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ResultsAndWeights" sheetId="2" state="visible" r:id="rId3"/>
  </sheets>
  <definedNames>
    <definedName function="false" hidden="false" name="treeList" vbProcedure="false">"1000000000000000000000000000000000000000000000000000000000000000000000000000000000000000000000000000000000000000000000000000000000000000000000000000000000000000000000000000000000000000000000000000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t xml:space="preserve">Illnesses associated with distributions of lethality in different liquid egg products</t>
  </si>
  <si>
    <t xml:space="preserve">Product</t>
  </si>
  <si>
    <t xml:space="preserve">White</t>
  </si>
  <si>
    <t xml:space="preserve">Whole</t>
  </si>
  <si>
    <t xml:space="preserve">Yolk</t>
  </si>
  <si>
    <t xml:space="preserve">Whole 10% salt</t>
  </si>
  <si>
    <t xml:space="preserve">Whole 10% sugar</t>
  </si>
  <si>
    <t xml:space="preserve">Yolk 10% salt</t>
  </si>
  <si>
    <t xml:space="preserve">Yolk 10% sugar</t>
  </si>
  <si>
    <t xml:space="preserve">Total</t>
  </si>
  <si>
    <t xml:space="preserve">Baseline values</t>
  </si>
  <si>
    <t xml:space="preserve">Log reductions</t>
  </si>
  <si>
    <t xml:space="preserve">Color codes</t>
  </si>
  <si>
    <t xml:space="preserve">Table heading</t>
  </si>
  <si>
    <t xml:space="preserve">Fractions of product</t>
  </si>
  <si>
    <t xml:space="preserve">Column heading</t>
  </si>
  <si>
    <t xml:space="preserve">Row heading</t>
  </si>
  <si>
    <t xml:space="preserve">Illnesses with given log reductions and fractions of product</t>
  </si>
  <si>
    <t xml:space="preserve">User inputs (weights)</t>
  </si>
  <si>
    <t xml:space="preserve">Darker green if entry</t>
  </si>
  <si>
    <t xml:space="preserve">Results using new values</t>
  </si>
  <si>
    <t xml:space="preserve">Illnesses with weighted log reductions and fractions of product</t>
  </si>
  <si>
    <t xml:space="preserve">Calculated values</t>
  </si>
  <si>
    <t xml:space="preserve">New output</t>
  </si>
  <si>
    <t xml:space="preserve">Fractions (or weights) of product</t>
  </si>
  <si>
    <t xml:space="preserve">Percents</t>
  </si>
  <si>
    <t xml:space="preserve">Number of entries in each column</t>
  </si>
  <si>
    <t xml:space="preserve">Weighted observations</t>
  </si>
  <si>
    <t xml:space="preserve">Log reductions from pasteurization</t>
  </si>
  <si>
    <t xml:space="preserve">Illnesses</t>
  </si>
  <si>
    <t xml:space="preserve">Fractions</t>
  </si>
  <si>
    <t xml:space="preserve">Baseline</t>
  </si>
  <si>
    <t xml:space="preserve">Normalization of weights from Summary sheet</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00"/>
  </numFmts>
  <fonts count="7">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i val="true"/>
      <sz val="10"/>
      <name val="Arial"/>
      <family val="2"/>
    </font>
  </fonts>
  <fills count="11">
    <fill>
      <patternFill patternType="none"/>
    </fill>
    <fill>
      <patternFill patternType="gray125"/>
    </fill>
    <fill>
      <patternFill patternType="solid">
        <fgColor rgb="FFCC99FF"/>
        <bgColor rgb="FF9999FF"/>
      </patternFill>
    </fill>
    <fill>
      <patternFill patternType="solid">
        <fgColor rgb="FFBFBFBF"/>
        <bgColor rgb="FFCCCCFF"/>
      </patternFill>
    </fill>
    <fill>
      <patternFill patternType="solid">
        <fgColor rgb="FF99CCFF"/>
        <bgColor rgb="FFCCCC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FFCC99"/>
        <bgColor rgb="FFBFBFB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right" vertical="center" textRotation="0" wrapText="true" indent="0" shrinkToFit="false"/>
      <protection locked="true" hidden="false"/>
    </xf>
    <xf numFmtId="165" fontId="5" fillId="4" borderId="1"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right" vertical="center" textRotation="0" wrapText="tru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5" fontId="0" fillId="10" borderId="1" xfId="0" applyFont="false" applyBorder="true" applyAlignment="false" applyProtection="fals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8" fontId="0" fillId="9" borderId="1" xfId="19" applyFont="true" applyBorder="true" applyAlignment="true" applyProtection="true">
      <alignment horizontal="general" vertical="bottom" textRotation="0" wrapText="fals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840</xdr:colOff>
      <xdr:row>13</xdr:row>
      <xdr:rowOff>133560</xdr:rowOff>
    </xdr:from>
    <xdr:to>
      <xdr:col>15</xdr:col>
      <xdr:colOff>369720</xdr:colOff>
      <xdr:row>58</xdr:row>
      <xdr:rowOff>18720</xdr:rowOff>
    </xdr:to>
    <xdr:sp>
      <xdr:nvSpPr>
        <xdr:cNvPr id="0" name="Text 1"/>
        <xdr:cNvSpPr/>
      </xdr:nvSpPr>
      <xdr:spPr>
        <a:xfrm>
          <a:off x="6212160" y="2562480"/>
          <a:ext cx="4043160" cy="71719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Using the results from the liquid egg products model to determine number of illnesses for different lethality scenario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ntrod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calculates number of illnesses associated with different distributions of lethality.  This spreadsheet can handle log reductions from -3.0 to -12.  It uses the results of the liquid egg products model.  Additional log reductions are being generated.  This current sheet is started with all weights at the baseline values (log reductions greater than -12 are set at -12 which gives 0 illnesse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 use</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ight the product by the frequency the log reduction occurs.  For example, if half of Whole egg product is pasteurized at -8 logs and half is pasteurized at -6 logs, put a 0.5 in column Whole and row -8 and 0.5 in column Whole and row -6.  Make sure there are no other entries in the column Whole.  The number of illnesses for Whole should then appear as 1,920.  If there are no entries in a column the number of illnesses appears as an error, "DIV/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do not need to figure out the percentages if you have weights.  For instance, assume there is 3 times as much Yolk pasteurized at -8.4 then at -6.2.  Put a 1 in column Yolk and row -6.2 and a 3 in column Yolk and row -8.4.  The number of illnesses for Yolk should then appear as 108.</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ntries change the color of the cell from a light green to a darker green.  Also, the yellow boxes at the top show the number of entries in each column.  Use these as a check to ensure you have not entered too few or too man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o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alues for log reductions -9.1 to -12 are calculated assuming a linear relationship between log reduction and illnes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Product fra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preadsheet  also allows re-weighting of the product fractions.  If more or less egg product is in a particular formulation than modeled new fractions or weights can be entered.  These new weights will also affect the number of illness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10</xdr:row>
      <xdr:rowOff>9720</xdr:rowOff>
    </xdr:from>
    <xdr:to>
      <xdr:col>22</xdr:col>
      <xdr:colOff>40320</xdr:colOff>
      <xdr:row>40</xdr:row>
      <xdr:rowOff>19080</xdr:rowOff>
    </xdr:to>
    <xdr:sp>
      <xdr:nvSpPr>
        <xdr:cNvPr id="1" name="AutoShape 1"/>
        <xdr:cNvSpPr/>
      </xdr:nvSpPr>
      <xdr:spPr>
        <a:xfrm>
          <a:off x="11025360" y="2114640"/>
          <a:ext cx="3181320" cy="4867200"/>
        </a:xfrm>
        <a:prstGeom prst="leftArrow">
          <a:avLst>
            <a:gd name="adj1" fmla="val 50000"/>
            <a:gd name="adj2" fmla="val 25000"/>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lationship between lethality and illness is well linear by the time -9 logs is reached, so illnesses beyond lethalities of -9 are just calculat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10" min="10" style="0" width="10.13"/>
  </cols>
  <sheetData>
    <row r="3" customFormat="false" ht="12.75" hidden="false" customHeight="false" outlineLevel="0" collapsed="false">
      <c r="B3" s="1" t="s">
        <v>0</v>
      </c>
      <c r="C3" s="1"/>
      <c r="D3" s="1"/>
      <c r="E3" s="1"/>
      <c r="F3" s="1"/>
      <c r="G3" s="1"/>
      <c r="H3" s="1"/>
      <c r="I3" s="1"/>
      <c r="J3" s="1"/>
    </row>
    <row r="4" customFormat="false" ht="12.75" hidden="false" customHeight="false" outlineLevel="0" collapsed="false">
      <c r="B4" s="2"/>
      <c r="C4" s="3" t="s">
        <v>1</v>
      </c>
      <c r="D4" s="3"/>
      <c r="E4" s="3"/>
      <c r="F4" s="3"/>
      <c r="G4" s="3"/>
      <c r="H4" s="3"/>
      <c r="I4" s="3"/>
      <c r="J4" s="4"/>
    </row>
    <row r="5" customFormat="false" ht="38.25" hidden="false" customHeight="true" outlineLevel="0" collapsed="false">
      <c r="B5" s="2"/>
      <c r="C5" s="5" t="s">
        <v>2</v>
      </c>
      <c r="D5" s="5" t="s">
        <v>3</v>
      </c>
      <c r="E5" s="5" t="s">
        <v>4</v>
      </c>
      <c r="F5" s="5" t="s">
        <v>5</v>
      </c>
      <c r="G5" s="5" t="s">
        <v>6</v>
      </c>
      <c r="H5" s="5" t="s">
        <v>7</v>
      </c>
      <c r="I5" s="5" t="s">
        <v>8</v>
      </c>
      <c r="J5" s="5" t="s">
        <v>9</v>
      </c>
    </row>
    <row r="6" customFormat="false" ht="12.75" hidden="false" customHeight="true" outlineLevel="0" collapsed="false">
      <c r="B6" s="6" t="s">
        <v>10</v>
      </c>
      <c r="C6" s="7" t="s">
        <v>11</v>
      </c>
      <c r="D6" s="7"/>
      <c r="E6" s="7"/>
      <c r="F6" s="7"/>
      <c r="G6" s="7"/>
      <c r="H6" s="7"/>
      <c r="I6" s="7"/>
      <c r="J6" s="8"/>
      <c r="L6" s="9" t="s">
        <v>12</v>
      </c>
      <c r="M6" s="9"/>
    </row>
    <row r="7" customFormat="false" ht="12.75" hidden="false" customHeight="true" outlineLevel="0" collapsed="false">
      <c r="B7" s="6"/>
      <c r="C7" s="10" t="n">
        <f aca="false">ResultsAndWeights!C7</f>
        <v>-5</v>
      </c>
      <c r="D7" s="10" t="n">
        <f aca="false">ResultsAndWeights!D7</f>
        <v>-5.9</v>
      </c>
      <c r="E7" s="10" t="n">
        <f aca="false">ResultsAndWeights!E7</f>
        <v>-5.5</v>
      </c>
      <c r="F7" s="10" t="n">
        <f aca="false">ResultsAndWeights!F7</f>
        <v>-6</v>
      </c>
      <c r="G7" s="10" t="n">
        <f aca="false">ResultsAndWeights!G7</f>
        <v>-42</v>
      </c>
      <c r="H7" s="10" t="n">
        <f aca="false">ResultsAndWeights!H7</f>
        <v>-7.2</v>
      </c>
      <c r="I7" s="10" t="n">
        <f aca="false">ResultsAndWeights!I7</f>
        <v>-12.4</v>
      </c>
      <c r="J7" s="2"/>
      <c r="L7" s="1" t="s">
        <v>13</v>
      </c>
      <c r="M7" s="1"/>
    </row>
    <row r="8" customFormat="false" ht="12.75" hidden="false" customHeight="true" outlineLevel="0" collapsed="false">
      <c r="B8" s="6"/>
      <c r="C8" s="7" t="s">
        <v>14</v>
      </c>
      <c r="D8" s="7"/>
      <c r="E8" s="7"/>
      <c r="F8" s="7"/>
      <c r="G8" s="7"/>
      <c r="H8" s="7"/>
      <c r="I8" s="7"/>
      <c r="J8" s="2"/>
      <c r="L8" s="11" t="s">
        <v>15</v>
      </c>
      <c r="M8" s="11"/>
    </row>
    <row r="9" customFormat="false" ht="12.75" hidden="false" customHeight="true" outlineLevel="0" collapsed="false">
      <c r="B9" s="6"/>
      <c r="C9" s="10" t="n">
        <f aca="false">ResultsAndWeights!C6</f>
        <v>0.169</v>
      </c>
      <c r="D9" s="10" t="n">
        <f aca="false">ResultsAndWeights!D6</f>
        <v>0.456</v>
      </c>
      <c r="E9" s="10" t="n">
        <f aca="false">ResultsAndWeights!E6</f>
        <v>0.043</v>
      </c>
      <c r="F9" s="10" t="n">
        <f aca="false">ResultsAndWeights!F6</f>
        <v>0.127</v>
      </c>
      <c r="G9" s="10" t="n">
        <f aca="false">ResultsAndWeights!G6</f>
        <v>0.127</v>
      </c>
      <c r="H9" s="10" t="n">
        <f aca="false">ResultsAndWeights!H6</f>
        <v>0.031</v>
      </c>
      <c r="I9" s="10" t="n">
        <f aca="false">ResultsAndWeights!I6</f>
        <v>0.047</v>
      </c>
      <c r="J9" s="2"/>
      <c r="L9" s="12" t="s">
        <v>16</v>
      </c>
      <c r="M9" s="12"/>
    </row>
    <row r="10" customFormat="false" ht="12.75" hidden="false" customHeight="true" outlineLevel="0" collapsed="false">
      <c r="B10" s="6"/>
      <c r="C10" s="7" t="s">
        <v>17</v>
      </c>
      <c r="D10" s="7"/>
      <c r="E10" s="7"/>
      <c r="F10" s="7"/>
      <c r="G10" s="7"/>
      <c r="H10" s="7"/>
      <c r="I10" s="7"/>
      <c r="J10" s="13"/>
      <c r="L10" s="14" t="s">
        <v>10</v>
      </c>
      <c r="M10" s="14"/>
    </row>
    <row r="11" customFormat="false" ht="12.75" hidden="false" customHeight="true" outlineLevel="0" collapsed="false">
      <c r="B11" s="6"/>
      <c r="C11" s="15" t="n">
        <f aca="false">ResultsAndWeights!J7</f>
        <v>7124.61237673249</v>
      </c>
      <c r="D11" s="15" t="n">
        <f aca="false">ResultsAndWeights!K7</f>
        <v>4764.45108163412</v>
      </c>
      <c r="E11" s="15" t="n">
        <f aca="false">ResultsAndWeights!L7</f>
        <v>1914.25679466669</v>
      </c>
      <c r="F11" s="15" t="n">
        <f aca="false">ResultsAndWeights!M7</f>
        <v>1101.00047239439</v>
      </c>
      <c r="G11" s="15" t="n">
        <f aca="false">ResultsAndWeights!N7</f>
        <v>0</v>
      </c>
      <c r="H11" s="15" t="n">
        <f aca="false">ResultsAndWeights!O7</f>
        <v>29.9278851918294</v>
      </c>
      <c r="I11" s="15" t="n">
        <f aca="false">ResultsAndWeights!P7</f>
        <v>0</v>
      </c>
      <c r="J11" s="15" t="n">
        <f aca="false">ResultsAndWeights!Q7</f>
        <v>14934.2486106153</v>
      </c>
      <c r="L11" s="16" t="s">
        <v>18</v>
      </c>
      <c r="M11" s="16"/>
      <c r="N11" s="17" t="s">
        <v>19</v>
      </c>
      <c r="O11" s="17"/>
    </row>
    <row r="12" customFormat="false" ht="12.75" hidden="false" customHeight="true" outlineLevel="0" collapsed="false">
      <c r="B12" s="18" t="s">
        <v>20</v>
      </c>
      <c r="C12" s="7" t="s">
        <v>21</v>
      </c>
      <c r="D12" s="7"/>
      <c r="E12" s="7"/>
      <c r="F12" s="7"/>
      <c r="G12" s="7"/>
      <c r="H12" s="7"/>
      <c r="I12" s="7"/>
      <c r="J12" s="19"/>
      <c r="L12" s="20" t="s">
        <v>22</v>
      </c>
      <c r="M12" s="20"/>
    </row>
    <row r="13" customFormat="false" ht="12.75" hidden="false" customHeight="false" outlineLevel="0" collapsed="false">
      <c r="B13" s="18"/>
      <c r="C13" s="21" t="n">
        <f aca="false">SUMPRODUCT(ResultsAndWeights!C11:C101,ResultsAndWeights!J11:J101)*ResultsAndWeights!C9/C9</f>
        <v>7124.61237527668</v>
      </c>
      <c r="D13" s="21" t="n">
        <f aca="false">SUMPRODUCT(ResultsAndWeights!D11:D101,ResultsAndWeights!K11:K101)*ResultsAndWeights!D9/D9</f>
        <v>4764.45108163412</v>
      </c>
      <c r="E13" s="21" t="n">
        <f aca="false">SUMPRODUCT(ResultsAndWeights!E11:E101,ResultsAndWeights!L11:L101)*ResultsAndWeights!E9/E9</f>
        <v>1914.25679466669</v>
      </c>
      <c r="F13" s="21" t="n">
        <f aca="false">SUMPRODUCT(ResultsAndWeights!F11:F101,ResultsAndWeights!M11:M101)*ResultsAndWeights!F9/F9</f>
        <v>1101.00047239439</v>
      </c>
      <c r="G13" s="21" t="n">
        <f aca="false">SUMPRODUCT(ResultsAndWeights!G11:G101,ResultsAndWeights!N11:N101)*ResultsAndWeights!G9/G9</f>
        <v>0.00125021406110684</v>
      </c>
      <c r="H13" s="21" t="n">
        <f aca="false">SUMPRODUCT(ResultsAndWeights!H11:H101,ResultsAndWeights!O11:O101)*ResultsAndWeights!H9/H9</f>
        <v>29.9278851918294</v>
      </c>
      <c r="I13" s="21" t="n">
        <f aca="false">SUMPRODUCT(ResultsAndWeights!I11:I101,ResultsAndWeights!P11:P101)*ResultsAndWeights!I9/I9</f>
        <v>0.000763957205715743</v>
      </c>
      <c r="J13" s="21" t="n">
        <f aca="false">SUM(C13:I13)</f>
        <v>14934.250623335</v>
      </c>
      <c r="L13" s="22" t="s">
        <v>23</v>
      </c>
      <c r="M13" s="22"/>
    </row>
    <row r="14" customFormat="false" ht="12.75" hidden="false" customHeight="false" outlineLevel="0" collapsed="false">
      <c r="B14" s="23"/>
      <c r="C14" s="7" t="s">
        <v>24</v>
      </c>
      <c r="D14" s="7"/>
      <c r="E14" s="7"/>
      <c r="F14" s="7"/>
      <c r="G14" s="7"/>
      <c r="H14" s="7"/>
      <c r="I14" s="7"/>
    </row>
    <row r="15" customFormat="false" ht="12.75" hidden="false" customHeight="false" outlineLevel="0" collapsed="false">
      <c r="B15" s="23"/>
      <c r="C15" s="24" t="n">
        <v>0.169</v>
      </c>
      <c r="D15" s="24" t="n">
        <v>0.456</v>
      </c>
      <c r="E15" s="24" t="n">
        <v>0.043</v>
      </c>
      <c r="F15" s="24" t="n">
        <v>0.127</v>
      </c>
      <c r="G15" s="24" t="n">
        <v>0.127</v>
      </c>
      <c r="H15" s="24" t="n">
        <v>0.031</v>
      </c>
      <c r="I15" s="24" t="n">
        <v>0.047</v>
      </c>
    </row>
    <row r="16" customFormat="false" ht="12.75" hidden="false" customHeight="false" outlineLevel="0" collapsed="false">
      <c r="B16" s="12" t="s">
        <v>25</v>
      </c>
      <c r="C16" s="25" t="n">
        <f aca="false">C15/SUM($C$15:$I$15)</f>
        <v>0.169</v>
      </c>
      <c r="D16" s="25" t="n">
        <f aca="false">D15/SUM($C$15:$I$15)</f>
        <v>0.456</v>
      </c>
      <c r="E16" s="25" t="n">
        <f aca="false">E15/SUM($C$15:$I$15)</f>
        <v>0.043</v>
      </c>
      <c r="F16" s="25" t="n">
        <f aca="false">F15/SUM($C$15:$I$15)</f>
        <v>0.127</v>
      </c>
      <c r="G16" s="25" t="n">
        <f aca="false">G15/SUM($C$15:$I$15)</f>
        <v>0.127</v>
      </c>
      <c r="H16" s="25" t="n">
        <f aca="false">H15/SUM($C$15:$I$15)</f>
        <v>0.031</v>
      </c>
      <c r="I16" s="25" t="n">
        <f aca="false">I15/SUM($C$15:$I$15)</f>
        <v>0.047</v>
      </c>
    </row>
    <row r="17" customFormat="false" ht="12.75" hidden="false" customHeight="true" outlineLevel="0" collapsed="false">
      <c r="B17" s="26" t="s">
        <v>11</v>
      </c>
      <c r="C17" s="7" t="s">
        <v>26</v>
      </c>
      <c r="D17" s="7"/>
      <c r="E17" s="7"/>
      <c r="F17" s="7"/>
      <c r="G17" s="7"/>
      <c r="H17" s="7"/>
      <c r="I17" s="7"/>
    </row>
    <row r="18" customFormat="false" ht="12.75" hidden="false" customHeight="false" outlineLevel="0" collapsed="false">
      <c r="B18" s="26"/>
      <c r="C18" s="27" t="n">
        <f aca="false">COUNT(C20:C110)</f>
        <v>1</v>
      </c>
      <c r="D18" s="27" t="n">
        <f aca="false">COUNT(D20:D110)</f>
        <v>1</v>
      </c>
      <c r="E18" s="27" t="n">
        <f aca="false">COUNT(E20:E110)</f>
        <v>1</v>
      </c>
      <c r="F18" s="27" t="n">
        <f aca="false">COUNT(F20:F110)</f>
        <v>1</v>
      </c>
      <c r="G18" s="27" t="n">
        <f aca="false">COUNT(G20:G110)</f>
        <v>1</v>
      </c>
      <c r="H18" s="27" t="n">
        <f aca="false">COUNT(H20:H110)</f>
        <v>1</v>
      </c>
      <c r="I18" s="27" t="n">
        <f aca="false">COUNT(I20:I110)</f>
        <v>1</v>
      </c>
    </row>
    <row r="19" customFormat="false" ht="12.75" hidden="false" customHeight="false" outlineLevel="0" collapsed="false">
      <c r="B19" s="26"/>
      <c r="C19" s="7" t="s">
        <v>27</v>
      </c>
      <c r="D19" s="7"/>
      <c r="E19" s="7"/>
      <c r="F19" s="7"/>
      <c r="G19" s="7"/>
      <c r="H19" s="7"/>
      <c r="I19" s="7"/>
    </row>
    <row r="20" customFormat="false" ht="12.75" hidden="false" customHeight="false" outlineLevel="0" collapsed="false">
      <c r="B20" s="28" t="n">
        <v>-12</v>
      </c>
      <c r="C20" s="24"/>
      <c r="D20" s="24"/>
      <c r="E20" s="24"/>
      <c r="F20" s="24"/>
      <c r="G20" s="24" t="n">
        <v>1</v>
      </c>
      <c r="H20" s="24"/>
      <c r="I20" s="24" t="n">
        <v>1</v>
      </c>
    </row>
    <row r="21" customFormat="false" ht="12.75" hidden="false" customHeight="false" outlineLevel="0" collapsed="false">
      <c r="B21" s="28" t="n">
        <v>-11.9</v>
      </c>
      <c r="C21" s="24"/>
      <c r="D21" s="24"/>
      <c r="E21" s="24"/>
      <c r="F21" s="24"/>
      <c r="G21" s="24"/>
      <c r="H21" s="24"/>
      <c r="I21" s="24"/>
    </row>
    <row r="22" customFormat="false" ht="12.75" hidden="false" customHeight="false" outlineLevel="0" collapsed="false">
      <c r="B22" s="28" t="n">
        <v>-11.8</v>
      </c>
      <c r="C22" s="24"/>
      <c r="D22" s="24"/>
      <c r="E22" s="24"/>
      <c r="F22" s="24"/>
      <c r="G22" s="24"/>
      <c r="H22" s="24"/>
      <c r="I22" s="24"/>
    </row>
    <row r="23" customFormat="false" ht="12.75" hidden="false" customHeight="false" outlineLevel="0" collapsed="false">
      <c r="B23" s="28" t="n">
        <v>-11.7</v>
      </c>
      <c r="C23" s="24"/>
      <c r="D23" s="24"/>
      <c r="E23" s="24"/>
      <c r="F23" s="24"/>
      <c r="G23" s="24"/>
      <c r="H23" s="24"/>
      <c r="I23" s="24"/>
    </row>
    <row r="24" customFormat="false" ht="12.75" hidden="false" customHeight="false" outlineLevel="0" collapsed="false">
      <c r="B24" s="28" t="n">
        <v>-11.6</v>
      </c>
      <c r="C24" s="24"/>
      <c r="D24" s="24"/>
      <c r="E24" s="24"/>
      <c r="F24" s="24"/>
      <c r="G24" s="24"/>
      <c r="H24" s="24"/>
      <c r="I24" s="24"/>
    </row>
    <row r="25" customFormat="false" ht="12.75" hidden="false" customHeight="false" outlineLevel="0" collapsed="false">
      <c r="B25" s="28" t="n">
        <v>-11.5</v>
      </c>
      <c r="C25" s="24"/>
      <c r="D25" s="24"/>
      <c r="E25" s="24"/>
      <c r="F25" s="24"/>
      <c r="G25" s="24"/>
      <c r="H25" s="24"/>
      <c r="I25" s="24"/>
    </row>
    <row r="26" customFormat="false" ht="12.75" hidden="false" customHeight="false" outlineLevel="0" collapsed="false">
      <c r="B26" s="28" t="n">
        <v>-11.4</v>
      </c>
      <c r="C26" s="24"/>
      <c r="D26" s="24"/>
      <c r="E26" s="24"/>
      <c r="F26" s="24"/>
      <c r="G26" s="24"/>
      <c r="H26" s="24"/>
      <c r="I26" s="24"/>
    </row>
    <row r="27" customFormat="false" ht="12.75" hidden="false" customHeight="false" outlineLevel="0" collapsed="false">
      <c r="B27" s="28" t="n">
        <v>-11.3</v>
      </c>
      <c r="C27" s="24"/>
      <c r="D27" s="24"/>
      <c r="E27" s="24"/>
      <c r="F27" s="24"/>
      <c r="G27" s="24"/>
      <c r="H27" s="24"/>
      <c r="I27" s="24"/>
    </row>
    <row r="28" customFormat="false" ht="12.75" hidden="false" customHeight="false" outlineLevel="0" collapsed="false">
      <c r="B28" s="28" t="n">
        <v>-11.2</v>
      </c>
      <c r="C28" s="24"/>
      <c r="D28" s="24"/>
      <c r="E28" s="24"/>
      <c r="F28" s="24"/>
      <c r="G28" s="24"/>
      <c r="H28" s="24"/>
      <c r="I28" s="24"/>
    </row>
    <row r="29" customFormat="false" ht="12.75" hidden="false" customHeight="false" outlineLevel="0" collapsed="false">
      <c r="B29" s="28" t="n">
        <v>-11.1</v>
      </c>
      <c r="C29" s="24"/>
      <c r="D29" s="24"/>
      <c r="E29" s="24"/>
      <c r="F29" s="24"/>
      <c r="G29" s="24"/>
      <c r="H29" s="24"/>
      <c r="I29" s="24"/>
    </row>
    <row r="30" customFormat="false" ht="12.75" hidden="false" customHeight="false" outlineLevel="0" collapsed="false">
      <c r="B30" s="28" t="n">
        <v>-11</v>
      </c>
      <c r="C30" s="24"/>
      <c r="D30" s="24"/>
      <c r="E30" s="24"/>
      <c r="F30" s="24"/>
      <c r="G30" s="24"/>
      <c r="H30" s="24"/>
      <c r="I30" s="24"/>
    </row>
    <row r="31" customFormat="false" ht="12.75" hidden="false" customHeight="false" outlineLevel="0" collapsed="false">
      <c r="B31" s="28" t="n">
        <v>-10.9</v>
      </c>
      <c r="C31" s="24"/>
      <c r="D31" s="24"/>
      <c r="E31" s="24"/>
      <c r="F31" s="24"/>
      <c r="G31" s="24"/>
      <c r="H31" s="24"/>
      <c r="I31" s="24"/>
    </row>
    <row r="32" customFormat="false" ht="12.75" hidden="false" customHeight="false" outlineLevel="0" collapsed="false">
      <c r="B32" s="28" t="n">
        <v>-10.8</v>
      </c>
      <c r="C32" s="24"/>
      <c r="D32" s="24"/>
      <c r="E32" s="24"/>
      <c r="F32" s="24"/>
      <c r="G32" s="24"/>
      <c r="H32" s="24"/>
      <c r="I32" s="24"/>
    </row>
    <row r="33" customFormat="false" ht="12.75" hidden="false" customHeight="false" outlineLevel="0" collapsed="false">
      <c r="B33" s="28" t="n">
        <v>-10.7</v>
      </c>
      <c r="C33" s="24"/>
      <c r="D33" s="24"/>
      <c r="E33" s="24"/>
      <c r="F33" s="24"/>
      <c r="G33" s="24"/>
      <c r="H33" s="24"/>
      <c r="I33" s="24"/>
    </row>
    <row r="34" customFormat="false" ht="12.75" hidden="false" customHeight="false" outlineLevel="0" collapsed="false">
      <c r="B34" s="28" t="n">
        <v>-10.6</v>
      </c>
      <c r="C34" s="24"/>
      <c r="D34" s="24"/>
      <c r="E34" s="24"/>
      <c r="F34" s="24"/>
      <c r="G34" s="24"/>
      <c r="H34" s="24"/>
      <c r="I34" s="24"/>
    </row>
    <row r="35" customFormat="false" ht="12.75" hidden="false" customHeight="false" outlineLevel="0" collapsed="false">
      <c r="B35" s="28" t="n">
        <v>-10.5</v>
      </c>
      <c r="C35" s="24"/>
      <c r="D35" s="24"/>
      <c r="E35" s="24"/>
      <c r="F35" s="24"/>
      <c r="G35" s="24"/>
      <c r="H35" s="24"/>
      <c r="I35" s="24"/>
    </row>
    <row r="36" customFormat="false" ht="12.75" hidden="false" customHeight="false" outlineLevel="0" collapsed="false">
      <c r="B36" s="28" t="n">
        <v>-10.4</v>
      </c>
      <c r="C36" s="24"/>
      <c r="D36" s="24"/>
      <c r="E36" s="24"/>
      <c r="F36" s="24"/>
      <c r="G36" s="24"/>
      <c r="H36" s="24"/>
      <c r="I36" s="24"/>
    </row>
    <row r="37" customFormat="false" ht="12.75" hidden="false" customHeight="false" outlineLevel="0" collapsed="false">
      <c r="B37" s="28" t="n">
        <v>-10.3</v>
      </c>
      <c r="C37" s="24"/>
      <c r="D37" s="24"/>
      <c r="E37" s="24"/>
      <c r="F37" s="24"/>
      <c r="G37" s="24"/>
      <c r="H37" s="24"/>
      <c r="I37" s="24"/>
    </row>
    <row r="38" customFormat="false" ht="12.75" hidden="false" customHeight="false" outlineLevel="0" collapsed="false">
      <c r="B38" s="28" t="n">
        <v>-10.2</v>
      </c>
      <c r="C38" s="24"/>
      <c r="D38" s="24"/>
      <c r="E38" s="24"/>
      <c r="F38" s="24"/>
      <c r="G38" s="24"/>
      <c r="H38" s="24"/>
      <c r="I38" s="24"/>
    </row>
    <row r="39" customFormat="false" ht="12.75" hidden="false" customHeight="false" outlineLevel="0" collapsed="false">
      <c r="B39" s="28" t="n">
        <v>-10.1</v>
      </c>
      <c r="C39" s="24"/>
      <c r="D39" s="24"/>
      <c r="E39" s="24"/>
      <c r="F39" s="24"/>
      <c r="G39" s="24"/>
      <c r="H39" s="24"/>
      <c r="I39" s="24"/>
    </row>
    <row r="40" customFormat="false" ht="12.75" hidden="false" customHeight="false" outlineLevel="0" collapsed="false">
      <c r="B40" s="28" t="n">
        <v>-10</v>
      </c>
      <c r="C40" s="24"/>
      <c r="D40" s="24"/>
      <c r="E40" s="24"/>
      <c r="F40" s="24"/>
      <c r="G40" s="24"/>
      <c r="H40" s="24"/>
      <c r="I40" s="24"/>
    </row>
    <row r="41" customFormat="false" ht="12.75" hidden="false" customHeight="false" outlineLevel="0" collapsed="false">
      <c r="B41" s="28" t="n">
        <v>-9.9</v>
      </c>
      <c r="C41" s="24"/>
      <c r="D41" s="24"/>
      <c r="E41" s="24"/>
      <c r="F41" s="24"/>
      <c r="G41" s="24"/>
      <c r="H41" s="24"/>
      <c r="I41" s="24"/>
    </row>
    <row r="42" customFormat="false" ht="12.75" hidden="false" customHeight="false" outlineLevel="0" collapsed="false">
      <c r="B42" s="28" t="n">
        <v>-9.8</v>
      </c>
      <c r="C42" s="24"/>
      <c r="D42" s="24"/>
      <c r="E42" s="24"/>
      <c r="F42" s="24"/>
      <c r="G42" s="24"/>
      <c r="H42" s="24"/>
      <c r="I42" s="24"/>
    </row>
    <row r="43" customFormat="false" ht="12.75" hidden="false" customHeight="false" outlineLevel="0" collapsed="false">
      <c r="B43" s="28" t="n">
        <v>-9.7</v>
      </c>
      <c r="C43" s="24"/>
      <c r="D43" s="24"/>
      <c r="E43" s="24"/>
      <c r="F43" s="24"/>
      <c r="G43" s="24"/>
      <c r="H43" s="24"/>
      <c r="I43" s="24"/>
    </row>
    <row r="44" customFormat="false" ht="12.75" hidden="false" customHeight="false" outlineLevel="0" collapsed="false">
      <c r="B44" s="28" t="n">
        <v>-9.6</v>
      </c>
      <c r="C44" s="24"/>
      <c r="D44" s="24"/>
      <c r="E44" s="24"/>
      <c r="F44" s="24"/>
      <c r="G44" s="24"/>
      <c r="H44" s="24"/>
      <c r="I44" s="24"/>
    </row>
    <row r="45" customFormat="false" ht="12.75" hidden="false" customHeight="false" outlineLevel="0" collapsed="false">
      <c r="B45" s="28" t="n">
        <v>-9.5</v>
      </c>
      <c r="C45" s="24"/>
      <c r="D45" s="24"/>
      <c r="E45" s="24"/>
      <c r="F45" s="24"/>
      <c r="G45" s="24"/>
      <c r="H45" s="24"/>
      <c r="I45" s="24"/>
    </row>
    <row r="46" customFormat="false" ht="12.75" hidden="false" customHeight="false" outlineLevel="0" collapsed="false">
      <c r="B46" s="28" t="n">
        <v>-9.4</v>
      </c>
      <c r="C46" s="24"/>
      <c r="D46" s="24"/>
      <c r="E46" s="24"/>
      <c r="F46" s="24"/>
      <c r="G46" s="24"/>
      <c r="H46" s="24"/>
      <c r="I46" s="24"/>
    </row>
    <row r="47" customFormat="false" ht="12.75" hidden="false" customHeight="false" outlineLevel="0" collapsed="false">
      <c r="B47" s="28" t="n">
        <v>-9.3</v>
      </c>
      <c r="C47" s="24"/>
      <c r="D47" s="24"/>
      <c r="E47" s="24"/>
      <c r="F47" s="24"/>
      <c r="G47" s="24"/>
      <c r="H47" s="24"/>
      <c r="I47" s="24"/>
    </row>
    <row r="48" customFormat="false" ht="12.75" hidden="false" customHeight="false" outlineLevel="0" collapsed="false">
      <c r="B48" s="28" t="n">
        <v>-9.2</v>
      </c>
      <c r="C48" s="24"/>
      <c r="D48" s="24"/>
      <c r="E48" s="24"/>
      <c r="F48" s="24"/>
      <c r="G48" s="24"/>
      <c r="H48" s="24"/>
      <c r="I48" s="24"/>
    </row>
    <row r="49" customFormat="false" ht="12.75" hidden="false" customHeight="false" outlineLevel="0" collapsed="false">
      <c r="B49" s="28" t="n">
        <v>-9.1</v>
      </c>
      <c r="C49" s="24"/>
      <c r="D49" s="24"/>
      <c r="E49" s="24"/>
      <c r="F49" s="24"/>
      <c r="G49" s="24"/>
      <c r="H49" s="24"/>
      <c r="I49" s="24"/>
    </row>
    <row r="50" customFormat="false" ht="12.75" hidden="false" customHeight="false" outlineLevel="0" collapsed="false">
      <c r="B50" s="28" t="n">
        <v>-9</v>
      </c>
      <c r="C50" s="24"/>
      <c r="D50" s="24"/>
      <c r="E50" s="24"/>
      <c r="F50" s="24"/>
      <c r="G50" s="24"/>
      <c r="H50" s="24"/>
      <c r="I50" s="24"/>
    </row>
    <row r="51" customFormat="false" ht="12.75" hidden="false" customHeight="false" outlineLevel="0" collapsed="false">
      <c r="B51" s="28" t="n">
        <v>-8.9</v>
      </c>
      <c r="C51" s="24"/>
      <c r="D51" s="24"/>
      <c r="E51" s="24"/>
      <c r="F51" s="24"/>
      <c r="G51" s="24"/>
      <c r="H51" s="24"/>
      <c r="I51" s="24"/>
    </row>
    <row r="52" customFormat="false" ht="12.75" hidden="false" customHeight="false" outlineLevel="0" collapsed="false">
      <c r="B52" s="28" t="n">
        <v>-8.8</v>
      </c>
      <c r="C52" s="24"/>
      <c r="D52" s="24"/>
      <c r="E52" s="24"/>
      <c r="F52" s="24"/>
      <c r="G52" s="24"/>
      <c r="H52" s="24"/>
      <c r="I52" s="24"/>
    </row>
    <row r="53" customFormat="false" ht="12.75" hidden="false" customHeight="false" outlineLevel="0" collapsed="false">
      <c r="B53" s="28" t="n">
        <v>-8.7</v>
      </c>
      <c r="C53" s="24"/>
      <c r="D53" s="24"/>
      <c r="E53" s="24"/>
      <c r="F53" s="24"/>
      <c r="G53" s="24"/>
      <c r="H53" s="24"/>
      <c r="I53" s="24"/>
    </row>
    <row r="54" customFormat="false" ht="12.75" hidden="false" customHeight="false" outlineLevel="0" collapsed="false">
      <c r="B54" s="28" t="n">
        <v>-8.6</v>
      </c>
      <c r="C54" s="24"/>
      <c r="D54" s="24"/>
      <c r="E54" s="24"/>
      <c r="F54" s="24"/>
      <c r="G54" s="24"/>
      <c r="H54" s="24"/>
      <c r="I54" s="24"/>
    </row>
    <row r="55" customFormat="false" ht="12.75" hidden="false" customHeight="false" outlineLevel="0" collapsed="false">
      <c r="B55" s="28" t="n">
        <v>-8.5</v>
      </c>
      <c r="C55" s="24"/>
      <c r="D55" s="24"/>
      <c r="E55" s="24"/>
      <c r="F55" s="24"/>
      <c r="G55" s="24"/>
      <c r="H55" s="24"/>
      <c r="I55" s="24"/>
    </row>
    <row r="56" customFormat="false" ht="12.75" hidden="false" customHeight="false" outlineLevel="0" collapsed="false">
      <c r="B56" s="28" t="n">
        <v>-8.4</v>
      </c>
      <c r="C56" s="24"/>
      <c r="D56" s="24"/>
      <c r="E56" s="24"/>
      <c r="F56" s="24"/>
      <c r="G56" s="24"/>
      <c r="H56" s="24"/>
      <c r="I56" s="24"/>
    </row>
    <row r="57" customFormat="false" ht="12.75" hidden="false" customHeight="false" outlineLevel="0" collapsed="false">
      <c r="B57" s="28" t="n">
        <v>-8.3</v>
      </c>
      <c r="C57" s="24"/>
      <c r="D57" s="24"/>
      <c r="E57" s="24"/>
      <c r="F57" s="24"/>
      <c r="G57" s="24"/>
      <c r="H57" s="24"/>
      <c r="I57" s="24"/>
    </row>
    <row r="58" customFormat="false" ht="12.75" hidden="false" customHeight="false" outlineLevel="0" collapsed="false">
      <c r="B58" s="28" t="n">
        <v>-8.2</v>
      </c>
      <c r="C58" s="24"/>
      <c r="D58" s="24"/>
      <c r="E58" s="24"/>
      <c r="F58" s="24"/>
      <c r="G58" s="24"/>
      <c r="H58" s="24"/>
      <c r="I58" s="24"/>
    </row>
    <row r="59" customFormat="false" ht="12.75" hidden="false" customHeight="false" outlineLevel="0" collapsed="false">
      <c r="B59" s="28" t="n">
        <v>-8.1</v>
      </c>
      <c r="C59" s="24"/>
      <c r="D59" s="24"/>
      <c r="E59" s="24"/>
      <c r="F59" s="24"/>
      <c r="G59" s="24"/>
      <c r="H59" s="24"/>
      <c r="I59" s="24"/>
    </row>
    <row r="60" customFormat="false" ht="12.75" hidden="false" customHeight="false" outlineLevel="0" collapsed="false">
      <c r="B60" s="28" t="n">
        <v>-8</v>
      </c>
      <c r="C60" s="24"/>
      <c r="D60" s="24"/>
      <c r="E60" s="24"/>
      <c r="F60" s="24"/>
      <c r="G60" s="24"/>
      <c r="H60" s="24"/>
      <c r="I60" s="24"/>
    </row>
    <row r="61" customFormat="false" ht="12.75" hidden="false" customHeight="false" outlineLevel="0" collapsed="false">
      <c r="B61" s="28" t="n">
        <v>-7.9</v>
      </c>
      <c r="C61" s="24"/>
      <c r="D61" s="24"/>
      <c r="E61" s="24"/>
      <c r="F61" s="24"/>
      <c r="G61" s="24"/>
      <c r="H61" s="24"/>
      <c r="I61" s="24"/>
    </row>
    <row r="62" customFormat="false" ht="12.75" hidden="false" customHeight="false" outlineLevel="0" collapsed="false">
      <c r="B62" s="28" t="n">
        <v>-7.8</v>
      </c>
      <c r="C62" s="24"/>
      <c r="D62" s="24"/>
      <c r="E62" s="24"/>
      <c r="F62" s="24"/>
      <c r="G62" s="24"/>
      <c r="H62" s="24"/>
      <c r="I62" s="24"/>
    </row>
    <row r="63" customFormat="false" ht="12.75" hidden="false" customHeight="false" outlineLevel="0" collapsed="false">
      <c r="B63" s="28" t="n">
        <v>-7.7</v>
      </c>
      <c r="C63" s="24"/>
      <c r="D63" s="24"/>
      <c r="E63" s="24"/>
      <c r="F63" s="24"/>
      <c r="G63" s="24"/>
      <c r="H63" s="24"/>
      <c r="I63" s="24"/>
    </row>
    <row r="64" customFormat="false" ht="12.75" hidden="false" customHeight="false" outlineLevel="0" collapsed="false">
      <c r="B64" s="28" t="n">
        <v>-7.6</v>
      </c>
      <c r="C64" s="24"/>
      <c r="D64" s="24"/>
      <c r="E64" s="24"/>
      <c r="F64" s="24"/>
      <c r="G64" s="24"/>
      <c r="H64" s="24"/>
      <c r="I64" s="24"/>
    </row>
    <row r="65" customFormat="false" ht="12.75" hidden="false" customHeight="false" outlineLevel="0" collapsed="false">
      <c r="B65" s="28" t="n">
        <v>-7.5</v>
      </c>
      <c r="C65" s="24"/>
      <c r="D65" s="24"/>
      <c r="E65" s="24"/>
      <c r="F65" s="24"/>
      <c r="G65" s="24"/>
      <c r="H65" s="24"/>
      <c r="I65" s="24"/>
    </row>
    <row r="66" customFormat="false" ht="12.75" hidden="false" customHeight="false" outlineLevel="0" collapsed="false">
      <c r="B66" s="28" t="n">
        <v>-7.4</v>
      </c>
      <c r="C66" s="24"/>
      <c r="D66" s="24"/>
      <c r="E66" s="24"/>
      <c r="F66" s="24"/>
      <c r="G66" s="24"/>
      <c r="H66" s="24"/>
      <c r="I66" s="24"/>
    </row>
    <row r="67" customFormat="false" ht="12.75" hidden="false" customHeight="false" outlineLevel="0" collapsed="false">
      <c r="B67" s="28" t="n">
        <v>-7.3</v>
      </c>
      <c r="C67" s="24"/>
      <c r="D67" s="24"/>
      <c r="E67" s="24"/>
      <c r="F67" s="24"/>
      <c r="G67" s="24"/>
      <c r="H67" s="24"/>
      <c r="I67" s="24"/>
    </row>
    <row r="68" customFormat="false" ht="12.75" hidden="false" customHeight="false" outlineLevel="0" collapsed="false">
      <c r="B68" s="28" t="n">
        <v>-7.2</v>
      </c>
      <c r="C68" s="24"/>
      <c r="D68" s="24"/>
      <c r="E68" s="24"/>
      <c r="F68" s="24"/>
      <c r="G68" s="24"/>
      <c r="H68" s="24" t="n">
        <v>1</v>
      </c>
      <c r="I68" s="24"/>
    </row>
    <row r="69" customFormat="false" ht="12.75" hidden="false" customHeight="false" outlineLevel="0" collapsed="false">
      <c r="B69" s="28" t="n">
        <v>-7.1</v>
      </c>
      <c r="C69" s="24"/>
      <c r="D69" s="24"/>
      <c r="E69" s="24"/>
      <c r="F69" s="24"/>
      <c r="G69" s="24"/>
      <c r="H69" s="24"/>
      <c r="I69" s="24"/>
    </row>
    <row r="70" customFormat="false" ht="12.75" hidden="false" customHeight="false" outlineLevel="0" collapsed="false">
      <c r="B70" s="28" t="n">
        <v>-7</v>
      </c>
      <c r="C70" s="24"/>
      <c r="D70" s="24"/>
      <c r="E70" s="24"/>
      <c r="F70" s="24"/>
      <c r="G70" s="24"/>
      <c r="H70" s="24"/>
      <c r="I70" s="24"/>
    </row>
    <row r="71" customFormat="false" ht="12.75" hidden="false" customHeight="false" outlineLevel="0" collapsed="false">
      <c r="B71" s="28" t="n">
        <v>-6.9</v>
      </c>
      <c r="C71" s="24"/>
      <c r="D71" s="24"/>
      <c r="E71" s="24"/>
      <c r="F71" s="24"/>
      <c r="G71" s="24"/>
      <c r="H71" s="24"/>
      <c r="I71" s="24"/>
    </row>
    <row r="72" customFormat="false" ht="12.75" hidden="false" customHeight="false" outlineLevel="0" collapsed="false">
      <c r="B72" s="28" t="n">
        <v>-6.8</v>
      </c>
      <c r="C72" s="24"/>
      <c r="D72" s="24"/>
      <c r="E72" s="24"/>
      <c r="F72" s="24"/>
      <c r="G72" s="24"/>
      <c r="H72" s="24"/>
      <c r="I72" s="24"/>
    </row>
    <row r="73" customFormat="false" ht="12.75" hidden="false" customHeight="false" outlineLevel="0" collapsed="false">
      <c r="B73" s="28" t="n">
        <v>-6.7</v>
      </c>
      <c r="C73" s="24"/>
      <c r="D73" s="24"/>
      <c r="E73" s="24"/>
      <c r="F73" s="24"/>
      <c r="G73" s="24"/>
      <c r="H73" s="24"/>
      <c r="I73" s="24"/>
    </row>
    <row r="74" customFormat="false" ht="12.75" hidden="false" customHeight="false" outlineLevel="0" collapsed="false">
      <c r="B74" s="28" t="n">
        <v>-6.6</v>
      </c>
      <c r="C74" s="24"/>
      <c r="D74" s="24"/>
      <c r="E74" s="24"/>
      <c r="F74" s="24"/>
      <c r="G74" s="24"/>
      <c r="H74" s="24"/>
      <c r="I74" s="24"/>
    </row>
    <row r="75" customFormat="false" ht="12.75" hidden="false" customHeight="false" outlineLevel="0" collapsed="false">
      <c r="B75" s="28" t="n">
        <v>-6.5</v>
      </c>
      <c r="C75" s="24"/>
      <c r="D75" s="24"/>
      <c r="E75" s="24"/>
      <c r="F75" s="24"/>
      <c r="G75" s="24"/>
      <c r="H75" s="24"/>
      <c r="I75" s="24"/>
    </row>
    <row r="76" customFormat="false" ht="12.75" hidden="false" customHeight="false" outlineLevel="0" collapsed="false">
      <c r="B76" s="28" t="n">
        <v>-6.4</v>
      </c>
      <c r="C76" s="24"/>
      <c r="D76" s="24"/>
      <c r="E76" s="24"/>
      <c r="F76" s="24"/>
      <c r="G76" s="24"/>
      <c r="H76" s="24"/>
      <c r="I76" s="24"/>
    </row>
    <row r="77" customFormat="false" ht="12.75" hidden="false" customHeight="false" outlineLevel="0" collapsed="false">
      <c r="B77" s="28" t="n">
        <v>-6.3</v>
      </c>
      <c r="C77" s="24"/>
      <c r="D77" s="24"/>
      <c r="E77" s="24"/>
      <c r="F77" s="24"/>
      <c r="G77" s="24"/>
      <c r="H77" s="24"/>
      <c r="I77" s="24"/>
    </row>
    <row r="78" customFormat="false" ht="12.75" hidden="false" customHeight="false" outlineLevel="0" collapsed="false">
      <c r="B78" s="28" t="n">
        <v>-6.2</v>
      </c>
      <c r="C78" s="24"/>
      <c r="D78" s="24"/>
      <c r="E78" s="24"/>
      <c r="F78" s="24"/>
      <c r="G78" s="24"/>
      <c r="H78" s="24"/>
      <c r="I78" s="24"/>
    </row>
    <row r="79" customFormat="false" ht="12.75" hidden="false" customHeight="false" outlineLevel="0" collapsed="false">
      <c r="B79" s="28" t="n">
        <v>-6.1</v>
      </c>
      <c r="C79" s="24"/>
      <c r="D79" s="24"/>
      <c r="E79" s="24"/>
      <c r="F79" s="24"/>
      <c r="G79" s="24"/>
      <c r="H79" s="24"/>
      <c r="I79" s="24"/>
    </row>
    <row r="80" customFormat="false" ht="12.75" hidden="false" customHeight="false" outlineLevel="0" collapsed="false">
      <c r="B80" s="28" t="n">
        <v>-6</v>
      </c>
      <c r="C80" s="24"/>
      <c r="D80" s="24"/>
      <c r="E80" s="24"/>
      <c r="F80" s="24" t="n">
        <v>1</v>
      </c>
      <c r="G80" s="24"/>
      <c r="H80" s="24"/>
      <c r="I80" s="24"/>
    </row>
    <row r="81" customFormat="false" ht="12.75" hidden="false" customHeight="false" outlineLevel="0" collapsed="false">
      <c r="B81" s="28" t="n">
        <v>-5.9</v>
      </c>
      <c r="C81" s="24"/>
      <c r="D81" s="24" t="n">
        <v>1</v>
      </c>
      <c r="E81" s="24"/>
      <c r="F81" s="24"/>
      <c r="G81" s="24"/>
      <c r="H81" s="24"/>
      <c r="I81" s="24"/>
    </row>
    <row r="82" customFormat="false" ht="12.75" hidden="false" customHeight="false" outlineLevel="0" collapsed="false">
      <c r="B82" s="28" t="n">
        <v>-5.8</v>
      </c>
      <c r="C82" s="24"/>
      <c r="D82" s="24"/>
      <c r="E82" s="24"/>
      <c r="F82" s="24"/>
      <c r="G82" s="24"/>
      <c r="H82" s="24"/>
      <c r="I82" s="24"/>
    </row>
    <row r="83" customFormat="false" ht="12.75" hidden="false" customHeight="false" outlineLevel="0" collapsed="false">
      <c r="B83" s="28" t="n">
        <v>-5.7</v>
      </c>
      <c r="C83" s="24"/>
      <c r="D83" s="24"/>
      <c r="E83" s="24"/>
      <c r="F83" s="24"/>
      <c r="G83" s="24"/>
      <c r="H83" s="24"/>
      <c r="I83" s="24"/>
    </row>
    <row r="84" customFormat="false" ht="12.75" hidden="false" customHeight="false" outlineLevel="0" collapsed="false">
      <c r="B84" s="28" t="n">
        <v>-5.6</v>
      </c>
      <c r="C84" s="24"/>
      <c r="D84" s="24"/>
      <c r="E84" s="24"/>
      <c r="F84" s="24"/>
      <c r="G84" s="24"/>
      <c r="H84" s="24"/>
      <c r="I84" s="24"/>
    </row>
    <row r="85" customFormat="false" ht="12.75" hidden="false" customHeight="false" outlineLevel="0" collapsed="false">
      <c r="B85" s="28" t="n">
        <v>-5.5</v>
      </c>
      <c r="C85" s="24"/>
      <c r="D85" s="24"/>
      <c r="E85" s="24" t="n">
        <v>1</v>
      </c>
      <c r="F85" s="24"/>
      <c r="G85" s="24"/>
      <c r="H85" s="24"/>
      <c r="I85" s="24"/>
    </row>
    <row r="86" customFormat="false" ht="12.75" hidden="false" customHeight="false" outlineLevel="0" collapsed="false">
      <c r="B86" s="28" t="n">
        <v>-5.4</v>
      </c>
      <c r="C86" s="24"/>
      <c r="D86" s="24"/>
      <c r="E86" s="24"/>
      <c r="F86" s="24"/>
      <c r="G86" s="24"/>
      <c r="H86" s="24"/>
      <c r="I86" s="24"/>
    </row>
    <row r="87" customFormat="false" ht="12.75" hidden="false" customHeight="false" outlineLevel="0" collapsed="false">
      <c r="B87" s="28" t="n">
        <v>-5.3</v>
      </c>
      <c r="C87" s="24"/>
      <c r="D87" s="24"/>
      <c r="E87" s="24"/>
      <c r="F87" s="24"/>
      <c r="G87" s="24"/>
      <c r="H87" s="24"/>
      <c r="I87" s="24"/>
    </row>
    <row r="88" customFormat="false" ht="12.75" hidden="false" customHeight="false" outlineLevel="0" collapsed="false">
      <c r="B88" s="28" t="n">
        <v>-5.2</v>
      </c>
      <c r="C88" s="24"/>
      <c r="D88" s="24"/>
      <c r="E88" s="24"/>
      <c r="F88" s="24"/>
      <c r="G88" s="24"/>
      <c r="H88" s="24"/>
      <c r="I88" s="24"/>
    </row>
    <row r="89" customFormat="false" ht="12.75" hidden="false" customHeight="false" outlineLevel="0" collapsed="false">
      <c r="B89" s="28" t="n">
        <v>-5.1</v>
      </c>
      <c r="C89" s="24"/>
      <c r="D89" s="24"/>
      <c r="E89" s="24"/>
      <c r="F89" s="24"/>
      <c r="G89" s="24"/>
      <c r="H89" s="24"/>
      <c r="I89" s="24"/>
    </row>
    <row r="90" customFormat="false" ht="12.75" hidden="false" customHeight="false" outlineLevel="0" collapsed="false">
      <c r="B90" s="28" t="n">
        <v>-5</v>
      </c>
      <c r="C90" s="24" t="n">
        <v>1</v>
      </c>
      <c r="D90" s="24"/>
      <c r="E90" s="24"/>
      <c r="F90" s="24"/>
      <c r="G90" s="24"/>
      <c r="H90" s="24"/>
      <c r="I90" s="24"/>
    </row>
    <row r="91" customFormat="false" ht="12.75" hidden="false" customHeight="false" outlineLevel="0" collapsed="false">
      <c r="B91" s="28" t="n">
        <v>-4.9</v>
      </c>
      <c r="C91" s="24"/>
      <c r="D91" s="24"/>
      <c r="E91" s="24"/>
      <c r="F91" s="24"/>
      <c r="G91" s="24"/>
      <c r="H91" s="24"/>
      <c r="I91" s="24"/>
    </row>
    <row r="92" customFormat="false" ht="12.75" hidden="false" customHeight="false" outlineLevel="0" collapsed="false">
      <c r="B92" s="28" t="n">
        <v>-4.8</v>
      </c>
      <c r="C92" s="24"/>
      <c r="D92" s="24"/>
      <c r="E92" s="24"/>
      <c r="F92" s="24"/>
      <c r="G92" s="24"/>
      <c r="H92" s="24"/>
      <c r="I92" s="24"/>
    </row>
    <row r="93" customFormat="false" ht="12.75" hidden="false" customHeight="false" outlineLevel="0" collapsed="false">
      <c r="B93" s="28" t="n">
        <v>-4.7</v>
      </c>
      <c r="C93" s="24"/>
      <c r="D93" s="24"/>
      <c r="E93" s="24"/>
      <c r="F93" s="24"/>
      <c r="G93" s="24"/>
      <c r="H93" s="24"/>
      <c r="I93" s="24"/>
    </row>
    <row r="94" customFormat="false" ht="12.75" hidden="false" customHeight="false" outlineLevel="0" collapsed="false">
      <c r="B94" s="28" t="n">
        <v>-4.6</v>
      </c>
      <c r="C94" s="24"/>
      <c r="D94" s="24"/>
      <c r="E94" s="24"/>
      <c r="F94" s="24"/>
      <c r="G94" s="24"/>
      <c r="H94" s="24"/>
      <c r="I94" s="24"/>
    </row>
    <row r="95" customFormat="false" ht="12.75" hidden="false" customHeight="false" outlineLevel="0" collapsed="false">
      <c r="B95" s="28" t="n">
        <v>-4.50000000000001</v>
      </c>
      <c r="C95" s="24"/>
      <c r="D95" s="24"/>
      <c r="E95" s="24"/>
      <c r="F95" s="24"/>
      <c r="G95" s="24"/>
      <c r="H95" s="24"/>
      <c r="I95" s="24"/>
    </row>
    <row r="96" customFormat="false" ht="12.75" hidden="false" customHeight="false" outlineLevel="0" collapsed="false">
      <c r="B96" s="28" t="n">
        <v>-4.40000000000001</v>
      </c>
      <c r="C96" s="24"/>
      <c r="D96" s="24"/>
      <c r="E96" s="24"/>
      <c r="F96" s="24"/>
      <c r="G96" s="24"/>
      <c r="H96" s="24"/>
      <c r="I96" s="24"/>
    </row>
    <row r="97" customFormat="false" ht="12.75" hidden="false" customHeight="false" outlineLevel="0" collapsed="false">
      <c r="B97" s="28" t="n">
        <v>-4.30000000000001</v>
      </c>
      <c r="C97" s="24"/>
      <c r="D97" s="24"/>
      <c r="E97" s="24"/>
      <c r="F97" s="24"/>
      <c r="G97" s="24"/>
      <c r="H97" s="24"/>
      <c r="I97" s="24"/>
    </row>
    <row r="98" customFormat="false" ht="12.75" hidden="false" customHeight="false" outlineLevel="0" collapsed="false">
      <c r="B98" s="28" t="n">
        <v>-4.20000000000001</v>
      </c>
      <c r="C98" s="24"/>
      <c r="D98" s="24"/>
      <c r="E98" s="24"/>
      <c r="F98" s="24"/>
      <c r="G98" s="24"/>
      <c r="H98" s="24"/>
      <c r="I98" s="24"/>
    </row>
    <row r="99" customFormat="false" ht="12.75" hidden="false" customHeight="false" outlineLevel="0" collapsed="false">
      <c r="B99" s="28" t="n">
        <v>-4.10000000000001</v>
      </c>
      <c r="C99" s="24"/>
      <c r="D99" s="24"/>
      <c r="E99" s="24"/>
      <c r="F99" s="24"/>
      <c r="G99" s="24"/>
      <c r="H99" s="24"/>
      <c r="I99" s="24"/>
    </row>
    <row r="100" customFormat="false" ht="12.75" hidden="false" customHeight="false" outlineLevel="0" collapsed="false">
      <c r="B100" s="28" t="n">
        <v>-4.00000000000001</v>
      </c>
      <c r="C100" s="24"/>
      <c r="D100" s="24"/>
      <c r="E100" s="24"/>
      <c r="F100" s="24"/>
      <c r="G100" s="24"/>
      <c r="H100" s="24"/>
      <c r="I100" s="24"/>
    </row>
    <row r="101" customFormat="false" ht="12.75" hidden="false" customHeight="false" outlineLevel="0" collapsed="false">
      <c r="B101" s="28" t="n">
        <v>-3.90000000000001</v>
      </c>
      <c r="C101" s="24"/>
      <c r="D101" s="24"/>
      <c r="E101" s="24"/>
      <c r="F101" s="24"/>
      <c r="G101" s="24"/>
      <c r="H101" s="24"/>
      <c r="I101" s="24"/>
    </row>
    <row r="102" customFormat="false" ht="12.75" hidden="false" customHeight="false" outlineLevel="0" collapsed="false">
      <c r="B102" s="28" t="n">
        <v>-3.80000000000001</v>
      </c>
      <c r="C102" s="24"/>
      <c r="D102" s="24"/>
      <c r="E102" s="24"/>
      <c r="F102" s="24"/>
      <c r="G102" s="24"/>
      <c r="H102" s="24"/>
      <c r="I102" s="24"/>
    </row>
    <row r="103" customFormat="false" ht="12.75" hidden="false" customHeight="false" outlineLevel="0" collapsed="false">
      <c r="B103" s="28" t="n">
        <v>-3.70000000000001</v>
      </c>
      <c r="C103" s="24"/>
      <c r="D103" s="24"/>
      <c r="E103" s="24"/>
      <c r="F103" s="24"/>
      <c r="G103" s="24"/>
      <c r="H103" s="24"/>
      <c r="I103" s="24"/>
    </row>
    <row r="104" customFormat="false" ht="12.75" hidden="false" customHeight="false" outlineLevel="0" collapsed="false">
      <c r="B104" s="28" t="n">
        <v>-3.60000000000001</v>
      </c>
      <c r="C104" s="24"/>
      <c r="D104" s="24"/>
      <c r="E104" s="24"/>
      <c r="F104" s="24"/>
      <c r="G104" s="24"/>
      <c r="H104" s="24"/>
      <c r="I104" s="24"/>
    </row>
    <row r="105" customFormat="false" ht="12.75" hidden="false" customHeight="false" outlineLevel="0" collapsed="false">
      <c r="B105" s="28" t="n">
        <v>-3.50000000000001</v>
      </c>
      <c r="C105" s="24"/>
      <c r="D105" s="24"/>
      <c r="E105" s="24"/>
      <c r="F105" s="24"/>
      <c r="G105" s="24"/>
      <c r="H105" s="24"/>
      <c r="I105" s="24"/>
    </row>
    <row r="106" customFormat="false" ht="12.75" hidden="false" customHeight="false" outlineLevel="0" collapsed="false">
      <c r="B106" s="28" t="n">
        <v>-3.40000000000001</v>
      </c>
      <c r="C106" s="24"/>
      <c r="D106" s="24"/>
      <c r="E106" s="24"/>
      <c r="F106" s="24"/>
      <c r="G106" s="24"/>
      <c r="H106" s="24"/>
      <c r="I106" s="24"/>
    </row>
    <row r="107" customFormat="false" ht="12.75" hidden="false" customHeight="false" outlineLevel="0" collapsed="false">
      <c r="B107" s="28" t="n">
        <v>-3.30000000000001</v>
      </c>
      <c r="C107" s="24"/>
      <c r="D107" s="24"/>
      <c r="E107" s="24"/>
      <c r="F107" s="24"/>
      <c r="G107" s="24"/>
      <c r="H107" s="24"/>
      <c r="I107" s="24"/>
    </row>
    <row r="108" customFormat="false" ht="12.75" hidden="false" customHeight="false" outlineLevel="0" collapsed="false">
      <c r="B108" s="28" t="n">
        <v>-3.20000000000001</v>
      </c>
      <c r="C108" s="24"/>
      <c r="D108" s="24"/>
      <c r="E108" s="24"/>
      <c r="F108" s="24"/>
      <c r="G108" s="24"/>
      <c r="H108" s="24"/>
      <c r="I108" s="24"/>
    </row>
    <row r="109" customFormat="false" ht="12.75" hidden="false" customHeight="false" outlineLevel="0" collapsed="false">
      <c r="B109" s="28" t="n">
        <v>-3.10000000000001</v>
      </c>
      <c r="C109" s="24"/>
      <c r="D109" s="24"/>
      <c r="E109" s="24"/>
      <c r="F109" s="24"/>
      <c r="G109" s="24"/>
      <c r="H109" s="24"/>
      <c r="I109" s="24"/>
    </row>
    <row r="110" customFormat="false" ht="12.75" hidden="false" customHeight="false" outlineLevel="0" collapsed="false">
      <c r="B110" s="28" t="n">
        <v>-3.00000000000001</v>
      </c>
      <c r="C110" s="24"/>
      <c r="D110" s="24"/>
      <c r="E110" s="24"/>
      <c r="F110" s="24"/>
      <c r="G110" s="24"/>
      <c r="H110" s="24"/>
      <c r="I110" s="24"/>
    </row>
    <row r="1046" customFormat="false" ht="12.75" hidden="false" customHeight="false" outlineLevel="0" collapsed="false">
      <c r="J1046" s="29"/>
      <c r="K1046" s="29"/>
      <c r="L1046" s="29"/>
      <c r="M1046" s="29"/>
      <c r="N1046" s="29"/>
      <c r="O1046" s="29"/>
    </row>
    <row r="1047" customFormat="false" ht="12.75" hidden="false" customHeight="false" outlineLevel="0" collapsed="false">
      <c r="J1047" s="29"/>
      <c r="K1047" s="29"/>
      <c r="L1047" s="29"/>
      <c r="M1047" s="29"/>
      <c r="N1047" s="29"/>
      <c r="O1047" s="29"/>
    </row>
    <row r="1048" customFormat="false" ht="12.75" hidden="false" customHeight="false" outlineLevel="0" collapsed="false">
      <c r="J1048" s="29"/>
      <c r="K1048" s="29"/>
      <c r="L1048" s="29"/>
      <c r="M1048" s="29"/>
      <c r="N1048" s="29"/>
      <c r="O1048" s="29"/>
    </row>
    <row r="1049" customFormat="false" ht="12.75" hidden="false" customHeight="false" outlineLevel="0" collapsed="false">
      <c r="J1049" s="29"/>
      <c r="K1049" s="29"/>
      <c r="L1049" s="29"/>
      <c r="M1049" s="29"/>
      <c r="N1049" s="29"/>
      <c r="O1049" s="29"/>
    </row>
  </sheetData>
  <mergeCells count="22">
    <mergeCell ref="B3:J3"/>
    <mergeCell ref="C4:I4"/>
    <mergeCell ref="B6:B11"/>
    <mergeCell ref="C6:I6"/>
    <mergeCell ref="L6:M6"/>
    <mergeCell ref="L7:M7"/>
    <mergeCell ref="C8:I8"/>
    <mergeCell ref="L8:M8"/>
    <mergeCell ref="L9:M9"/>
    <mergeCell ref="C10:I10"/>
    <mergeCell ref="L10:M10"/>
    <mergeCell ref="L11:M11"/>
    <mergeCell ref="N11:O11"/>
    <mergeCell ref="B12:B13"/>
    <mergeCell ref="C12:I12"/>
    <mergeCell ref="L12:M12"/>
    <mergeCell ref="L13:M13"/>
    <mergeCell ref="B14:B15"/>
    <mergeCell ref="C14:I14"/>
    <mergeCell ref="B17:B19"/>
    <mergeCell ref="C17:I17"/>
    <mergeCell ref="C19:I19"/>
  </mergeCells>
  <conditionalFormatting sqref="C20:I110 C15:I15">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Q10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10.85"/>
  </cols>
  <sheetData>
    <row r="4" customFormat="false" ht="12.75" hidden="false" customHeight="false" outlineLevel="0" collapsed="false">
      <c r="B4" s="8"/>
      <c r="C4" s="30" t="s">
        <v>28</v>
      </c>
      <c r="D4" s="30"/>
      <c r="E4" s="30"/>
      <c r="F4" s="30"/>
      <c r="G4" s="30"/>
      <c r="H4" s="30"/>
      <c r="I4" s="30"/>
      <c r="J4" s="30" t="s">
        <v>29</v>
      </c>
      <c r="K4" s="30"/>
      <c r="L4" s="30"/>
      <c r="M4" s="30"/>
      <c r="N4" s="30"/>
      <c r="O4" s="30"/>
      <c r="P4" s="30"/>
      <c r="Q4" s="30"/>
    </row>
    <row r="5" customFormat="false" ht="38.25" hidden="false" customHeight="false" outlineLevel="0" collapsed="false">
      <c r="B5" s="13"/>
      <c r="C5" s="31" t="s">
        <v>2</v>
      </c>
      <c r="D5" s="31" t="s">
        <v>3</v>
      </c>
      <c r="E5" s="31" t="s">
        <v>4</v>
      </c>
      <c r="F5" s="31" t="s">
        <v>5</v>
      </c>
      <c r="G5" s="31" t="s">
        <v>6</v>
      </c>
      <c r="H5" s="31" t="s">
        <v>7</v>
      </c>
      <c r="I5" s="31" t="s">
        <v>8</v>
      </c>
      <c r="J5" s="32" t="s">
        <v>2</v>
      </c>
      <c r="K5" s="32" t="s">
        <v>3</v>
      </c>
      <c r="L5" s="32" t="s">
        <v>4</v>
      </c>
      <c r="M5" s="32" t="s">
        <v>5</v>
      </c>
      <c r="N5" s="32" t="s">
        <v>6</v>
      </c>
      <c r="O5" s="32" t="s">
        <v>7</v>
      </c>
      <c r="P5" s="32" t="s">
        <v>8</v>
      </c>
      <c r="Q5" s="32" t="s">
        <v>9</v>
      </c>
    </row>
    <row r="6" customFormat="false" ht="12.75" hidden="false" customHeight="false" outlineLevel="0" collapsed="false">
      <c r="B6" s="33" t="s">
        <v>30</v>
      </c>
      <c r="C6" s="34" t="n">
        <v>0.169</v>
      </c>
      <c r="D6" s="34" t="n">
        <v>0.456</v>
      </c>
      <c r="E6" s="34" t="n">
        <v>0.043</v>
      </c>
      <c r="F6" s="34" t="n">
        <v>0.127</v>
      </c>
      <c r="G6" s="34" t="n">
        <v>0.127</v>
      </c>
      <c r="H6" s="34" t="n">
        <v>0.031</v>
      </c>
      <c r="I6" s="34" t="n">
        <v>0.047</v>
      </c>
      <c r="J6" s="35"/>
      <c r="K6" s="36"/>
      <c r="L6" s="36"/>
      <c r="M6" s="36"/>
      <c r="N6" s="36"/>
      <c r="O6" s="36"/>
      <c r="P6" s="36"/>
      <c r="Q6" s="37"/>
    </row>
    <row r="7" customFormat="false" ht="12.75" hidden="false" customHeight="false" outlineLevel="0" collapsed="false">
      <c r="B7" s="33" t="s">
        <v>31</v>
      </c>
      <c r="C7" s="38" t="n">
        <v>-5</v>
      </c>
      <c r="D7" s="38" t="n">
        <v>-5.9</v>
      </c>
      <c r="E7" s="38" t="n">
        <v>-5.5</v>
      </c>
      <c r="F7" s="38" t="n">
        <v>-6</v>
      </c>
      <c r="G7" s="38" t="n">
        <v>-42</v>
      </c>
      <c r="H7" s="38" t="n">
        <v>-7.2</v>
      </c>
      <c r="I7" s="38" t="n">
        <v>-12.4</v>
      </c>
      <c r="J7" s="39" t="n">
        <v>7124.61237673249</v>
      </c>
      <c r="K7" s="39" t="n">
        <v>4764.45108163412</v>
      </c>
      <c r="L7" s="39" t="n">
        <v>1914.25679466669</v>
      </c>
      <c r="M7" s="39" t="n">
        <v>1101.00047239439</v>
      </c>
      <c r="N7" s="39" t="n">
        <v>0</v>
      </c>
      <c r="O7" s="39" t="n">
        <v>29.9278851918294</v>
      </c>
      <c r="P7" s="39" t="n">
        <v>0</v>
      </c>
      <c r="Q7" s="39" t="n">
        <v>14934.2486106153</v>
      </c>
    </row>
    <row r="8" customFormat="false" ht="12.75" hidden="false" customHeight="false" outlineLevel="0" collapsed="false">
      <c r="C8" s="0" t="s">
        <v>32</v>
      </c>
    </row>
    <row r="9" customFormat="false" ht="12.75" hidden="false" customHeight="false" outlineLevel="0" collapsed="false">
      <c r="C9" s="0" t="n">
        <f aca="false">Summary!C15/SUM(Summary!$C$15:$I$15)</f>
        <v>0.169</v>
      </c>
      <c r="D9" s="0" t="n">
        <f aca="false">Summary!D15/SUM(Summary!$C$15:$I$15)</f>
        <v>0.456</v>
      </c>
      <c r="E9" s="0" t="n">
        <f aca="false">Summary!E15/SUM(Summary!$C$15:$I$15)</f>
        <v>0.043</v>
      </c>
      <c r="F9" s="0" t="n">
        <f aca="false">Summary!F15/SUM(Summary!$C$15:$I$15)</f>
        <v>0.127</v>
      </c>
      <c r="G9" s="0" t="n">
        <f aca="false">Summary!G15/SUM(Summary!$C$15:$I$15)</f>
        <v>0.127</v>
      </c>
      <c r="H9" s="0" t="n">
        <f aca="false">Summary!H15/SUM(Summary!$C$15:$I$15)</f>
        <v>0.031</v>
      </c>
      <c r="I9" s="0" t="n">
        <f aca="false">Summary!I15/SUM(Summary!$C$15:$I$15)</f>
        <v>0.047</v>
      </c>
    </row>
    <row r="10" customFormat="false" ht="25.5" hidden="false" customHeight="false" outlineLevel="0" collapsed="false">
      <c r="B10" s="31" t="s">
        <v>11</v>
      </c>
      <c r="C10" s="35"/>
      <c r="D10" s="36"/>
      <c r="E10" s="36"/>
      <c r="F10" s="36"/>
      <c r="G10" s="36"/>
      <c r="H10" s="36"/>
      <c r="I10" s="36"/>
      <c r="J10" s="36"/>
      <c r="K10" s="36"/>
      <c r="L10" s="36"/>
      <c r="M10" s="36"/>
      <c r="N10" s="36"/>
      <c r="O10" s="36"/>
      <c r="P10" s="36"/>
      <c r="Q10" s="40"/>
    </row>
    <row r="11" customFormat="false" ht="12.75" hidden="false" customHeight="false" outlineLevel="0" collapsed="false">
      <c r="B11" s="38" t="n">
        <v>-12</v>
      </c>
      <c r="C11" s="38" t="n">
        <f aca="false">Summary!C20/SUM(Summary!C$20:C$110)</f>
        <v>0</v>
      </c>
      <c r="D11" s="38" t="n">
        <f aca="false">Summary!D20/SUM(Summary!D$20:D$110)</f>
        <v>0</v>
      </c>
      <c r="E11" s="38" t="n">
        <f aca="false">Summary!E20/SUM(Summary!E$20:E$110)</f>
        <v>0</v>
      </c>
      <c r="F11" s="38" t="n">
        <f aca="false">Summary!F20/SUM(Summary!F$20:F$110)</f>
        <v>0</v>
      </c>
      <c r="G11" s="38" t="n">
        <f aca="false">Summary!G20/SUM(Summary!G$20:G$110)</f>
        <v>1</v>
      </c>
      <c r="H11" s="38" t="n">
        <f aca="false">Summary!H20/SUM(Summary!H$20:H$110)</f>
        <v>0</v>
      </c>
      <c r="I11" s="38" t="n">
        <f aca="false">Summary!I20/SUM(Summary!I$20:I$110)</f>
        <v>1</v>
      </c>
      <c r="J11" s="10" t="n">
        <f aca="false">10^(LOG(J12)-0.099)</f>
        <v>0.000777742408727484</v>
      </c>
      <c r="K11" s="10" t="n">
        <f aca="false">10^(LOG(K12)-0.099)</f>
        <v>0.00403840893589386</v>
      </c>
      <c r="L11" s="10" t="n">
        <f aca="false">10^(LOG(L12)-0.099)</f>
        <v>0.000719731782020358</v>
      </c>
      <c r="M11" s="10" t="n">
        <f aca="false">10^(LOG(M12)-0.099)</f>
        <v>0.00117969089779174</v>
      </c>
      <c r="N11" s="10" t="n">
        <f aca="false">10^(LOG(N12)-0.099)</f>
        <v>0.00125021406110684</v>
      </c>
      <c r="O11" s="10" t="n">
        <f aca="false">10^(LOG(O12)-0.099)</f>
        <v>0.00049684454611877</v>
      </c>
      <c r="P11" s="10" t="n">
        <f aca="false">10^(LOG(P12)-0.099)</f>
        <v>0.000763957205715743</v>
      </c>
      <c r="Q11" s="10" t="n">
        <f aca="false">10^(LOG(Q12)-0.099)</f>
        <v>0.00922658983737479</v>
      </c>
    </row>
    <row r="12" customFormat="false" ht="12.75" hidden="false" customHeight="false" outlineLevel="0" collapsed="false">
      <c r="B12" s="38" t="n">
        <v>-11.9</v>
      </c>
      <c r="C12" s="38" t="n">
        <f aca="false">Summary!C21/SUM(Summary!C$20:C$110)</f>
        <v>0</v>
      </c>
      <c r="D12" s="38" t="n">
        <f aca="false">Summary!D21/SUM(Summary!D$20:D$110)</f>
        <v>0</v>
      </c>
      <c r="E12" s="38" t="n">
        <f aca="false">Summary!E21/SUM(Summary!E$20:E$110)</f>
        <v>0</v>
      </c>
      <c r="F12" s="38" t="n">
        <f aca="false">Summary!F21/SUM(Summary!F$20:F$110)</f>
        <v>0</v>
      </c>
      <c r="G12" s="38" t="n">
        <f aca="false">Summary!G21/SUM(Summary!G$20:G$110)</f>
        <v>0</v>
      </c>
      <c r="H12" s="38" t="n">
        <f aca="false">Summary!H21/SUM(Summary!H$20:H$110)</f>
        <v>0</v>
      </c>
      <c r="I12" s="38" t="n">
        <f aca="false">Summary!I21/SUM(Summary!I$20:I$110)</f>
        <v>0</v>
      </c>
      <c r="J12" s="10" t="n">
        <f aca="false">10^(LOG(J13)-0.099)</f>
        <v>0.000976867769397946</v>
      </c>
      <c r="K12" s="10" t="n">
        <f aca="false">10^(LOG(K13)-0.099)</f>
        <v>0.00507236262913581</v>
      </c>
      <c r="L12" s="10" t="n">
        <f aca="false">10^(LOG(L13)-0.099)</f>
        <v>0.000904004684041077</v>
      </c>
      <c r="M12" s="10" t="n">
        <f aca="false">10^(LOG(M13)-0.099)</f>
        <v>0.00148172711552454</v>
      </c>
      <c r="N12" s="10" t="n">
        <f aca="false">10^(LOG(N13)-0.099)</f>
        <v>0.00157030632178285</v>
      </c>
      <c r="O12" s="10" t="n">
        <f aca="false">10^(LOG(O13)-0.099)</f>
        <v>0.000624051637223556</v>
      </c>
      <c r="P12" s="10" t="n">
        <f aca="false">10^(LOG(P13)-0.099)</f>
        <v>0.000959553141359582</v>
      </c>
      <c r="Q12" s="10" t="n">
        <f aca="false">10^(LOG(Q13)-0.099)</f>
        <v>0.0115888732984653</v>
      </c>
    </row>
    <row r="13" customFormat="false" ht="12.75" hidden="false" customHeight="false" outlineLevel="0" collapsed="false">
      <c r="B13" s="38" t="n">
        <v>-11.8</v>
      </c>
      <c r="C13" s="38" t="n">
        <f aca="false">Summary!C22/SUM(Summary!C$20:C$110)</f>
        <v>0</v>
      </c>
      <c r="D13" s="38" t="n">
        <f aca="false">Summary!D22/SUM(Summary!D$20:D$110)</f>
        <v>0</v>
      </c>
      <c r="E13" s="38" t="n">
        <f aca="false">Summary!E22/SUM(Summary!E$20:E$110)</f>
        <v>0</v>
      </c>
      <c r="F13" s="38" t="n">
        <f aca="false">Summary!F22/SUM(Summary!F$20:F$110)</f>
        <v>0</v>
      </c>
      <c r="G13" s="38" t="n">
        <f aca="false">Summary!G22/SUM(Summary!G$20:G$110)</f>
        <v>0</v>
      </c>
      <c r="H13" s="38" t="n">
        <f aca="false">Summary!H22/SUM(Summary!H$20:H$110)</f>
        <v>0</v>
      </c>
      <c r="I13" s="38" t="n">
        <f aca="false">Summary!I22/SUM(Summary!I$20:I$110)</f>
        <v>0</v>
      </c>
      <c r="J13" s="10" t="n">
        <f aca="false">10^(LOG(J14)-0.099)</f>
        <v>0.0012269751889316</v>
      </c>
      <c r="K13" s="10" t="n">
        <f aca="false">10^(LOG(K14)-0.099)</f>
        <v>0.0063710394489207</v>
      </c>
      <c r="L13" s="10" t="n">
        <f aca="false">10^(LOG(L14)-0.099)</f>
        <v>0.00113545697047611</v>
      </c>
      <c r="M13" s="10" t="n">
        <f aca="false">10^(LOG(M14)-0.099)</f>
        <v>0.001861093655118</v>
      </c>
      <c r="N13" s="10" t="n">
        <f aca="false">10^(LOG(N14)-0.099)</f>
        <v>0.00197235179233875</v>
      </c>
      <c r="O13" s="10" t="n">
        <f aca="false">10^(LOG(O14)-0.099)</f>
        <v>0.000783827555245629</v>
      </c>
      <c r="P13" s="10" t="n">
        <f aca="false">10^(LOG(P14)-0.099)</f>
        <v>0.00120522749730518</v>
      </c>
      <c r="Q13" s="10" t="n">
        <f aca="false">10^(LOG(Q14)-0.099)</f>
        <v>0.0145559721083359</v>
      </c>
    </row>
    <row r="14" customFormat="false" ht="12.75" hidden="false" customHeight="false" outlineLevel="0" collapsed="false">
      <c r="B14" s="38" t="n">
        <v>-11.7</v>
      </c>
      <c r="C14" s="38" t="n">
        <f aca="false">Summary!C23/SUM(Summary!C$20:C$110)</f>
        <v>0</v>
      </c>
      <c r="D14" s="38" t="n">
        <f aca="false">Summary!D23/SUM(Summary!D$20:D$110)</f>
        <v>0</v>
      </c>
      <c r="E14" s="38" t="n">
        <f aca="false">Summary!E23/SUM(Summary!E$20:E$110)</f>
        <v>0</v>
      </c>
      <c r="F14" s="38" t="n">
        <f aca="false">Summary!F23/SUM(Summary!F$20:F$110)</f>
        <v>0</v>
      </c>
      <c r="G14" s="38" t="n">
        <f aca="false">Summary!G23/SUM(Summary!G$20:G$110)</f>
        <v>0</v>
      </c>
      <c r="H14" s="38" t="n">
        <f aca="false">Summary!H23/SUM(Summary!H$20:H$110)</f>
        <v>0</v>
      </c>
      <c r="I14" s="38" t="n">
        <f aca="false">Summary!I23/SUM(Summary!I$20:I$110)</f>
        <v>0</v>
      </c>
      <c r="J14" s="10" t="n">
        <f aca="false">10^(LOG(J15)-0.099)</f>
        <v>0.00154111760200826</v>
      </c>
      <c r="K14" s="10" t="n">
        <f aca="false">10^(LOG(K15)-0.099)</f>
        <v>0.00800221644772648</v>
      </c>
      <c r="L14" s="10" t="n">
        <f aca="false">10^(LOG(L15)-0.099)</f>
        <v>0.0014261679774042</v>
      </c>
      <c r="M14" s="10" t="n">
        <f aca="false">10^(LOG(M15)-0.099)</f>
        <v>0.00233758939607062</v>
      </c>
      <c r="N14" s="10" t="n">
        <f aca="false">10^(LOG(N15)-0.099)</f>
        <v>0.00247733295012476</v>
      </c>
      <c r="O14" s="10" t="n">
        <f aca="false">10^(LOG(O15)-0.099)</f>
        <v>0.00098451089575821</v>
      </c>
      <c r="P14" s="10" t="n">
        <f aca="false">10^(LOG(P15)-0.099)</f>
        <v>0.00151380184968429</v>
      </c>
      <c r="Q14" s="10" t="n">
        <f aca="false">10^(LOG(Q15)-0.099)</f>
        <v>0.0182827371187768</v>
      </c>
    </row>
    <row r="15" customFormat="false" ht="12.75" hidden="false" customHeight="false" outlineLevel="0" collapsed="false">
      <c r="B15" s="38" t="n">
        <v>-11.6</v>
      </c>
      <c r="C15" s="38" t="n">
        <f aca="false">Summary!C24/SUM(Summary!C$20:C$110)</f>
        <v>0</v>
      </c>
      <c r="D15" s="38" t="n">
        <f aca="false">Summary!D24/SUM(Summary!D$20:D$110)</f>
        <v>0</v>
      </c>
      <c r="E15" s="38" t="n">
        <f aca="false">Summary!E24/SUM(Summary!E$20:E$110)</f>
        <v>0</v>
      </c>
      <c r="F15" s="38" t="n">
        <f aca="false">Summary!F24/SUM(Summary!F$20:F$110)</f>
        <v>0</v>
      </c>
      <c r="G15" s="38" t="n">
        <f aca="false">Summary!G24/SUM(Summary!G$20:G$110)</f>
        <v>0</v>
      </c>
      <c r="H15" s="38" t="n">
        <f aca="false">Summary!H24/SUM(Summary!H$20:H$110)</f>
        <v>0</v>
      </c>
      <c r="I15" s="38" t="n">
        <f aca="false">Summary!I24/SUM(Summary!I$20:I$110)</f>
        <v>0</v>
      </c>
      <c r="J15" s="10" t="n">
        <f aca="false">10^(LOG(J16)-0.099)</f>
        <v>0.00193568988569997</v>
      </c>
      <c r="K15" s="10" t="n">
        <f aca="false">10^(LOG(K16)-0.099)</f>
        <v>0.0100510236343164</v>
      </c>
      <c r="L15" s="10" t="n">
        <f aca="false">10^(LOG(L16)-0.099)</f>
        <v>0.00179130971288179</v>
      </c>
      <c r="M15" s="10" t="n">
        <f aca="false">10^(LOG(M16)-0.099)</f>
        <v>0.00293608232428011</v>
      </c>
      <c r="N15" s="10" t="n">
        <f aca="false">10^(LOG(N16)-0.099)</f>
        <v>0.00311160441540532</v>
      </c>
      <c r="O15" s="10" t="n">
        <f aca="false">10^(LOG(O16)-0.099)</f>
        <v>0.00123657518465639</v>
      </c>
      <c r="P15" s="10" t="n">
        <f aca="false">10^(LOG(P16)-0.099)</f>
        <v>0.00190138048230019</v>
      </c>
      <c r="Q15" s="10" t="n">
        <f aca="false">10^(LOG(Q16)-0.099)</f>
        <v>0.0229636656395401</v>
      </c>
    </row>
    <row r="16" customFormat="false" ht="12.75" hidden="false" customHeight="false" outlineLevel="0" collapsed="false">
      <c r="B16" s="38" t="n">
        <v>-11.5</v>
      </c>
      <c r="C16" s="38" t="n">
        <f aca="false">Summary!C25/SUM(Summary!C$20:C$110)</f>
        <v>0</v>
      </c>
      <c r="D16" s="38" t="n">
        <f aca="false">Summary!D25/SUM(Summary!D$20:D$110)</f>
        <v>0</v>
      </c>
      <c r="E16" s="38" t="n">
        <f aca="false">Summary!E25/SUM(Summary!E$20:E$110)</f>
        <v>0</v>
      </c>
      <c r="F16" s="38" t="n">
        <f aca="false">Summary!F25/SUM(Summary!F$20:F$110)</f>
        <v>0</v>
      </c>
      <c r="G16" s="38" t="n">
        <f aca="false">Summary!G25/SUM(Summary!G$20:G$110)</f>
        <v>0</v>
      </c>
      <c r="H16" s="38" t="n">
        <f aca="false">Summary!H25/SUM(Summary!H$20:H$110)</f>
        <v>0</v>
      </c>
      <c r="I16" s="38" t="n">
        <f aca="false">Summary!I25/SUM(Summary!I$20:I$110)</f>
        <v>0</v>
      </c>
      <c r="J16" s="10" t="n">
        <f aca="false">10^(LOG(J17)-0.099)</f>
        <v>0.00243128449686027</v>
      </c>
      <c r="K16" s="10" t="n">
        <f aca="false">10^(LOG(K17)-0.099)</f>
        <v>0.0126243868505068</v>
      </c>
      <c r="L16" s="10" t="n">
        <f aca="false">10^(LOG(L17)-0.099)</f>
        <v>0.00224993867363719</v>
      </c>
      <c r="M16" s="10" t="n">
        <f aca="false">10^(LOG(M17)-0.099)</f>
        <v>0.0036878073751707</v>
      </c>
      <c r="N16" s="10" t="n">
        <f aca="false">10^(LOG(N17)-0.099)</f>
        <v>0.00390826838091435</v>
      </c>
      <c r="O16" s="10" t="n">
        <f aca="false">10^(LOG(O17)-0.099)</f>
        <v>0.00155317548428995</v>
      </c>
      <c r="P16" s="10" t="n">
        <f aca="false">10^(LOG(P17)-0.099)</f>
        <v>0.00238819085815365</v>
      </c>
      <c r="Q16" s="10" t="n">
        <f aca="false">10^(LOG(Q17)-0.099)</f>
        <v>0.0288430521195328</v>
      </c>
    </row>
    <row r="17" customFormat="false" ht="12.75" hidden="false" customHeight="false" outlineLevel="0" collapsed="false">
      <c r="B17" s="38" t="n">
        <v>-11.4</v>
      </c>
      <c r="C17" s="38" t="n">
        <f aca="false">Summary!C26/SUM(Summary!C$20:C$110)</f>
        <v>0</v>
      </c>
      <c r="D17" s="38" t="n">
        <f aca="false">Summary!D26/SUM(Summary!D$20:D$110)</f>
        <v>0</v>
      </c>
      <c r="E17" s="38" t="n">
        <f aca="false">Summary!E26/SUM(Summary!E$20:E$110)</f>
        <v>0</v>
      </c>
      <c r="F17" s="38" t="n">
        <f aca="false">Summary!F26/SUM(Summary!F$20:F$110)</f>
        <v>0</v>
      </c>
      <c r="G17" s="38" t="n">
        <f aca="false">Summary!G26/SUM(Summary!G$20:G$110)</f>
        <v>0</v>
      </c>
      <c r="H17" s="38" t="n">
        <f aca="false">Summary!H26/SUM(Summary!H$20:H$110)</f>
        <v>0</v>
      </c>
      <c r="I17" s="38" t="n">
        <f aca="false">Summary!I26/SUM(Summary!I$20:I$110)</f>
        <v>0</v>
      </c>
      <c r="J17" s="10" t="n">
        <f aca="false">10^(LOG(J18)-0.099)</f>
        <v>0.00305376617832332</v>
      </c>
      <c r="K17" s="10" t="n">
        <f aca="false">10^(LOG(K18)-0.099)</f>
        <v>0.0158566081575121</v>
      </c>
      <c r="L17" s="10" t="n">
        <f aca="false">10^(LOG(L18)-0.099)</f>
        <v>0.00282599039056422</v>
      </c>
      <c r="M17" s="10" t="n">
        <f aca="false">10^(LOG(M18)-0.099)</f>
        <v>0.00463199656354935</v>
      </c>
      <c r="N17" s="10" t="n">
        <f aca="false">10^(LOG(N18)-0.099)</f>
        <v>0.00490890219258968</v>
      </c>
      <c r="O17" s="10" t="n">
        <f aca="false">10^(LOG(O18)-0.099)</f>
        <v>0.00195083494714448</v>
      </c>
      <c r="P17" s="10" t="n">
        <f aca="false">10^(LOG(P18)-0.099)</f>
        <v>0.00299963927686317</v>
      </c>
      <c r="Q17" s="10" t="n">
        <f aca="false">10^(LOG(Q18)-0.099)</f>
        <v>0.0362277377065462</v>
      </c>
    </row>
    <row r="18" customFormat="false" ht="12.75" hidden="false" customHeight="false" outlineLevel="0" collapsed="false">
      <c r="B18" s="38" t="n">
        <v>-11.3</v>
      </c>
      <c r="C18" s="38" t="n">
        <f aca="false">Summary!C27/SUM(Summary!C$20:C$110)</f>
        <v>0</v>
      </c>
      <c r="D18" s="38" t="n">
        <f aca="false">Summary!D27/SUM(Summary!D$20:D$110)</f>
        <v>0</v>
      </c>
      <c r="E18" s="38" t="n">
        <f aca="false">Summary!E27/SUM(Summary!E$20:E$110)</f>
        <v>0</v>
      </c>
      <c r="F18" s="38" t="n">
        <f aca="false">Summary!F27/SUM(Summary!F$20:F$110)</f>
        <v>0</v>
      </c>
      <c r="G18" s="38" t="n">
        <f aca="false">Summary!G27/SUM(Summary!G$20:G$110)</f>
        <v>0</v>
      </c>
      <c r="H18" s="38" t="n">
        <f aca="false">Summary!H27/SUM(Summary!H$20:H$110)</f>
        <v>0</v>
      </c>
      <c r="I18" s="38" t="n">
        <f aca="false">Summary!I27/SUM(Summary!I$20:I$110)</f>
        <v>0</v>
      </c>
      <c r="J18" s="10" t="n">
        <f aca="false">10^(LOG(J19)-0.099)</f>
        <v>0.00383562182209207</v>
      </c>
      <c r="K18" s="10" t="n">
        <f aca="false">10^(LOG(K19)-0.099)</f>
        <v>0.0199163749684038</v>
      </c>
      <c r="L18" s="10" t="n">
        <f aca="false">10^(LOG(L19)-0.099)</f>
        <v>0.00354952860766244</v>
      </c>
      <c r="M18" s="10" t="n">
        <f aca="false">10^(LOG(M19)-0.099)</f>
        <v>0.00581792647554968</v>
      </c>
      <c r="N18" s="10" t="n">
        <f aca="false">10^(LOG(N19)-0.099)</f>
        <v>0.0061657282427401</v>
      </c>
      <c r="O18" s="10" t="n">
        <f aca="false">10^(LOG(O19)-0.099)</f>
        <v>0.00245030714783657</v>
      </c>
      <c r="P18" s="10" t="n">
        <f aca="false">10^(LOG(P19)-0.099)</f>
        <v>0.00376763681201616</v>
      </c>
      <c r="Q18" s="10" t="n">
        <f aca="false">10^(LOG(Q19)-0.099)</f>
        <v>0.0455031240763007</v>
      </c>
    </row>
    <row r="19" customFormat="false" ht="12.75" hidden="false" customHeight="false" outlineLevel="0" collapsed="false">
      <c r="B19" s="38" t="n">
        <v>-11.2</v>
      </c>
      <c r="C19" s="38" t="n">
        <f aca="false">Summary!C28/SUM(Summary!C$20:C$110)</f>
        <v>0</v>
      </c>
      <c r="D19" s="38" t="n">
        <f aca="false">Summary!D28/SUM(Summary!D$20:D$110)</f>
        <v>0</v>
      </c>
      <c r="E19" s="38" t="n">
        <f aca="false">Summary!E28/SUM(Summary!E$20:E$110)</f>
        <v>0</v>
      </c>
      <c r="F19" s="38" t="n">
        <f aca="false">Summary!F28/SUM(Summary!F$20:F$110)</f>
        <v>0</v>
      </c>
      <c r="G19" s="38" t="n">
        <f aca="false">Summary!G28/SUM(Summary!G$20:G$110)</f>
        <v>0</v>
      </c>
      <c r="H19" s="38" t="n">
        <f aca="false">Summary!H28/SUM(Summary!H$20:H$110)</f>
        <v>0</v>
      </c>
      <c r="I19" s="38" t="n">
        <f aca="false">Summary!I28/SUM(Summary!I$20:I$110)</f>
        <v>0</v>
      </c>
      <c r="J19" s="10" t="n">
        <f aca="false">10^(LOG(J20)-0.099)</f>
        <v>0.00481765593794958</v>
      </c>
      <c r="K19" s="10" t="n">
        <f aca="false">10^(LOG(K20)-0.099)</f>
        <v>0.0250155637284977</v>
      </c>
      <c r="L19" s="10" t="n">
        <f aca="false">10^(LOG(L20)-0.099)</f>
        <v>0.00445831428821617</v>
      </c>
      <c r="M19" s="10" t="n">
        <f aca="false">10^(LOG(M20)-0.099)</f>
        <v>0.00730748997986411</v>
      </c>
      <c r="N19" s="10" t="n">
        <f aca="false">10^(LOG(N20)-0.099)</f>
        <v>0.00774433942088132</v>
      </c>
      <c r="O19" s="10" t="n">
        <f aca="false">10^(LOG(O20)-0.099)</f>
        <v>0.00307765919793846</v>
      </c>
      <c r="P19" s="10" t="n">
        <f aca="false">10^(LOG(P20)-0.099)</f>
        <v>0.00473226472821214</v>
      </c>
      <c r="Q19" s="10" t="n">
        <f aca="false">10^(LOG(Q20)-0.099)</f>
        <v>0.0571532872815593</v>
      </c>
    </row>
    <row r="20" customFormat="false" ht="12.75" hidden="false" customHeight="false" outlineLevel="0" collapsed="false">
      <c r="B20" s="38" t="n">
        <v>-11.1</v>
      </c>
      <c r="C20" s="38" t="n">
        <f aca="false">Summary!C29/SUM(Summary!C$20:C$110)</f>
        <v>0</v>
      </c>
      <c r="D20" s="38" t="n">
        <f aca="false">Summary!D29/SUM(Summary!D$20:D$110)</f>
        <v>0</v>
      </c>
      <c r="E20" s="38" t="n">
        <f aca="false">Summary!E29/SUM(Summary!E$20:E$110)</f>
        <v>0</v>
      </c>
      <c r="F20" s="38" t="n">
        <f aca="false">Summary!F29/SUM(Summary!F$20:F$110)</f>
        <v>0</v>
      </c>
      <c r="G20" s="38" t="n">
        <f aca="false">Summary!G29/SUM(Summary!G$20:G$110)</f>
        <v>0</v>
      </c>
      <c r="H20" s="38" t="n">
        <f aca="false">Summary!H29/SUM(Summary!H$20:H$110)</f>
        <v>0</v>
      </c>
      <c r="I20" s="38" t="n">
        <f aca="false">Summary!I29/SUM(Summary!I$20:I$110)</f>
        <v>0</v>
      </c>
      <c r="J20" s="10" t="n">
        <f aca="false">10^(LOG(J21)-0.099)</f>
        <v>0.00605112021283721</v>
      </c>
      <c r="K20" s="10" t="n">
        <f aca="false">10^(LOG(K21)-0.099)</f>
        <v>0.0314202976017118</v>
      </c>
      <c r="L20" s="10" t="n">
        <f aca="false">10^(LOG(L21)-0.099)</f>
        <v>0.0055997763335685</v>
      </c>
      <c r="M20" s="10" t="n">
        <f aca="false">10^(LOG(M21)-0.099)</f>
        <v>0.00917842637410939</v>
      </c>
      <c r="N20" s="10" t="n">
        <f aca="false">10^(LOG(N21)-0.099)</f>
        <v>0.00972712236165036</v>
      </c>
      <c r="O20" s="10" t="n">
        <f aca="false">10^(LOG(O21)-0.099)</f>
        <v>0.00386563217065184</v>
      </c>
      <c r="P20" s="10" t="n">
        <f aca="false">10^(LOG(P21)-0.099)</f>
        <v>0.00594386629477083</v>
      </c>
      <c r="Q20" s="10" t="n">
        <f aca="false">10^(LOG(Q21)-0.099)</f>
        <v>0.0717862413492996</v>
      </c>
    </row>
    <row r="21" customFormat="false" ht="12.75" hidden="false" customHeight="false" outlineLevel="0" collapsed="false">
      <c r="B21" s="38" t="n">
        <v>-11</v>
      </c>
      <c r="C21" s="38" t="n">
        <f aca="false">Summary!C30/SUM(Summary!C$20:C$110)</f>
        <v>0</v>
      </c>
      <c r="D21" s="38" t="n">
        <f aca="false">Summary!D30/SUM(Summary!D$20:D$110)</f>
        <v>0</v>
      </c>
      <c r="E21" s="38" t="n">
        <f aca="false">Summary!E30/SUM(Summary!E$20:E$110)</f>
        <v>0</v>
      </c>
      <c r="F21" s="38" t="n">
        <f aca="false">Summary!F30/SUM(Summary!F$20:F$110)</f>
        <v>0</v>
      </c>
      <c r="G21" s="38" t="n">
        <f aca="false">Summary!G30/SUM(Summary!G$20:G$110)</f>
        <v>0</v>
      </c>
      <c r="H21" s="38" t="n">
        <f aca="false">Summary!H30/SUM(Summary!H$20:H$110)</f>
        <v>0</v>
      </c>
      <c r="I21" s="38" t="n">
        <f aca="false">Summary!I30/SUM(Summary!I$20:I$110)</f>
        <v>0</v>
      </c>
      <c r="J21" s="10" t="n">
        <f aca="false">10^(LOG(J22)-0.099)</f>
        <v>0.00760038830124324</v>
      </c>
      <c r="K21" s="10" t="n">
        <f aca="false">10^(LOG(K22)-0.099)</f>
        <v>0.0394648352559602</v>
      </c>
      <c r="L21" s="10" t="n">
        <f aca="false">10^(LOG(L22)-0.099)</f>
        <v>0.00703348686495147</v>
      </c>
      <c r="M21" s="10" t="n">
        <f aca="false">10^(LOG(M22)-0.099)</f>
        <v>0.0115283785454487</v>
      </c>
      <c r="N21" s="10" t="n">
        <f aca="false">10^(LOG(N22)-0.099)</f>
        <v>0.0122175571467593</v>
      </c>
      <c r="O21" s="10" t="n">
        <f aca="false">10^(LOG(O22)-0.099)</f>
        <v>0.00485534983496157</v>
      </c>
      <c r="P21" s="10" t="n">
        <f aca="false">10^(LOG(P22)-0.099)</f>
        <v>0.00746567416642819</v>
      </c>
      <c r="Q21" s="10" t="n">
        <f aca="false">10^(LOG(Q22)-0.099)</f>
        <v>0.0901656701157523</v>
      </c>
    </row>
    <row r="22" customFormat="false" ht="12.75" hidden="false" customHeight="false" outlineLevel="0" collapsed="false">
      <c r="B22" s="38" t="n">
        <v>-10.9</v>
      </c>
      <c r="C22" s="38" t="n">
        <f aca="false">Summary!C31/SUM(Summary!C$20:C$110)</f>
        <v>0</v>
      </c>
      <c r="D22" s="38" t="n">
        <f aca="false">Summary!D31/SUM(Summary!D$20:D$110)</f>
        <v>0</v>
      </c>
      <c r="E22" s="38" t="n">
        <f aca="false">Summary!E31/SUM(Summary!E$20:E$110)</f>
        <v>0</v>
      </c>
      <c r="F22" s="38" t="n">
        <f aca="false">Summary!F31/SUM(Summary!F$20:F$110)</f>
        <v>0</v>
      </c>
      <c r="G22" s="38" t="n">
        <f aca="false">Summary!G31/SUM(Summary!G$20:G$110)</f>
        <v>0</v>
      </c>
      <c r="H22" s="38" t="n">
        <f aca="false">Summary!H31/SUM(Summary!H$20:H$110)</f>
        <v>0</v>
      </c>
      <c r="I22" s="38" t="n">
        <f aca="false">Summary!I31/SUM(Summary!I$20:I$110)</f>
        <v>0</v>
      </c>
      <c r="J22" s="10" t="n">
        <f aca="false">10^(LOG(J23)-0.099)</f>
        <v>0.0095463154420775</v>
      </c>
      <c r="K22" s="10" t="n">
        <f aca="false">10^(LOG(K23)-0.099)</f>
        <v>0.0495690155937679</v>
      </c>
      <c r="L22" s="10" t="n">
        <f aca="false">10^(LOG(L23)-0.099)</f>
        <v>0.00883427025163337</v>
      </c>
      <c r="M22" s="10" t="n">
        <f aca="false">10^(LOG(M23)-0.099)</f>
        <v>0.0144799888859007</v>
      </c>
      <c r="N22" s="10" t="n">
        <f aca="false">10^(LOG(N23)-0.099)</f>
        <v>0.0153456178594841</v>
      </c>
      <c r="O22" s="10" t="n">
        <f aca="false">10^(LOG(O23)-0.099)</f>
        <v>0.0060984648769327</v>
      </c>
      <c r="P22" s="10" t="n">
        <f aca="false">10^(LOG(P23)-0.099)</f>
        <v>0.00937711045221656</v>
      </c>
      <c r="Q22" s="10" t="n">
        <f aca="false">10^(LOG(Q23)-0.099)</f>
        <v>0.113250783362012</v>
      </c>
    </row>
    <row r="23" customFormat="false" ht="12.75" hidden="false" customHeight="false" outlineLevel="0" collapsed="false">
      <c r="B23" s="38" t="n">
        <v>-10.8</v>
      </c>
      <c r="C23" s="38" t="n">
        <f aca="false">Summary!C32/SUM(Summary!C$20:C$110)</f>
        <v>0</v>
      </c>
      <c r="D23" s="38" t="n">
        <f aca="false">Summary!D32/SUM(Summary!D$20:D$110)</f>
        <v>0</v>
      </c>
      <c r="E23" s="38" t="n">
        <f aca="false">Summary!E32/SUM(Summary!E$20:E$110)</f>
        <v>0</v>
      </c>
      <c r="F23" s="38" t="n">
        <f aca="false">Summary!F32/SUM(Summary!F$20:F$110)</f>
        <v>0</v>
      </c>
      <c r="G23" s="38" t="n">
        <f aca="false">Summary!G32/SUM(Summary!G$20:G$110)</f>
        <v>0</v>
      </c>
      <c r="H23" s="38" t="n">
        <f aca="false">Summary!H32/SUM(Summary!H$20:H$110)</f>
        <v>0</v>
      </c>
      <c r="I23" s="38" t="n">
        <f aca="false">Summary!I32/SUM(Summary!I$20:I$110)</f>
        <v>0</v>
      </c>
      <c r="J23" s="10" t="n">
        <f aca="false">10^(LOG(J24)-0.099)</f>
        <v>0.0119904582381324</v>
      </c>
      <c r="K23" s="10" t="n">
        <f aca="false">10^(LOG(K24)-0.099)</f>
        <v>0.0622601688566309</v>
      </c>
      <c r="L23" s="10" t="n">
        <f aca="false">10^(LOG(L24)-0.099)</f>
        <v>0.0110961081434298</v>
      </c>
      <c r="M23" s="10" t="n">
        <f aca="false">10^(LOG(M24)-0.099)</f>
        <v>0.01818729991466</v>
      </c>
      <c r="N23" s="10" t="n">
        <f aca="false">10^(LOG(N24)-0.099)</f>
        <v>0.0192745558429233</v>
      </c>
      <c r="O23" s="10" t="n">
        <f aca="false">10^(LOG(O24)-0.099)</f>
        <v>0.00765985461796825</v>
      </c>
      <c r="P23" s="10" t="n">
        <f aca="false">10^(LOG(P24)-0.099)</f>
        <v>0.0117779317008604</v>
      </c>
      <c r="Q23" s="10" t="n">
        <f aca="false">10^(LOG(Q24)-0.099)</f>
        <v>0.142246377314605</v>
      </c>
    </row>
    <row r="24" customFormat="false" ht="12.75" hidden="false" customHeight="false" outlineLevel="0" collapsed="false">
      <c r="B24" s="38" t="n">
        <v>-10.7</v>
      </c>
      <c r="C24" s="38" t="n">
        <f aca="false">Summary!C33/SUM(Summary!C$20:C$110)</f>
        <v>0</v>
      </c>
      <c r="D24" s="38" t="n">
        <f aca="false">Summary!D33/SUM(Summary!D$20:D$110)</f>
        <v>0</v>
      </c>
      <c r="E24" s="38" t="n">
        <f aca="false">Summary!E33/SUM(Summary!E$20:E$110)</f>
        <v>0</v>
      </c>
      <c r="F24" s="38" t="n">
        <f aca="false">Summary!F33/SUM(Summary!F$20:F$110)</f>
        <v>0</v>
      </c>
      <c r="G24" s="38" t="n">
        <f aca="false">Summary!G33/SUM(Summary!G$20:G$110)</f>
        <v>0</v>
      </c>
      <c r="H24" s="38" t="n">
        <f aca="false">Summary!H33/SUM(Summary!H$20:H$110)</f>
        <v>0</v>
      </c>
      <c r="I24" s="38" t="n">
        <f aca="false">Summary!I33/SUM(Summary!I$20:I$110)</f>
        <v>0</v>
      </c>
      <c r="J24" s="10" t="n">
        <f aca="false">10^(LOG(J25)-0.099)</f>
        <v>0.0150603748255264</v>
      </c>
      <c r="K24" s="10" t="n">
        <f aca="false">10^(LOG(K25)-0.099)</f>
        <v>0.0782006376286309</v>
      </c>
      <c r="L24" s="10" t="n">
        <f aca="false">10^(LOG(L25)-0.099)</f>
        <v>0.0139370443085465</v>
      </c>
      <c r="M24" s="10" t="n">
        <f aca="false">10^(LOG(M25)-0.099)</f>
        <v>0.0228437936515182</v>
      </c>
      <c r="N24" s="10" t="n">
        <f aca="false">10^(LOG(N25)-0.099)</f>
        <v>0.0242094196756217</v>
      </c>
      <c r="O24" s="10" t="n">
        <f aca="false">10^(LOG(O25)-0.099)</f>
        <v>0.00962100691771468</v>
      </c>
      <c r="P24" s="10" t="n">
        <f aca="false">10^(LOG(P25)-0.099)</f>
        <v>0.0147934351266324</v>
      </c>
      <c r="Q24" s="10" t="n">
        <f aca="false">10^(LOG(Q25)-0.099)</f>
        <v>0.17866571213419</v>
      </c>
    </row>
    <row r="25" customFormat="false" ht="12.75" hidden="false" customHeight="false" outlineLevel="0" collapsed="false">
      <c r="B25" s="38" t="n">
        <v>-10.6</v>
      </c>
      <c r="C25" s="38" t="n">
        <f aca="false">Summary!C34/SUM(Summary!C$20:C$110)</f>
        <v>0</v>
      </c>
      <c r="D25" s="38" t="n">
        <f aca="false">Summary!D34/SUM(Summary!D$20:D$110)</f>
        <v>0</v>
      </c>
      <c r="E25" s="38" t="n">
        <f aca="false">Summary!E34/SUM(Summary!E$20:E$110)</f>
        <v>0</v>
      </c>
      <c r="F25" s="38" t="n">
        <f aca="false">Summary!F34/SUM(Summary!F$20:F$110)</f>
        <v>0</v>
      </c>
      <c r="G25" s="38" t="n">
        <f aca="false">Summary!G34/SUM(Summary!G$20:G$110)</f>
        <v>0</v>
      </c>
      <c r="H25" s="38" t="n">
        <f aca="false">Summary!H34/SUM(Summary!H$20:H$110)</f>
        <v>0</v>
      </c>
      <c r="I25" s="38" t="n">
        <f aca="false">Summary!I34/SUM(Summary!I$20:I$110)</f>
        <v>0</v>
      </c>
      <c r="J25" s="10" t="n">
        <f aca="false">10^(LOG(J26)-0.099)</f>
        <v>0.0189162820453371</v>
      </c>
      <c r="K25" s="10" t="n">
        <f aca="false">10^(LOG(K26)-0.099)</f>
        <v>0.0982223440416053</v>
      </c>
      <c r="L25" s="10" t="n">
        <f aca="false">10^(LOG(L26)-0.099)</f>
        <v>0.0175053452568775</v>
      </c>
      <c r="M25" s="10" t="n">
        <f aca="false">10^(LOG(M26)-0.099)</f>
        <v>0.0286924893107696</v>
      </c>
      <c r="N25" s="10" t="n">
        <f aca="false">10^(LOG(N26)-0.099)</f>
        <v>0.0304077565162451</v>
      </c>
      <c r="O25" s="10" t="n">
        <f aca="false">10^(LOG(O26)-0.099)</f>
        <v>0.0120842729695653</v>
      </c>
      <c r="P25" s="10" t="n">
        <f aca="false">10^(LOG(P26)-0.099)</f>
        <v>0.0185809977850265</v>
      </c>
      <c r="Q25" s="10" t="n">
        <f aca="false">10^(LOG(Q26)-0.099)</f>
        <v>0.224409487925426</v>
      </c>
    </row>
    <row r="26" customFormat="false" ht="12.75" hidden="false" customHeight="false" outlineLevel="0" collapsed="false">
      <c r="B26" s="38" t="n">
        <v>-10.5</v>
      </c>
      <c r="C26" s="38" t="n">
        <f aca="false">Summary!C35/SUM(Summary!C$20:C$110)</f>
        <v>0</v>
      </c>
      <c r="D26" s="38" t="n">
        <f aca="false">Summary!D35/SUM(Summary!D$20:D$110)</f>
        <v>0</v>
      </c>
      <c r="E26" s="38" t="n">
        <f aca="false">Summary!E35/SUM(Summary!E$20:E$110)</f>
        <v>0</v>
      </c>
      <c r="F26" s="38" t="n">
        <f aca="false">Summary!F35/SUM(Summary!F$20:F$110)</f>
        <v>0</v>
      </c>
      <c r="G26" s="38" t="n">
        <f aca="false">Summary!G35/SUM(Summary!G$20:G$110)</f>
        <v>0</v>
      </c>
      <c r="H26" s="38" t="n">
        <f aca="false">Summary!H35/SUM(Summary!H$20:H$110)</f>
        <v>0</v>
      </c>
      <c r="I26" s="38" t="n">
        <f aca="false">Summary!I35/SUM(Summary!I$20:I$110)</f>
        <v>0</v>
      </c>
      <c r="J26" s="10" t="n">
        <f aca="false">10^(LOG(J27)-0.099)</f>
        <v>0.0237594170506468</v>
      </c>
      <c r="K26" s="10" t="n">
        <f aca="false">10^(LOG(K27)-0.099)</f>
        <v>0.123370207220603</v>
      </c>
      <c r="L26" s="10" t="n">
        <f aca="false">10^(LOG(L27)-0.099)</f>
        <v>0.0219872381674621</v>
      </c>
      <c r="M26" s="10" t="n">
        <f aca="false">10^(LOG(M27)-0.099)</f>
        <v>0.0360386263073216</v>
      </c>
      <c r="N26" s="10" t="n">
        <f aca="false">10^(LOG(N27)-0.099)</f>
        <v>0.038193053313142</v>
      </c>
      <c r="O26" s="10" t="n">
        <f aca="false">10^(LOG(O27)-0.099)</f>
        <v>0.0151782089392421</v>
      </c>
      <c r="P26" s="10" t="n">
        <f aca="false">10^(LOG(P27)-0.099)</f>
        <v>0.0233382899733414</v>
      </c>
      <c r="Q26" s="10" t="n">
        <f aca="false">10^(LOG(Q27)-0.099)</f>
        <v>0.281865040971758</v>
      </c>
    </row>
    <row r="27" customFormat="false" ht="12.75" hidden="false" customHeight="false" outlineLevel="0" collapsed="false">
      <c r="B27" s="38" t="n">
        <v>-10.4</v>
      </c>
      <c r="C27" s="38" t="n">
        <f aca="false">Summary!C36/SUM(Summary!C$20:C$110)</f>
        <v>0</v>
      </c>
      <c r="D27" s="38" t="n">
        <f aca="false">Summary!D36/SUM(Summary!D$20:D$110)</f>
        <v>0</v>
      </c>
      <c r="E27" s="38" t="n">
        <f aca="false">Summary!E36/SUM(Summary!E$20:E$110)</f>
        <v>0</v>
      </c>
      <c r="F27" s="38" t="n">
        <f aca="false">Summary!F36/SUM(Summary!F$20:F$110)</f>
        <v>0</v>
      </c>
      <c r="G27" s="38" t="n">
        <f aca="false">Summary!G36/SUM(Summary!G$20:G$110)</f>
        <v>0</v>
      </c>
      <c r="H27" s="38" t="n">
        <f aca="false">Summary!H36/SUM(Summary!H$20:H$110)</f>
        <v>0</v>
      </c>
      <c r="I27" s="38" t="n">
        <f aca="false">Summary!I36/SUM(Summary!I$20:I$110)</f>
        <v>0</v>
      </c>
      <c r="J27" s="10" t="n">
        <f aca="false">10^(LOG(J28)-0.099)</f>
        <v>0.0298425397355352</v>
      </c>
      <c r="K27" s="10" t="n">
        <f aca="false">10^(LOG(K28)-0.099)</f>
        <v>0.154956676896323</v>
      </c>
      <c r="L27" s="10" t="n">
        <f aca="false">10^(LOG(L28)-0.099)</f>
        <v>0.027616629957228</v>
      </c>
      <c r="M27" s="10" t="n">
        <f aca="false">10^(LOG(M28)-0.099)</f>
        <v>0.0452655944923982</v>
      </c>
      <c r="N27" s="10" t="n">
        <f aca="false">10^(LOG(N28)-0.099)</f>
        <v>0.0479716193663021</v>
      </c>
      <c r="O27" s="10" t="n">
        <f aca="false">10^(LOG(O28)-0.099)</f>
        <v>0.0190642852229094</v>
      </c>
      <c r="P27" s="10" t="n">
        <f aca="false">10^(LOG(P28)-0.099)</f>
        <v>0.0293135915079165</v>
      </c>
      <c r="Q27" s="10" t="n">
        <f aca="false">10^(LOG(Q28)-0.099)</f>
        <v>0.354030937178612</v>
      </c>
    </row>
    <row r="28" customFormat="false" ht="12.75" hidden="false" customHeight="false" outlineLevel="0" collapsed="false">
      <c r="B28" s="38" t="n">
        <v>-10.3</v>
      </c>
      <c r="C28" s="38" t="n">
        <f aca="false">Summary!C37/SUM(Summary!C$20:C$110)</f>
        <v>0</v>
      </c>
      <c r="D28" s="38" t="n">
        <f aca="false">Summary!D37/SUM(Summary!D$20:D$110)</f>
        <v>0</v>
      </c>
      <c r="E28" s="38" t="n">
        <f aca="false">Summary!E37/SUM(Summary!E$20:E$110)</f>
        <v>0</v>
      </c>
      <c r="F28" s="38" t="n">
        <f aca="false">Summary!F37/SUM(Summary!F$20:F$110)</f>
        <v>0</v>
      </c>
      <c r="G28" s="38" t="n">
        <f aca="false">Summary!G37/SUM(Summary!G$20:G$110)</f>
        <v>0</v>
      </c>
      <c r="H28" s="38" t="n">
        <f aca="false">Summary!H37/SUM(Summary!H$20:H$110)</f>
        <v>0</v>
      </c>
      <c r="I28" s="38" t="n">
        <f aca="false">Summary!I37/SUM(Summary!I$20:I$110)</f>
        <v>0</v>
      </c>
      <c r="J28" s="10" t="n">
        <f aca="false">10^(LOG(J29)-0.099)</f>
        <v>0.0374831241005872</v>
      </c>
      <c r="K28" s="10" t="n">
        <f aca="false">10^(LOG(K29)-0.099)</f>
        <v>0.194630229256367</v>
      </c>
      <c r="L28" s="10" t="n">
        <f aca="false">10^(LOG(L29)-0.099)</f>
        <v>0.0346873147225518</v>
      </c>
      <c r="M28" s="10" t="n">
        <f aca="false">10^(LOG(M29)-0.099)</f>
        <v>0.0568549430069139</v>
      </c>
      <c r="N28" s="10" t="n">
        <f aca="false">10^(LOG(N29)-0.099)</f>
        <v>0.0602537913310408</v>
      </c>
      <c r="O28" s="10" t="n">
        <f aca="false">10^(LOG(O29)-0.099)</f>
        <v>0.0239453134763997</v>
      </c>
      <c r="P28" s="10" t="n">
        <f aca="false">10^(LOG(P29)-0.099)</f>
        <v>0.0368187492774547</v>
      </c>
      <c r="Q28" s="10" t="n">
        <f aca="false">10^(LOG(Q29)-0.099)</f>
        <v>0.444673465171314</v>
      </c>
    </row>
    <row r="29" customFormat="false" ht="12.75" hidden="false" customHeight="false" outlineLevel="0" collapsed="false">
      <c r="B29" s="38" t="n">
        <v>-10.2</v>
      </c>
      <c r="C29" s="38" t="n">
        <f aca="false">Summary!C38/SUM(Summary!C$20:C$110)</f>
        <v>0</v>
      </c>
      <c r="D29" s="38" t="n">
        <f aca="false">Summary!D38/SUM(Summary!D$20:D$110)</f>
        <v>0</v>
      </c>
      <c r="E29" s="38" t="n">
        <f aca="false">Summary!E38/SUM(Summary!E$20:E$110)</f>
        <v>0</v>
      </c>
      <c r="F29" s="38" t="n">
        <f aca="false">Summary!F38/SUM(Summary!F$20:F$110)</f>
        <v>0</v>
      </c>
      <c r="G29" s="38" t="n">
        <f aca="false">Summary!G38/SUM(Summary!G$20:G$110)</f>
        <v>0</v>
      </c>
      <c r="H29" s="38" t="n">
        <f aca="false">Summary!H38/SUM(Summary!H$20:H$110)</f>
        <v>0</v>
      </c>
      <c r="I29" s="38" t="n">
        <f aca="false">Summary!I38/SUM(Summary!I$20:I$110)</f>
        <v>0</v>
      </c>
      <c r="J29" s="10" t="n">
        <f aca="false">10^(LOG(J30)-0.099)</f>
        <v>0.047079927003231</v>
      </c>
      <c r="K29" s="10" t="n">
        <f aca="false">10^(LOG(K30)-0.099)</f>
        <v>0.2444613997868</v>
      </c>
      <c r="L29" s="10" t="n">
        <f aca="false">10^(LOG(L30)-0.099)</f>
        <v>0.0435683066516394</v>
      </c>
      <c r="M29" s="10" t="n">
        <f aca="false">10^(LOG(M30)-0.099)</f>
        <v>0.0714115120008482</v>
      </c>
      <c r="N29" s="10" t="n">
        <f aca="false">10^(LOG(N30)-0.099)</f>
        <v>0.0756805673380057</v>
      </c>
      <c r="O29" s="10" t="n">
        <f aca="false">10^(LOG(O30)-0.099)</f>
        <v>0.0300760312164247</v>
      </c>
      <c r="P29" s="10" t="n">
        <f aca="false">10^(LOG(P30)-0.099)</f>
        <v>0.0462454523182521</v>
      </c>
      <c r="Q29" s="10" t="n">
        <f aca="false">10^(LOG(Q30)-0.099)</f>
        <v>0.5585231963152</v>
      </c>
    </row>
    <row r="30" customFormat="false" ht="12.75" hidden="false" customHeight="false" outlineLevel="0" collapsed="false">
      <c r="B30" s="38" t="n">
        <v>-10.1</v>
      </c>
      <c r="C30" s="38" t="n">
        <f aca="false">Summary!C39/SUM(Summary!C$20:C$110)</f>
        <v>0</v>
      </c>
      <c r="D30" s="38" t="n">
        <f aca="false">Summary!D39/SUM(Summary!D$20:D$110)</f>
        <v>0</v>
      </c>
      <c r="E30" s="38" t="n">
        <f aca="false">Summary!E39/SUM(Summary!E$20:E$110)</f>
        <v>0</v>
      </c>
      <c r="F30" s="38" t="n">
        <f aca="false">Summary!F39/SUM(Summary!F$20:F$110)</f>
        <v>0</v>
      </c>
      <c r="G30" s="38" t="n">
        <f aca="false">Summary!G39/SUM(Summary!G$20:G$110)</f>
        <v>0</v>
      </c>
      <c r="H30" s="38" t="n">
        <f aca="false">Summary!H39/SUM(Summary!H$20:H$110)</f>
        <v>0</v>
      </c>
      <c r="I30" s="38" t="n">
        <f aca="false">Summary!I39/SUM(Summary!I$20:I$110)</f>
        <v>0</v>
      </c>
      <c r="J30" s="10" t="n">
        <f aca="false">10^(LOG(J31)-0.099)</f>
        <v>0.0591337990046256</v>
      </c>
      <c r="K30" s="10" t="n">
        <f aca="false">10^(LOG(K31)-0.099)</f>
        <v>0.307050843099013</v>
      </c>
      <c r="L30" s="10" t="n">
        <f aca="false">10^(LOG(L31)-0.099)</f>
        <v>0.0547230986219058</v>
      </c>
      <c r="M30" s="10" t="n">
        <f aca="false">10^(LOG(M31)-0.099)</f>
        <v>0.0896949988258214</v>
      </c>
      <c r="N30" s="10" t="n">
        <f aca="false">10^(LOG(N31)-0.099)</f>
        <v>0.0950570602459628</v>
      </c>
      <c r="O30" s="10" t="n">
        <f aca="false">10^(LOG(O31)-0.099)</f>
        <v>0.0377763963968518</v>
      </c>
      <c r="P30" s="10" t="n">
        <f aca="false">10^(LOG(P31)-0.099)</f>
        <v>0.0580856737963473</v>
      </c>
      <c r="Q30" s="10" t="n">
        <f aca="false">10^(LOG(Q31)-0.099)</f>
        <v>0.701521869990526</v>
      </c>
    </row>
    <row r="31" customFormat="false" ht="12.75" hidden="false" customHeight="false" outlineLevel="0" collapsed="false">
      <c r="B31" s="38" t="n">
        <v>-10</v>
      </c>
      <c r="C31" s="38" t="n">
        <f aca="false">Summary!C40/SUM(Summary!C$20:C$110)</f>
        <v>0</v>
      </c>
      <c r="D31" s="38" t="n">
        <f aca="false">Summary!D40/SUM(Summary!D$20:D$110)</f>
        <v>0</v>
      </c>
      <c r="E31" s="38" t="n">
        <f aca="false">Summary!E40/SUM(Summary!E$20:E$110)</f>
        <v>0</v>
      </c>
      <c r="F31" s="38" t="n">
        <f aca="false">Summary!F40/SUM(Summary!F$20:F$110)</f>
        <v>0</v>
      </c>
      <c r="G31" s="38" t="n">
        <f aca="false">Summary!G40/SUM(Summary!G$20:G$110)</f>
        <v>0</v>
      </c>
      <c r="H31" s="38" t="n">
        <f aca="false">Summary!H40/SUM(Summary!H$20:H$110)</f>
        <v>0</v>
      </c>
      <c r="I31" s="38" t="n">
        <f aca="false">Summary!I40/SUM(Summary!I$20:I$110)</f>
        <v>0</v>
      </c>
      <c r="J31" s="10" t="n">
        <f aca="false">10^(LOG(J32)-0.099)</f>
        <v>0.0742738234169198</v>
      </c>
      <c r="K31" s="10" t="n">
        <f aca="false">10^(LOG(K32)-0.099)</f>
        <v>0.385665059310133</v>
      </c>
      <c r="L31" s="10" t="n">
        <f aca="false">10^(LOG(L32)-0.099)</f>
        <v>0.0687338515753433</v>
      </c>
      <c r="M31" s="10" t="n">
        <f aca="false">10^(LOG(M32)-0.099)</f>
        <v>0.112659606118808</v>
      </c>
      <c r="N31" s="10" t="n">
        <f aca="false">10^(LOG(N32)-0.099)</f>
        <v>0.119394515929678</v>
      </c>
      <c r="O31" s="10" t="n">
        <f aca="false">10^(LOG(O32)-0.099)</f>
        <v>0.0474482857948609</v>
      </c>
      <c r="P31" s="10" t="n">
        <f aca="false">10^(LOG(P32)-0.099)</f>
        <v>0.0729573467496184</v>
      </c>
      <c r="Q31" s="10" t="n">
        <f aca="false">10^(LOG(Q32)-0.099)</f>
        <v>0.881132488895361</v>
      </c>
    </row>
    <row r="32" customFormat="false" ht="12.75" hidden="false" customHeight="false" outlineLevel="0" collapsed="false">
      <c r="B32" s="38" t="n">
        <v>-9.90000000000001</v>
      </c>
      <c r="C32" s="38" t="n">
        <f aca="false">Summary!C41/SUM(Summary!C$20:C$110)</f>
        <v>0</v>
      </c>
      <c r="D32" s="38" t="n">
        <f aca="false">Summary!D41/SUM(Summary!D$20:D$110)</f>
        <v>0</v>
      </c>
      <c r="E32" s="38" t="n">
        <f aca="false">Summary!E41/SUM(Summary!E$20:E$110)</f>
        <v>0</v>
      </c>
      <c r="F32" s="38" t="n">
        <f aca="false">Summary!F41/SUM(Summary!F$20:F$110)</f>
        <v>0</v>
      </c>
      <c r="G32" s="38" t="n">
        <f aca="false">Summary!G41/SUM(Summary!G$20:G$110)</f>
        <v>0</v>
      </c>
      <c r="H32" s="38" t="n">
        <f aca="false">Summary!H41/SUM(Summary!H$20:H$110)</f>
        <v>0</v>
      </c>
      <c r="I32" s="38" t="n">
        <f aca="false">Summary!I41/SUM(Summary!I$20:I$110)</f>
        <v>0</v>
      </c>
      <c r="J32" s="10" t="n">
        <f aca="false">10^(LOG(J33)-0.099)</f>
        <v>0.0932901477298333</v>
      </c>
      <c r="K32" s="10" t="n">
        <f aca="false">10^(LOG(K33)-0.099)</f>
        <v>0.484406870443688</v>
      </c>
      <c r="L32" s="10" t="n">
        <f aca="false">10^(LOG(L33)-0.099)</f>
        <v>0.0863317770987874</v>
      </c>
      <c r="M32" s="10" t="n">
        <f aca="false">10^(LOG(M33)-0.099)</f>
        <v>0.141503840983286</v>
      </c>
      <c r="N32" s="10" t="n">
        <f aca="false">10^(LOG(N33)-0.099)</f>
        <v>0.149963089508521</v>
      </c>
      <c r="O32" s="10" t="n">
        <f aca="false">10^(LOG(O33)-0.099)</f>
        <v>0.0595964686843031</v>
      </c>
      <c r="P32" s="10" t="n">
        <f aca="false">10^(LOG(P33)-0.099)</f>
        <v>0.0916366135891975</v>
      </c>
      <c r="Q32" s="10" t="n">
        <f aca="false">10^(LOG(Q33)-0.099)</f>
        <v>1.10672880803761</v>
      </c>
    </row>
    <row r="33" customFormat="false" ht="12.75" hidden="false" customHeight="false" outlineLevel="0" collapsed="false">
      <c r="B33" s="38" t="n">
        <v>-9.80000000000001</v>
      </c>
      <c r="C33" s="38" t="n">
        <f aca="false">Summary!C42/SUM(Summary!C$20:C$110)</f>
        <v>0</v>
      </c>
      <c r="D33" s="38" t="n">
        <f aca="false">Summary!D42/SUM(Summary!D$20:D$110)</f>
        <v>0</v>
      </c>
      <c r="E33" s="38" t="n">
        <f aca="false">Summary!E42/SUM(Summary!E$20:E$110)</f>
        <v>0</v>
      </c>
      <c r="F33" s="38" t="n">
        <f aca="false">Summary!F42/SUM(Summary!F$20:F$110)</f>
        <v>0</v>
      </c>
      <c r="G33" s="38" t="n">
        <f aca="false">Summary!G42/SUM(Summary!G$20:G$110)</f>
        <v>0</v>
      </c>
      <c r="H33" s="38" t="n">
        <f aca="false">Summary!H42/SUM(Summary!H$20:H$110)</f>
        <v>0</v>
      </c>
      <c r="I33" s="38" t="n">
        <f aca="false">Summary!I42/SUM(Summary!I$20:I$110)</f>
        <v>0</v>
      </c>
      <c r="J33" s="10" t="n">
        <f aca="false">10^(LOG(J34)-0.099)</f>
        <v>0.117175220866192</v>
      </c>
      <c r="K33" s="10" t="n">
        <f aca="false">10^(LOG(K34)-0.099)</f>
        <v>0.608429543896934</v>
      </c>
      <c r="L33" s="10" t="n">
        <f aca="false">10^(LOG(L34)-0.099)</f>
        <v>0.108435298855104</v>
      </c>
      <c r="M33" s="10" t="n">
        <f aca="false">10^(LOG(M34)-0.099)</f>
        <v>0.177733064252922</v>
      </c>
      <c r="N33" s="10" t="n">
        <f aca="false">10^(LOG(N34)-0.099)</f>
        <v>0.188358133870958</v>
      </c>
      <c r="O33" s="10" t="n">
        <f aca="false">10^(LOG(O34)-0.099)</f>
        <v>0.074854950397888</v>
      </c>
      <c r="P33" s="10" t="n">
        <f aca="false">10^(LOG(P34)-0.099)</f>
        <v>0.115098332439561</v>
      </c>
      <c r="Q33" s="10" t="n">
        <f aca="false">10^(LOG(Q34)-0.099)</f>
        <v>1.39008454457956</v>
      </c>
    </row>
    <row r="34" customFormat="false" ht="12.75" hidden="false" customHeight="false" outlineLevel="0" collapsed="false">
      <c r="B34" s="38" t="n">
        <v>-9.70000000000001</v>
      </c>
      <c r="C34" s="38" t="n">
        <f aca="false">Summary!C43/SUM(Summary!C$20:C$110)</f>
        <v>0</v>
      </c>
      <c r="D34" s="38" t="n">
        <f aca="false">Summary!D43/SUM(Summary!D$20:D$110)</f>
        <v>0</v>
      </c>
      <c r="E34" s="38" t="n">
        <f aca="false">Summary!E43/SUM(Summary!E$20:E$110)</f>
        <v>0</v>
      </c>
      <c r="F34" s="38" t="n">
        <f aca="false">Summary!F43/SUM(Summary!F$20:F$110)</f>
        <v>0</v>
      </c>
      <c r="G34" s="38" t="n">
        <f aca="false">Summary!G43/SUM(Summary!G$20:G$110)</f>
        <v>0</v>
      </c>
      <c r="H34" s="38" t="n">
        <f aca="false">Summary!H43/SUM(Summary!H$20:H$110)</f>
        <v>0</v>
      </c>
      <c r="I34" s="38" t="n">
        <f aca="false">Summary!I43/SUM(Summary!I$20:I$110)</f>
        <v>0</v>
      </c>
      <c r="J34" s="10" t="n">
        <f aca="false">10^(LOG(J35)-0.099)</f>
        <v>0.147175588410502</v>
      </c>
      <c r="K34" s="10" t="n">
        <f aca="false">10^(LOG(K35)-0.099)</f>
        <v>0.764205737931755</v>
      </c>
      <c r="L34" s="10" t="n">
        <f aca="false">10^(LOG(L35)-0.099)</f>
        <v>0.136197984484219</v>
      </c>
      <c r="M34" s="10" t="n">
        <f aca="false">10^(LOG(M35)-0.099)</f>
        <v>0.223238054240976</v>
      </c>
      <c r="N34" s="10" t="n">
        <f aca="false">10^(LOG(N35)-0.099)</f>
        <v>0.236583460047574</v>
      </c>
      <c r="O34" s="10" t="n">
        <f aca="false">10^(LOG(O35)-0.099)</f>
        <v>0.0940200606306409</v>
      </c>
      <c r="P34" s="10" t="n">
        <f aca="false">10^(LOG(P35)-0.099)</f>
        <v>0.144566954315402</v>
      </c>
      <c r="Q34" s="10" t="n">
        <f aca="false">10^(LOG(Q35)-0.099)</f>
        <v>1.74598784006107</v>
      </c>
    </row>
    <row r="35" customFormat="false" ht="12.75" hidden="false" customHeight="false" outlineLevel="0" collapsed="false">
      <c r="B35" s="38" t="n">
        <v>-9.60000000000001</v>
      </c>
      <c r="C35" s="38" t="n">
        <f aca="false">Summary!C44/SUM(Summary!C$20:C$110)</f>
        <v>0</v>
      </c>
      <c r="D35" s="38" t="n">
        <f aca="false">Summary!D44/SUM(Summary!D$20:D$110)</f>
        <v>0</v>
      </c>
      <c r="E35" s="38" t="n">
        <f aca="false">Summary!E44/SUM(Summary!E$20:E$110)</f>
        <v>0</v>
      </c>
      <c r="F35" s="38" t="n">
        <f aca="false">Summary!F44/SUM(Summary!F$20:F$110)</f>
        <v>0</v>
      </c>
      <c r="G35" s="38" t="n">
        <f aca="false">Summary!G44/SUM(Summary!G$20:G$110)</f>
        <v>0</v>
      </c>
      <c r="H35" s="38" t="n">
        <f aca="false">Summary!H44/SUM(Summary!H$20:H$110)</f>
        <v>0</v>
      </c>
      <c r="I35" s="38" t="n">
        <f aca="false">Summary!I44/SUM(Summary!I$20:I$110)</f>
        <v>0</v>
      </c>
      <c r="J35" s="10" t="n">
        <f aca="false">10^(LOG(J36)-0.099)</f>
        <v>0.184856948968015</v>
      </c>
      <c r="K35" s="10" t="n">
        <f aca="false">10^(LOG(K36)-0.099)</f>
        <v>0.959865305269838</v>
      </c>
      <c r="L35" s="10" t="n">
        <f aca="false">10^(LOG(L36)-0.099)</f>
        <v>0.171068749507029</v>
      </c>
      <c r="M35" s="10" t="n">
        <f aca="false">10^(LOG(M36)-0.099)</f>
        <v>0.280393685163608</v>
      </c>
      <c r="N35" s="10" t="n">
        <f aca="false">10^(LOG(N36)-0.099)</f>
        <v>0.297155914734363</v>
      </c>
      <c r="O35" s="10" t="n">
        <f aca="false">10^(LOG(O36)-0.099)</f>
        <v>0.118092013340494</v>
      </c>
      <c r="P35" s="10" t="n">
        <f aca="false">10^(LOG(P36)-0.099)</f>
        <v>0.181580426380254</v>
      </c>
      <c r="Q35" s="10" t="n">
        <f aca="false">10^(LOG(Q36)-0.099)</f>
        <v>2.1930130433636</v>
      </c>
    </row>
    <row r="36" customFormat="false" ht="12.75" hidden="false" customHeight="false" outlineLevel="0" collapsed="false">
      <c r="B36" s="38" t="n">
        <v>-9.50000000000001</v>
      </c>
      <c r="C36" s="38" t="n">
        <f aca="false">Summary!C45/SUM(Summary!C$20:C$110)</f>
        <v>0</v>
      </c>
      <c r="D36" s="38" t="n">
        <f aca="false">Summary!D45/SUM(Summary!D$20:D$110)</f>
        <v>0</v>
      </c>
      <c r="E36" s="38" t="n">
        <f aca="false">Summary!E45/SUM(Summary!E$20:E$110)</f>
        <v>0</v>
      </c>
      <c r="F36" s="38" t="n">
        <f aca="false">Summary!F45/SUM(Summary!F$20:F$110)</f>
        <v>0</v>
      </c>
      <c r="G36" s="38" t="n">
        <f aca="false">Summary!G45/SUM(Summary!G$20:G$110)</f>
        <v>0</v>
      </c>
      <c r="H36" s="38" t="n">
        <f aca="false">Summary!H45/SUM(Summary!H$20:H$110)</f>
        <v>0</v>
      </c>
      <c r="I36" s="38" t="n">
        <f aca="false">Summary!I45/SUM(Summary!I$20:I$110)</f>
        <v>0</v>
      </c>
      <c r="J36" s="10" t="n">
        <f aca="false">10^(LOG(J37)-0.099)</f>
        <v>0.232185866901041</v>
      </c>
      <c r="K36" s="10" t="n">
        <f aca="false">10^(LOG(K37)-0.099)</f>
        <v>1.20561958453004</v>
      </c>
      <c r="L36" s="10" t="n">
        <f aca="false">10^(LOG(L37)-0.099)</f>
        <v>0.214867475232641</v>
      </c>
      <c r="M36" s="10" t="n">
        <f aca="false">10^(LOG(M37)-0.099)</f>
        <v>0.352182870196318</v>
      </c>
      <c r="N36" s="10" t="n">
        <f aca="false">10^(LOG(N37)-0.099)</f>
        <v>0.373236732795519</v>
      </c>
      <c r="O36" s="10" t="n">
        <f aca="false">10^(LOG(O37)-0.099)</f>
        <v>0.148327107228715</v>
      </c>
      <c r="P36" s="10" t="n">
        <f aca="false">10^(LOG(P37)-0.099)</f>
        <v>0.22807045635409</v>
      </c>
      <c r="Q36" s="10" t="n">
        <f aca="false">10^(LOG(Q37)-0.099)</f>
        <v>2.75449009323837</v>
      </c>
    </row>
    <row r="37" customFormat="false" ht="12.75" hidden="false" customHeight="false" outlineLevel="0" collapsed="false">
      <c r="B37" s="38" t="n">
        <v>-9.40000000000001</v>
      </c>
      <c r="C37" s="38" t="n">
        <f aca="false">Summary!C46/SUM(Summary!C$20:C$110)</f>
        <v>0</v>
      </c>
      <c r="D37" s="38" t="n">
        <f aca="false">Summary!D46/SUM(Summary!D$20:D$110)</f>
        <v>0</v>
      </c>
      <c r="E37" s="38" t="n">
        <f aca="false">Summary!E46/SUM(Summary!E$20:E$110)</f>
        <v>0</v>
      </c>
      <c r="F37" s="38" t="n">
        <f aca="false">Summary!F46/SUM(Summary!F$20:F$110)</f>
        <v>0</v>
      </c>
      <c r="G37" s="38" t="n">
        <f aca="false">Summary!G46/SUM(Summary!G$20:G$110)</f>
        <v>0</v>
      </c>
      <c r="H37" s="38" t="n">
        <f aca="false">Summary!H46/SUM(Summary!H$20:H$110)</f>
        <v>0</v>
      </c>
      <c r="I37" s="38" t="n">
        <f aca="false">Summary!I46/SUM(Summary!I$20:I$110)</f>
        <v>0</v>
      </c>
      <c r="J37" s="10" t="n">
        <f aca="false">10^(LOG(J38)-0.099)</f>
        <v>0.291632405974177</v>
      </c>
      <c r="K37" s="10" t="n">
        <f aca="false">10^(LOG(K38)-0.099)</f>
        <v>1.5142943229871</v>
      </c>
      <c r="L37" s="10" t="n">
        <f aca="false">10^(LOG(L38)-0.099)</f>
        <v>0.269879987115663</v>
      </c>
      <c r="M37" s="10" t="n">
        <f aca="false">10^(LOG(M38)-0.099)</f>
        <v>0.442352237666638</v>
      </c>
      <c r="N37" s="10" t="n">
        <f aca="false">10^(LOG(N38)-0.099)</f>
        <v>0.468796519942749</v>
      </c>
      <c r="O37" s="10" t="n">
        <f aca="false">10^(LOG(O38)-0.099)</f>
        <v>0.186303291107449</v>
      </c>
      <c r="P37" s="10" t="n">
        <f aca="false">10^(LOG(P38)-0.099)</f>
        <v>0.286463327014301</v>
      </c>
      <c r="Q37" s="10" t="n">
        <f aca="false">10^(LOG(Q38)-0.099)</f>
        <v>3.45972209180808</v>
      </c>
    </row>
    <row r="38" customFormat="false" ht="12.75" hidden="false" customHeight="false" outlineLevel="0" collapsed="false">
      <c r="B38" s="38" t="n">
        <v>-9.30000000000001</v>
      </c>
      <c r="C38" s="38" t="n">
        <f aca="false">Summary!C47/SUM(Summary!C$20:C$110)</f>
        <v>0</v>
      </c>
      <c r="D38" s="38" t="n">
        <f aca="false">Summary!D47/SUM(Summary!D$20:D$110)</f>
        <v>0</v>
      </c>
      <c r="E38" s="38" t="n">
        <f aca="false">Summary!E47/SUM(Summary!E$20:E$110)</f>
        <v>0</v>
      </c>
      <c r="F38" s="38" t="n">
        <f aca="false">Summary!F47/SUM(Summary!F$20:F$110)</f>
        <v>0</v>
      </c>
      <c r="G38" s="38" t="n">
        <f aca="false">Summary!G47/SUM(Summary!G$20:G$110)</f>
        <v>0</v>
      </c>
      <c r="H38" s="38" t="n">
        <f aca="false">Summary!H47/SUM(Summary!H$20:H$110)</f>
        <v>0</v>
      </c>
      <c r="I38" s="38" t="n">
        <f aca="false">Summary!I47/SUM(Summary!I$20:I$110)</f>
        <v>0</v>
      </c>
      <c r="J38" s="10" t="n">
        <f aca="false">10^(LOG(J39)-0.099)</f>
        <v>0.366299040287995</v>
      </c>
      <c r="K38" s="10" t="n">
        <f aca="false">10^(LOG(K39)-0.099)</f>
        <v>1.90199904352484</v>
      </c>
      <c r="L38" s="10" t="n">
        <f aca="false">10^(LOG(L39)-0.099)</f>
        <v>0.33897735041886</v>
      </c>
      <c r="M38" s="10" t="n">
        <f aca="false">10^(LOG(M39)-0.099)</f>
        <v>0.555607665016774</v>
      </c>
      <c r="N38" s="10" t="n">
        <f aca="false">10^(LOG(N39)-0.099)</f>
        <v>0.588822475923975</v>
      </c>
      <c r="O38" s="10" t="n">
        <f aca="false">10^(LOG(O39)-0.099)</f>
        <v>0.234002515965924</v>
      </c>
      <c r="P38" s="10" t="n">
        <f aca="false">10^(LOG(P39)-0.099)</f>
        <v>0.359806522229685</v>
      </c>
      <c r="Q38" s="10" t="n">
        <f aca="false">10^(LOG(Q39)-0.099)</f>
        <v>4.34551461336806</v>
      </c>
    </row>
    <row r="39" customFormat="false" ht="12.75" hidden="false" customHeight="false" outlineLevel="0" collapsed="false">
      <c r="B39" s="38" t="n">
        <v>-9.20000000000001</v>
      </c>
      <c r="C39" s="38" t="n">
        <f aca="false">Summary!C48/SUM(Summary!C$20:C$110)</f>
        <v>0</v>
      </c>
      <c r="D39" s="38" t="n">
        <f aca="false">Summary!D48/SUM(Summary!D$20:D$110)</f>
        <v>0</v>
      </c>
      <c r="E39" s="38" t="n">
        <f aca="false">Summary!E48/SUM(Summary!E$20:E$110)</f>
        <v>0</v>
      </c>
      <c r="F39" s="38" t="n">
        <f aca="false">Summary!F48/SUM(Summary!F$20:F$110)</f>
        <v>0</v>
      </c>
      <c r="G39" s="38" t="n">
        <f aca="false">Summary!G48/SUM(Summary!G$20:G$110)</f>
        <v>0</v>
      </c>
      <c r="H39" s="38" t="n">
        <f aca="false">Summary!H48/SUM(Summary!H$20:H$110)</f>
        <v>0</v>
      </c>
      <c r="I39" s="38" t="n">
        <f aca="false">Summary!I48/SUM(Summary!I$20:I$110)</f>
        <v>0</v>
      </c>
      <c r="J39" s="10" t="n">
        <f aca="false">10^(LOG(J40)-0.099)</f>
        <v>0.460082570274398</v>
      </c>
      <c r="K39" s="10" t="n">
        <f aca="false">10^(LOG(K40)-0.099)</f>
        <v>2.3889677895862</v>
      </c>
      <c r="L39" s="10" t="n">
        <f aca="false">10^(LOG(L40)-0.099)</f>
        <v>0.425765709139985</v>
      </c>
      <c r="M39" s="10" t="n">
        <f aca="false">10^(LOG(M40)-0.099)</f>
        <v>0.697859875319613</v>
      </c>
      <c r="N39" s="10" t="n">
        <f aca="false">10^(LOG(N40)-0.099)</f>
        <v>0.739578673057516</v>
      </c>
      <c r="O39" s="10" t="n">
        <f aca="false">10^(LOG(O40)-0.099)</f>
        <v>0.293914171633189</v>
      </c>
      <c r="P39" s="10" t="n">
        <f aca="false">10^(LOG(P40)-0.099)</f>
        <v>0.451927773053331</v>
      </c>
      <c r="Q39" s="10" t="n">
        <f aca="false">10^(LOG(Q40)-0.099)</f>
        <v>5.45809656206423</v>
      </c>
    </row>
    <row r="40" customFormat="false" ht="12.75" hidden="false" customHeight="false" outlineLevel="0" collapsed="false">
      <c r="B40" s="38" t="n">
        <v>-9.10000000000001</v>
      </c>
      <c r="C40" s="38" t="n">
        <f aca="false">Summary!C49/SUM(Summary!C$20:C$110)</f>
        <v>0</v>
      </c>
      <c r="D40" s="38" t="n">
        <f aca="false">Summary!D49/SUM(Summary!D$20:D$110)</f>
        <v>0</v>
      </c>
      <c r="E40" s="38" t="n">
        <f aca="false">Summary!E49/SUM(Summary!E$20:E$110)</f>
        <v>0</v>
      </c>
      <c r="F40" s="38" t="n">
        <f aca="false">Summary!F49/SUM(Summary!F$20:F$110)</f>
        <v>0</v>
      </c>
      <c r="G40" s="38" t="n">
        <f aca="false">Summary!G49/SUM(Summary!G$20:G$110)</f>
        <v>0</v>
      </c>
      <c r="H40" s="38" t="n">
        <f aca="false">Summary!H49/SUM(Summary!H$20:H$110)</f>
        <v>0</v>
      </c>
      <c r="I40" s="38" t="n">
        <f aca="false">Summary!I49/SUM(Summary!I$20:I$110)</f>
        <v>0</v>
      </c>
      <c r="J40" s="10" t="n">
        <f aca="false">10^(LOG(J41)-0.099)</f>
        <v>0.577877494038397</v>
      </c>
      <c r="K40" s="10" t="n">
        <f aca="false">10^(LOG(K41)-0.099)</f>
        <v>3.00061512602218</v>
      </c>
      <c r="L40" s="10" t="n">
        <f aca="false">10^(LOG(L41)-0.099)</f>
        <v>0.534774488193618</v>
      </c>
      <c r="M40" s="10" t="n">
        <f aca="false">10^(LOG(M41)-0.099)</f>
        <v>0.876532913861803</v>
      </c>
      <c r="N40" s="10" t="n">
        <f aca="false">10^(LOG(N41)-0.099)</f>
        <v>0.928932973869936</v>
      </c>
      <c r="O40" s="10" t="n">
        <f aca="false">10^(LOG(O41)-0.099)</f>
        <v>0.369165006325844</v>
      </c>
      <c r="P40" s="10" t="n">
        <f aca="false">10^(LOG(P41)-0.099)</f>
        <v>0.567634824380881</v>
      </c>
      <c r="Q40" s="10" t="n">
        <f aca="false">10^(LOG(Q41)-0.099)</f>
        <v>6.85553282669266</v>
      </c>
    </row>
    <row r="41" customFormat="false" ht="12.75" hidden="false" customHeight="false" outlineLevel="0" collapsed="false">
      <c r="B41" s="38" t="n">
        <v>-9.00000000000001</v>
      </c>
      <c r="C41" s="38" t="n">
        <f aca="false">Summary!C50/SUM(Summary!C$20:C$110)</f>
        <v>0</v>
      </c>
      <c r="D41" s="38" t="n">
        <f aca="false">Summary!D50/SUM(Summary!D$20:D$110)</f>
        <v>0</v>
      </c>
      <c r="E41" s="38" t="n">
        <f aca="false">Summary!E50/SUM(Summary!E$20:E$110)</f>
        <v>0</v>
      </c>
      <c r="F41" s="38" t="n">
        <f aca="false">Summary!F50/SUM(Summary!F$20:F$110)</f>
        <v>0</v>
      </c>
      <c r="G41" s="38" t="n">
        <f aca="false">Summary!G50/SUM(Summary!G$20:G$110)</f>
        <v>0</v>
      </c>
      <c r="H41" s="38" t="n">
        <f aca="false">Summary!H50/SUM(Summary!H$20:H$110)</f>
        <v>0</v>
      </c>
      <c r="I41" s="38" t="n">
        <f aca="false">Summary!I50/SUM(Summary!I$20:I$110)</f>
        <v>0</v>
      </c>
      <c r="J41" s="38" t="n">
        <v>0.725831447857132</v>
      </c>
      <c r="K41" s="38" t="n">
        <v>3.76886250779993</v>
      </c>
      <c r="L41" s="38" t="n">
        <v>0.671692780990776</v>
      </c>
      <c r="M41" s="38" t="n">
        <v>1.1009516039752</v>
      </c>
      <c r="N41" s="38" t="n">
        <v>1.16676764944483</v>
      </c>
      <c r="O41" s="38" t="n">
        <v>0.463682309492868</v>
      </c>
      <c r="P41" s="38" t="n">
        <v>0.712966347859064</v>
      </c>
      <c r="Q41" s="38" t="n">
        <v>8.6107546474198</v>
      </c>
    </row>
    <row r="42" customFormat="false" ht="12.75" hidden="false" customHeight="false" outlineLevel="0" collapsed="false">
      <c r="B42" s="38" t="n">
        <v>-8.90000000000001</v>
      </c>
      <c r="C42" s="38" t="n">
        <f aca="false">Summary!C51/SUM(Summary!C$20:C$110)</f>
        <v>0</v>
      </c>
      <c r="D42" s="38" t="n">
        <f aca="false">Summary!D51/SUM(Summary!D$20:D$110)</f>
        <v>0</v>
      </c>
      <c r="E42" s="38" t="n">
        <f aca="false">Summary!E51/SUM(Summary!E$20:E$110)</f>
        <v>0</v>
      </c>
      <c r="F42" s="38" t="n">
        <f aca="false">Summary!F51/SUM(Summary!F$20:F$110)</f>
        <v>0</v>
      </c>
      <c r="G42" s="38" t="n">
        <f aca="false">Summary!G51/SUM(Summary!G$20:G$110)</f>
        <v>0</v>
      </c>
      <c r="H42" s="38" t="n">
        <f aca="false">Summary!H51/SUM(Summary!H$20:H$110)</f>
        <v>0</v>
      </c>
      <c r="I42" s="38" t="n">
        <f aca="false">Summary!I51/SUM(Summary!I$20:I$110)</f>
        <v>0</v>
      </c>
      <c r="J42" s="38" t="n">
        <v>0.914039036191276</v>
      </c>
      <c r="K42" s="38" t="n">
        <v>4.74425595995699</v>
      </c>
      <c r="L42" s="38" t="n">
        <v>0.845331154937082</v>
      </c>
      <c r="M42" s="38" t="n">
        <v>1.38624782296949</v>
      </c>
      <c r="N42" s="38" t="n">
        <v>1.46871331792584</v>
      </c>
      <c r="O42" s="38" t="n">
        <v>0.583598398843241</v>
      </c>
      <c r="P42" s="38" t="n">
        <v>0.897517186731418</v>
      </c>
      <c r="Q42" s="38" t="n">
        <v>10.8397028775553</v>
      </c>
    </row>
    <row r="43" customFormat="false" ht="12.75" hidden="false" customHeight="false" outlineLevel="0" collapsed="false">
      <c r="B43" s="38" t="n">
        <v>-8.80000000000001</v>
      </c>
      <c r="C43" s="38" t="n">
        <f aca="false">Summary!C52/SUM(Summary!C$20:C$110)</f>
        <v>0</v>
      </c>
      <c r="D43" s="38" t="n">
        <f aca="false">Summary!D52/SUM(Summary!D$20:D$110)</f>
        <v>0</v>
      </c>
      <c r="E43" s="38" t="n">
        <f aca="false">Summary!E52/SUM(Summary!E$20:E$110)</f>
        <v>0</v>
      </c>
      <c r="F43" s="38" t="n">
        <f aca="false">Summary!F52/SUM(Summary!F$20:F$110)</f>
        <v>0</v>
      </c>
      <c r="G43" s="38" t="n">
        <f aca="false">Summary!G52/SUM(Summary!G$20:G$110)</f>
        <v>0</v>
      </c>
      <c r="H43" s="38" t="n">
        <f aca="false">Summary!H52/SUM(Summary!H$20:H$110)</f>
        <v>0</v>
      </c>
      <c r="I43" s="38" t="n">
        <f aca="false">Summary!I52/SUM(Summary!I$20:I$110)</f>
        <v>0</v>
      </c>
      <c r="J43" s="38" t="n">
        <v>1.15066797201645</v>
      </c>
      <c r="K43" s="38" t="n">
        <v>5.97193461567581</v>
      </c>
      <c r="L43" s="38" t="n">
        <v>1.06383445922848</v>
      </c>
      <c r="M43" s="38" t="n">
        <v>1.74566757305823</v>
      </c>
      <c r="N43" s="38" t="n">
        <v>1.84883972009819</v>
      </c>
      <c r="O43" s="38" t="n">
        <v>0.736433414797997</v>
      </c>
      <c r="P43" s="38" t="n">
        <v>1.12951888919118</v>
      </c>
      <c r="Q43" s="38" t="n">
        <v>13.6468966440663</v>
      </c>
    </row>
    <row r="44" customFormat="false" ht="12.75" hidden="false" customHeight="false" outlineLevel="0" collapsed="false">
      <c r="B44" s="38" t="n">
        <v>-8.70000000000001</v>
      </c>
      <c r="C44" s="38" t="n">
        <f aca="false">Summary!C53/SUM(Summary!C$20:C$110)</f>
        <v>0</v>
      </c>
      <c r="D44" s="38" t="n">
        <f aca="false">Summary!D53/SUM(Summary!D$20:D$110)</f>
        <v>0</v>
      </c>
      <c r="E44" s="38" t="n">
        <f aca="false">Summary!E53/SUM(Summary!E$20:E$110)</f>
        <v>0</v>
      </c>
      <c r="F44" s="38" t="n">
        <f aca="false">Summary!F53/SUM(Summary!F$20:F$110)</f>
        <v>0</v>
      </c>
      <c r="G44" s="38" t="n">
        <f aca="false">Summary!G53/SUM(Summary!G$20:G$110)</f>
        <v>0</v>
      </c>
      <c r="H44" s="38" t="n">
        <f aca="false">Summary!H53/SUM(Summary!H$20:H$110)</f>
        <v>0</v>
      </c>
      <c r="I44" s="38" t="n">
        <f aca="false">Summary!I53/SUM(Summary!I$20:I$110)</f>
        <v>0</v>
      </c>
      <c r="J44" s="38" t="n">
        <v>1.44851709282442</v>
      </c>
      <c r="K44" s="38" t="n">
        <v>7.51771733140213</v>
      </c>
      <c r="L44" s="38" t="n">
        <v>1.33866283214383</v>
      </c>
      <c r="M44" s="38" t="n">
        <v>2.19722006357183</v>
      </c>
      <c r="N44" s="38" t="n">
        <v>2.32714983810218</v>
      </c>
      <c r="O44" s="38" t="n">
        <v>0.926641413177624</v>
      </c>
      <c r="P44" s="38" t="n">
        <v>1.4210714570684</v>
      </c>
      <c r="Q44" s="38" t="n">
        <v>17.1769800282904</v>
      </c>
    </row>
    <row r="45" customFormat="false" ht="12.75" hidden="false" customHeight="false" outlineLevel="0" collapsed="false">
      <c r="B45" s="38" t="n">
        <v>-8.60000000000001</v>
      </c>
      <c r="C45" s="38" t="n">
        <f aca="false">Summary!C54/SUM(Summary!C$20:C$110)</f>
        <v>0</v>
      </c>
      <c r="D45" s="38" t="n">
        <f aca="false">Summary!D54/SUM(Summary!D$20:D$110)</f>
        <v>0</v>
      </c>
      <c r="E45" s="38" t="n">
        <f aca="false">Summary!E54/SUM(Summary!E$20:E$110)</f>
        <v>0</v>
      </c>
      <c r="F45" s="38" t="n">
        <f aca="false">Summary!F54/SUM(Summary!F$20:F$110)</f>
        <v>0</v>
      </c>
      <c r="G45" s="38" t="n">
        <f aca="false">Summary!G54/SUM(Summary!G$20:G$110)</f>
        <v>0</v>
      </c>
      <c r="H45" s="38" t="n">
        <f aca="false">Summary!H54/SUM(Summary!H$20:H$110)</f>
        <v>0</v>
      </c>
      <c r="I45" s="38" t="n">
        <f aca="false">Summary!I54/SUM(Summary!I$20:I$110)</f>
        <v>0</v>
      </c>
      <c r="J45" s="38" t="n">
        <v>1.82343556220122</v>
      </c>
      <c r="K45" s="38" t="n">
        <v>9.46773348367755</v>
      </c>
      <c r="L45" s="38" t="n">
        <v>1.68684193598498</v>
      </c>
      <c r="M45" s="38" t="n">
        <v>2.76551176624643</v>
      </c>
      <c r="N45" s="38" t="n">
        <v>2.92925429187543</v>
      </c>
      <c r="O45" s="38" t="n">
        <v>1.16575892544038</v>
      </c>
      <c r="P45" s="38" t="n">
        <v>1.78792790157291</v>
      </c>
      <c r="Q45" s="38" t="n">
        <v>21.6264638669989</v>
      </c>
    </row>
    <row r="46" customFormat="false" ht="12.75" hidden="false" customHeight="false" outlineLevel="0" collapsed="false">
      <c r="B46" s="38" t="n">
        <v>-8.50000000000001</v>
      </c>
      <c r="C46" s="38" t="n">
        <f aca="false">Summary!C55/SUM(Summary!C$20:C$110)</f>
        <v>0</v>
      </c>
      <c r="D46" s="38" t="n">
        <f aca="false">Summary!D55/SUM(Summary!D$20:D$110)</f>
        <v>0</v>
      </c>
      <c r="E46" s="38" t="n">
        <f aca="false">Summary!E55/SUM(Summary!E$20:E$110)</f>
        <v>0</v>
      </c>
      <c r="F46" s="38" t="n">
        <f aca="false">Summary!F55/SUM(Summary!F$20:F$110)</f>
        <v>0</v>
      </c>
      <c r="G46" s="38" t="n">
        <f aca="false">Summary!G55/SUM(Summary!G$20:G$110)</f>
        <v>0</v>
      </c>
      <c r="H46" s="38" t="n">
        <f aca="false">Summary!H55/SUM(Summary!H$20:H$110)</f>
        <v>0</v>
      </c>
      <c r="I46" s="38" t="n">
        <f aca="false">Summary!I55/SUM(Summary!I$20:I$110)</f>
        <v>0</v>
      </c>
      <c r="J46" s="38" t="n">
        <v>2.29534859873697</v>
      </c>
      <c r="K46" s="38" t="n">
        <v>11.919725224135</v>
      </c>
      <c r="L46" s="38" t="n">
        <v>2.13180257824163</v>
      </c>
      <c r="M46" s="38" t="n">
        <v>3.48122796427176</v>
      </c>
      <c r="N46" s="38" t="n">
        <v>3.68846915466204</v>
      </c>
      <c r="O46" s="38" t="n">
        <v>1.46681910404466</v>
      </c>
      <c r="P46" s="38" t="n">
        <v>2.25171315886111</v>
      </c>
      <c r="Q46" s="38" t="n">
        <v>27.2351057829532</v>
      </c>
    </row>
    <row r="47" customFormat="false" ht="12.75" hidden="false" customHeight="false" outlineLevel="0" collapsed="false">
      <c r="B47" s="38" t="n">
        <v>-8.40000000000001</v>
      </c>
      <c r="C47" s="38" t="n">
        <f aca="false">Summary!C56/SUM(Summary!C$20:C$110)</f>
        <v>0</v>
      </c>
      <c r="D47" s="38" t="n">
        <f aca="false">Summary!D56/SUM(Summary!D$20:D$110)</f>
        <v>0</v>
      </c>
      <c r="E47" s="38" t="n">
        <f aca="false">Summary!E56/SUM(Summary!E$20:E$110)</f>
        <v>0</v>
      </c>
      <c r="F47" s="38" t="n">
        <f aca="false">Summary!F56/SUM(Summary!F$20:F$110)</f>
        <v>0</v>
      </c>
      <c r="G47" s="38" t="n">
        <f aca="false">Summary!G56/SUM(Summary!G$20:G$110)</f>
        <v>0</v>
      </c>
      <c r="H47" s="38" t="n">
        <f aca="false">Summary!H56/SUM(Summary!H$20:H$110)</f>
        <v>0</v>
      </c>
      <c r="I47" s="38" t="n">
        <f aca="false">Summary!I56/SUM(Summary!I$20:I$110)</f>
        <v>0</v>
      </c>
      <c r="J47" s="38" t="n">
        <v>2.8893779015737</v>
      </c>
      <c r="K47" s="38" t="n">
        <v>15.0050832071196</v>
      </c>
      <c r="L47" s="38" t="n">
        <v>2.68450798607308</v>
      </c>
      <c r="M47" s="38" t="n">
        <v>4.39434987304327</v>
      </c>
      <c r="N47" s="38" t="n">
        <v>4.64229305234302</v>
      </c>
      <c r="O47" s="38" t="n">
        <v>1.84472622928209</v>
      </c>
      <c r="P47" s="38" t="n">
        <v>2.8319556261872</v>
      </c>
      <c r="Q47" s="38" t="n">
        <v>34.2922938756219</v>
      </c>
    </row>
    <row r="48" customFormat="false" ht="12.75" hidden="false" customHeight="false" outlineLevel="0" collapsed="false">
      <c r="B48" s="38" t="n">
        <v>-8.30000000000001</v>
      </c>
      <c r="C48" s="38" t="n">
        <f aca="false">Summary!C57/SUM(Summary!C$20:C$110)</f>
        <v>0</v>
      </c>
      <c r="D48" s="38" t="n">
        <f aca="false">Summary!D57/SUM(Summary!D$20:D$110)</f>
        <v>0</v>
      </c>
      <c r="E48" s="38" t="n">
        <f aca="false">Summary!E57/SUM(Summary!E$20:E$110)</f>
        <v>0</v>
      </c>
      <c r="F48" s="38" t="n">
        <f aca="false">Summary!F57/SUM(Summary!F$20:F$110)</f>
        <v>0</v>
      </c>
      <c r="G48" s="38" t="n">
        <f aca="false">Summary!G57/SUM(Summary!G$20:G$110)</f>
        <v>0</v>
      </c>
      <c r="H48" s="38" t="n">
        <f aca="false">Summary!H57/SUM(Summary!H$20:H$110)</f>
        <v>0</v>
      </c>
      <c r="I48" s="38" t="n">
        <f aca="false">Summary!I57/SUM(Summary!I$20:I$110)</f>
        <v>0</v>
      </c>
      <c r="J48" s="38" t="n">
        <v>3.63709104135769</v>
      </c>
      <c r="K48" s="38" t="n">
        <v>18.8907021143614</v>
      </c>
      <c r="L48" s="38" t="n">
        <v>3.37775524316167</v>
      </c>
      <c r="M48" s="38" t="n">
        <v>5.52994138782238</v>
      </c>
      <c r="N48" s="38" t="n">
        <v>5.84533875993738</v>
      </c>
      <c r="O48" s="38" t="n">
        <v>2.31978813717899</v>
      </c>
      <c r="P48" s="38" t="n">
        <v>3.56256144290018</v>
      </c>
      <c r="Q48" s="38" t="n">
        <v>43.1631781267197</v>
      </c>
    </row>
    <row r="49" customFormat="false" ht="12.75" hidden="false" customHeight="false" outlineLevel="0" collapsed="false">
      <c r="B49" s="38" t="n">
        <v>-8.20000000000001</v>
      </c>
      <c r="C49" s="38" t="n">
        <f aca="false">Summary!C58/SUM(Summary!C$20:C$110)</f>
        <v>0</v>
      </c>
      <c r="D49" s="38" t="n">
        <f aca="false">Summary!D58/SUM(Summary!D$20:D$110)</f>
        <v>0</v>
      </c>
      <c r="E49" s="38" t="n">
        <f aca="false">Summary!E58/SUM(Summary!E$20:E$110)</f>
        <v>0</v>
      </c>
      <c r="F49" s="38" t="n">
        <f aca="false">Summary!F58/SUM(Summary!F$20:F$110)</f>
        <v>0</v>
      </c>
      <c r="G49" s="38" t="n">
        <f aca="false">Summary!G58/SUM(Summary!G$20:G$110)</f>
        <v>0</v>
      </c>
      <c r="H49" s="38" t="n">
        <f aca="false">Summary!H58/SUM(Summary!H$20:H$110)</f>
        <v>0</v>
      </c>
      <c r="I49" s="38" t="n">
        <f aca="false">Summary!I58/SUM(Summary!I$20:I$110)</f>
        <v>0</v>
      </c>
      <c r="J49" s="38" t="n">
        <v>4.58125683149671</v>
      </c>
      <c r="K49" s="38" t="n">
        <v>23.7734258884837</v>
      </c>
      <c r="L49" s="38" t="n">
        <v>4.24992873403288</v>
      </c>
      <c r="M49" s="38" t="n">
        <v>6.95955851964939</v>
      </c>
      <c r="N49" s="38" t="n">
        <v>7.35745660837289</v>
      </c>
      <c r="O49" s="38" t="n">
        <v>2.9187660044451</v>
      </c>
      <c r="P49" s="38" t="n">
        <v>4.48040440498917</v>
      </c>
      <c r="Q49" s="38" t="n">
        <v>54.3207969914699</v>
      </c>
    </row>
    <row r="50" customFormat="false" ht="12.75" hidden="false" customHeight="false" outlineLevel="0" collapsed="false">
      <c r="B50" s="38" t="n">
        <v>-8.10000000000001</v>
      </c>
      <c r="C50" s="38" t="n">
        <f aca="false">Summary!C59/SUM(Summary!C$20:C$110)</f>
        <v>0</v>
      </c>
      <c r="D50" s="38" t="n">
        <f aca="false">Summary!D59/SUM(Summary!D$20:D$110)</f>
        <v>0</v>
      </c>
      <c r="E50" s="38" t="n">
        <f aca="false">Summary!E59/SUM(Summary!E$20:E$110)</f>
        <v>0</v>
      </c>
      <c r="F50" s="38" t="n">
        <f aca="false">Summary!F59/SUM(Summary!F$20:F$110)</f>
        <v>0</v>
      </c>
      <c r="G50" s="38" t="n">
        <f aca="false">Summary!G59/SUM(Summary!G$20:G$110)</f>
        <v>0</v>
      </c>
      <c r="H50" s="38" t="n">
        <f aca="false">Summary!H59/SUM(Summary!H$20:H$110)</f>
        <v>0</v>
      </c>
      <c r="I50" s="38" t="n">
        <f aca="false">Summary!I59/SUM(Summary!I$20:I$110)</f>
        <v>0</v>
      </c>
      <c r="J50" s="38" t="n">
        <v>5.76816803376478</v>
      </c>
      <c r="K50" s="38" t="n">
        <v>29.9116520029712</v>
      </c>
      <c r="L50" s="38" t="n">
        <v>5.34313805309428</v>
      </c>
      <c r="M50" s="38" t="n">
        <v>8.76544742892811</v>
      </c>
      <c r="N50" s="38" t="n">
        <v>9.25859230085145</v>
      </c>
      <c r="O50" s="38" t="n">
        <v>3.67808801306878</v>
      </c>
      <c r="P50" s="38" t="n">
        <v>5.63145297095972</v>
      </c>
      <c r="Q50" s="38" t="n">
        <v>68.3565388036383</v>
      </c>
    </row>
    <row r="51" customFormat="false" ht="12.75" hidden="false" customHeight="false" outlineLevel="0" collapsed="false">
      <c r="B51" s="38" t="n">
        <v>-8.00000000000001</v>
      </c>
      <c r="C51" s="38" t="n">
        <f aca="false">Summary!C60/SUM(Summary!C$20:C$110)</f>
        <v>0</v>
      </c>
      <c r="D51" s="38" t="n">
        <f aca="false">Summary!D60/SUM(Summary!D$20:D$110)</f>
        <v>0</v>
      </c>
      <c r="E51" s="38" t="n">
        <f aca="false">Summary!E60/SUM(Summary!E$20:E$110)</f>
        <v>0</v>
      </c>
      <c r="F51" s="38" t="n">
        <f aca="false">Summary!F60/SUM(Summary!F$20:F$110)</f>
        <v>0</v>
      </c>
      <c r="G51" s="38" t="n">
        <f aca="false">Summary!G60/SUM(Summary!G$20:G$110)</f>
        <v>0</v>
      </c>
      <c r="H51" s="38" t="n">
        <f aca="false">Summary!H60/SUM(Summary!H$20:H$110)</f>
        <v>0</v>
      </c>
      <c r="I51" s="38" t="n">
        <f aca="false">Summary!I60/SUM(Summary!I$20:I$110)</f>
        <v>0</v>
      </c>
      <c r="J51" s="38" t="n">
        <v>7.29254380193202</v>
      </c>
      <c r="K51" s="38" t="n">
        <v>37.7887449441696</v>
      </c>
      <c r="L51" s="38" t="n">
        <v>6.71711744172967</v>
      </c>
      <c r="M51" s="38" t="n">
        <v>11.02556669125</v>
      </c>
      <c r="N51" s="38" t="n">
        <v>11.6480731124082</v>
      </c>
      <c r="O51" s="38" t="n">
        <v>4.62883572376786</v>
      </c>
      <c r="P51" s="38" t="n">
        <v>7.09681214510205</v>
      </c>
      <c r="Q51" s="38" t="n">
        <v>86.1976938603594</v>
      </c>
    </row>
    <row r="52" customFormat="false" ht="12.75" hidden="false" customHeight="false" outlineLevel="0" collapsed="false">
      <c r="B52" s="38" t="n">
        <v>-7.90000000000001</v>
      </c>
      <c r="C52" s="38" t="n">
        <f aca="false">Summary!C61/SUM(Summary!C$20:C$110)</f>
        <v>0</v>
      </c>
      <c r="D52" s="38" t="n">
        <f aca="false">Summary!D61/SUM(Summary!D$20:D$110)</f>
        <v>0</v>
      </c>
      <c r="E52" s="38" t="n">
        <f aca="false">Summary!E61/SUM(Summary!E$20:E$110)</f>
        <v>0</v>
      </c>
      <c r="F52" s="38" t="n">
        <f aca="false">Summary!F61/SUM(Summary!F$20:F$110)</f>
        <v>0</v>
      </c>
      <c r="G52" s="38" t="n">
        <f aca="false">Summary!G61/SUM(Summary!G$20:G$110)</f>
        <v>0</v>
      </c>
      <c r="H52" s="38" t="n">
        <f aca="false">Summary!H61/SUM(Summary!H$20:H$110)</f>
        <v>0</v>
      </c>
      <c r="I52" s="38" t="n">
        <f aca="false">Summary!I61/SUM(Summary!I$20:I$110)</f>
        <v>0</v>
      </c>
      <c r="J52" s="38" t="n">
        <v>9.17871411705196</v>
      </c>
      <c r="K52" s="38" t="n">
        <v>47.5573139410659</v>
      </c>
      <c r="L52" s="38" t="n">
        <v>8.44608826965952</v>
      </c>
      <c r="M52" s="38" t="n">
        <v>13.8726509022849</v>
      </c>
      <c r="N52" s="38" t="n">
        <v>14.6570699630645</v>
      </c>
      <c r="O52" s="38" t="n">
        <v>5.81601292924794</v>
      </c>
      <c r="P52" s="38" t="n">
        <v>8.94018403762398</v>
      </c>
      <c r="Q52" s="38" t="n">
        <v>108.468034159981</v>
      </c>
    </row>
    <row r="53" customFormat="false" ht="12.75" hidden="false" customHeight="false" outlineLevel="0" collapsed="false">
      <c r="B53" s="38" t="n">
        <v>-7.80000000000001</v>
      </c>
      <c r="C53" s="38" t="n">
        <f aca="false">Summary!C62/SUM(Summary!C$20:C$110)</f>
        <v>0</v>
      </c>
      <c r="D53" s="38" t="n">
        <f aca="false">Summary!D62/SUM(Summary!D$20:D$110)</f>
        <v>0</v>
      </c>
      <c r="E53" s="38" t="n">
        <f aca="false">Summary!E62/SUM(Summary!E$20:E$110)</f>
        <v>0</v>
      </c>
      <c r="F53" s="38" t="n">
        <f aca="false">Summary!F62/SUM(Summary!F$20:F$110)</f>
        <v>0</v>
      </c>
      <c r="G53" s="38" t="n">
        <f aca="false">Summary!G62/SUM(Summary!G$20:G$110)</f>
        <v>0</v>
      </c>
      <c r="H53" s="38" t="n">
        <f aca="false">Summary!H62/SUM(Summary!H$20:H$110)</f>
        <v>0</v>
      </c>
      <c r="I53" s="38" t="n">
        <f aca="false">Summary!I62/SUM(Summary!I$20:I$110)</f>
        <v>0</v>
      </c>
      <c r="J53" s="38" t="n">
        <v>11.554529572174</v>
      </c>
      <c r="K53" s="38" t="n">
        <v>59.8248355418007</v>
      </c>
      <c r="L53" s="38" t="n">
        <v>10.7422182168838</v>
      </c>
      <c r="M53" s="38" t="n">
        <v>17.4416689636378</v>
      </c>
      <c r="N53" s="38" t="n">
        <v>18.44123657401</v>
      </c>
      <c r="O53" s="38" t="n">
        <v>7.31862976543931</v>
      </c>
      <c r="P53" s="38" t="n">
        <v>11.2154979703072</v>
      </c>
      <c r="Q53" s="38" t="n">
        <v>136.538616604232</v>
      </c>
    </row>
    <row r="54" customFormat="false" ht="12.75" hidden="false" customHeight="false" outlineLevel="0" collapsed="false">
      <c r="B54" s="38" t="n">
        <v>-7.70000000000002</v>
      </c>
      <c r="C54" s="38" t="n">
        <f aca="false">Summary!C63/SUM(Summary!C$20:C$110)</f>
        <v>0</v>
      </c>
      <c r="D54" s="38" t="n">
        <f aca="false">Summary!D63/SUM(Summary!D$20:D$110)</f>
        <v>0</v>
      </c>
      <c r="E54" s="38" t="n">
        <f aca="false">Summary!E63/SUM(Summary!E$20:E$110)</f>
        <v>0</v>
      </c>
      <c r="F54" s="38" t="n">
        <f aca="false">Summary!F63/SUM(Summary!F$20:F$110)</f>
        <v>0</v>
      </c>
      <c r="G54" s="38" t="n">
        <f aca="false">Summary!G63/SUM(Summary!G$20:G$110)</f>
        <v>0</v>
      </c>
      <c r="H54" s="38" t="n">
        <f aca="false">Summary!H63/SUM(Summary!H$20:H$110)</f>
        <v>0</v>
      </c>
      <c r="I54" s="38" t="n">
        <f aca="false">Summary!I63/SUM(Summary!I$20:I$110)</f>
        <v>0</v>
      </c>
      <c r="J54" s="38" t="n">
        <v>14.5418292018504</v>
      </c>
      <c r="K54" s="38" t="n">
        <v>75.3242819016834</v>
      </c>
      <c r="L54" s="38" t="n">
        <v>13.5409246293343</v>
      </c>
      <c r="M54" s="38" t="n">
        <v>21.932088199875</v>
      </c>
      <c r="N54" s="38" t="n">
        <v>23.2029490932471</v>
      </c>
      <c r="O54" s="38" t="n">
        <v>9.19140632919741</v>
      </c>
      <c r="P54" s="38" t="n">
        <v>14.1018810295837</v>
      </c>
      <c r="Q54" s="38" t="n">
        <v>171.835360384714</v>
      </c>
    </row>
    <row r="55" customFormat="false" ht="12.75" hidden="false" customHeight="false" outlineLevel="0" collapsed="false">
      <c r="B55" s="38" t="n">
        <v>-7.60000000000002</v>
      </c>
      <c r="C55" s="38" t="n">
        <f aca="false">Summary!C64/SUM(Summary!C$20:C$110)</f>
        <v>0</v>
      </c>
      <c r="D55" s="38" t="n">
        <f aca="false">Summary!D64/SUM(Summary!D$20:D$110)</f>
        <v>0</v>
      </c>
      <c r="E55" s="38" t="n">
        <f aca="false">Summary!E64/SUM(Summary!E$20:E$110)</f>
        <v>0</v>
      </c>
      <c r="F55" s="38" t="n">
        <f aca="false">Summary!F64/SUM(Summary!F$20:F$110)</f>
        <v>0</v>
      </c>
      <c r="G55" s="38" t="n">
        <f aca="false">Summary!G64/SUM(Summary!G$20:G$110)</f>
        <v>0</v>
      </c>
      <c r="H55" s="38" t="n">
        <f aca="false">Summary!H64/SUM(Summary!H$20:H$110)</f>
        <v>0</v>
      </c>
      <c r="I55" s="38" t="n">
        <f aca="false">Summary!I64/SUM(Summary!I$20:I$110)</f>
        <v>0</v>
      </c>
      <c r="J55" s="38" t="n">
        <v>18.3047571488383</v>
      </c>
      <c r="K55" s="38" t="n">
        <v>94.6964934492143</v>
      </c>
      <c r="L55" s="38" t="n">
        <v>17.0036029751817</v>
      </c>
      <c r="M55" s="38" t="n">
        <v>27.5976128898242</v>
      </c>
      <c r="N55" s="38" t="n">
        <v>29.1826972729418</v>
      </c>
      <c r="O55" s="38" t="n">
        <v>11.5507444346246</v>
      </c>
      <c r="P55" s="38" t="n">
        <v>17.6965998375101</v>
      </c>
      <c r="Q55" s="38" t="n">
        <v>216.03250800805</v>
      </c>
    </row>
    <row r="56" customFormat="false" ht="12.75" hidden="false" customHeight="false" outlineLevel="0" collapsed="false">
      <c r="B56" s="38" t="n">
        <v>-7.50000000000002</v>
      </c>
      <c r="C56" s="38" t="n">
        <f aca="false">Summary!C65/SUM(Summary!C$20:C$110)</f>
        <v>0</v>
      </c>
      <c r="D56" s="38" t="n">
        <f aca="false">Summary!D65/SUM(Summary!D$20:D$110)</f>
        <v>0</v>
      </c>
      <c r="E56" s="38" t="n">
        <f aca="false">Summary!E65/SUM(Summary!E$20:E$110)</f>
        <v>0</v>
      </c>
      <c r="F56" s="38" t="n">
        <f aca="false">Summary!F65/SUM(Summary!F$20:F$110)</f>
        <v>0</v>
      </c>
      <c r="G56" s="38" t="n">
        <f aca="false">Summary!G65/SUM(Summary!G$20:G$110)</f>
        <v>0</v>
      </c>
      <c r="H56" s="38" t="n">
        <f aca="false">Summary!H65/SUM(Summary!H$20:H$110)</f>
        <v>0</v>
      </c>
      <c r="I56" s="38" t="n">
        <f aca="false">Summary!I65/SUM(Summary!I$20:I$110)</f>
        <v>0</v>
      </c>
      <c r="J56" s="38" t="n">
        <v>23.0523999372917</v>
      </c>
      <c r="K56" s="38" t="n">
        <v>119.141722189593</v>
      </c>
      <c r="L56" s="38" t="n">
        <v>21.3684366512549</v>
      </c>
      <c r="M56" s="38" t="n">
        <v>35.0757567349283</v>
      </c>
      <c r="N56" s="38" t="n">
        <v>36.6763074188468</v>
      </c>
      <c r="O56" s="38" t="n">
        <v>14.624828028531</v>
      </c>
      <c r="P56" s="38" t="n">
        <v>22.1931323226869</v>
      </c>
      <c r="Q56" s="38" t="n">
        <v>272.132583283023</v>
      </c>
    </row>
    <row r="57" customFormat="false" ht="12.75" hidden="false" customHeight="false" outlineLevel="0" collapsed="false">
      <c r="B57" s="38" t="n">
        <v>-7.40000000000002</v>
      </c>
      <c r="C57" s="38" t="n">
        <f aca="false">Summary!C66/SUM(Summary!C$20:C$110)</f>
        <v>0</v>
      </c>
      <c r="D57" s="38" t="n">
        <f aca="false">Summary!D66/SUM(Summary!D$20:D$110)</f>
        <v>0</v>
      </c>
      <c r="E57" s="38" t="n">
        <f aca="false">Summary!E66/SUM(Summary!E$20:E$110)</f>
        <v>0</v>
      </c>
      <c r="F57" s="38" t="n">
        <f aca="false">Summary!F66/SUM(Summary!F$20:F$110)</f>
        <v>0</v>
      </c>
      <c r="G57" s="38" t="n">
        <f aca="false">Summary!G66/SUM(Summary!G$20:G$110)</f>
        <v>0</v>
      </c>
      <c r="H57" s="38" t="n">
        <f aca="false">Summary!H66/SUM(Summary!H$20:H$110)</f>
        <v>0</v>
      </c>
      <c r="I57" s="38" t="n">
        <f aca="false">Summary!I66/SUM(Summary!I$20:I$110)</f>
        <v>0</v>
      </c>
      <c r="J57" s="38" t="n">
        <v>29.0148527092375</v>
      </c>
      <c r="K57" s="38" t="n">
        <v>149.916726330402</v>
      </c>
      <c r="L57" s="38" t="n">
        <v>26.9151423697943</v>
      </c>
      <c r="M57" s="38" t="n">
        <v>44.0594397877189</v>
      </c>
      <c r="N57" s="38" t="n">
        <v>46.1085628791463</v>
      </c>
      <c r="O57" s="38" t="n">
        <v>18.4238826773727</v>
      </c>
      <c r="P57" s="38" t="n">
        <v>28.3879177080006</v>
      </c>
      <c r="Q57" s="38" t="n">
        <v>342.826524461526</v>
      </c>
    </row>
    <row r="58" customFormat="false" ht="12.75" hidden="false" customHeight="false" outlineLevel="0" collapsed="false">
      <c r="B58" s="38" t="n">
        <v>-7.30000000000002</v>
      </c>
      <c r="C58" s="38" t="n">
        <f aca="false">Summary!C67/SUM(Summary!C$20:C$110)</f>
        <v>0</v>
      </c>
      <c r="D58" s="38" t="n">
        <f aca="false">Summary!D67/SUM(Summary!D$20:D$110)</f>
        <v>0</v>
      </c>
      <c r="E58" s="38" t="n">
        <f aca="false">Summary!E67/SUM(Summary!E$20:E$110)</f>
        <v>0</v>
      </c>
      <c r="F58" s="38" t="n">
        <f aca="false">Summary!F67/SUM(Summary!F$20:F$110)</f>
        <v>0</v>
      </c>
      <c r="G58" s="38" t="n">
        <f aca="false">Summary!G67/SUM(Summary!G$20:G$110)</f>
        <v>0</v>
      </c>
      <c r="H58" s="38" t="n">
        <f aca="false">Summary!H67/SUM(Summary!H$20:H$110)</f>
        <v>0</v>
      </c>
      <c r="I58" s="38" t="n">
        <f aca="false">Summary!I67/SUM(Summary!I$20:I$110)</f>
        <v>0</v>
      </c>
      <c r="J58" s="38" t="n">
        <v>36.5235738126132</v>
      </c>
      <c r="K58" s="38" t="n">
        <v>189.114435984835</v>
      </c>
      <c r="L58" s="38" t="n">
        <v>33.9106303590126</v>
      </c>
      <c r="M58" s="38" t="n">
        <v>55.8225698174456</v>
      </c>
      <c r="N58" s="38" t="n">
        <v>57.8953466887875</v>
      </c>
      <c r="O58" s="38" t="n">
        <v>23.4195945240686</v>
      </c>
      <c r="P58" s="38" t="n">
        <v>35.5532380591907</v>
      </c>
      <c r="Q58" s="38" t="n">
        <v>432.239389245784</v>
      </c>
    </row>
    <row r="59" customFormat="false" ht="12.75" hidden="false" customHeight="false" outlineLevel="0" collapsed="false">
      <c r="B59" s="38" t="n">
        <v>-7.20000000000002</v>
      </c>
      <c r="C59" s="38" t="n">
        <f aca="false">Summary!C68/SUM(Summary!C$20:C$110)</f>
        <v>0</v>
      </c>
      <c r="D59" s="38" t="n">
        <f aca="false">Summary!D68/SUM(Summary!D$20:D$110)</f>
        <v>0</v>
      </c>
      <c r="E59" s="38" t="n">
        <f aca="false">Summary!E68/SUM(Summary!E$20:E$110)</f>
        <v>0</v>
      </c>
      <c r="F59" s="38" t="n">
        <f aca="false">Summary!F68/SUM(Summary!F$20:F$110)</f>
        <v>0</v>
      </c>
      <c r="G59" s="38" t="n">
        <f aca="false">Summary!G68/SUM(Summary!G$20:G$110)</f>
        <v>0</v>
      </c>
      <c r="H59" s="38" t="n">
        <f aca="false">Summary!H68/SUM(Summary!H$20:H$110)</f>
        <v>1</v>
      </c>
      <c r="I59" s="38" t="n">
        <f aca="false">Summary!I68/SUM(Summary!I$20:I$110)</f>
        <v>0</v>
      </c>
      <c r="J59" s="38" t="n">
        <v>46.0971575025459</v>
      </c>
      <c r="K59" s="38" t="n">
        <v>238.45207901889</v>
      </c>
      <c r="L59" s="38" t="n">
        <v>42.5228878443164</v>
      </c>
      <c r="M59" s="38" t="n">
        <v>70.0902397323685</v>
      </c>
      <c r="N59" s="38" t="n">
        <v>72.6887371372691</v>
      </c>
      <c r="O59" s="38" t="n">
        <v>29.9278851918294</v>
      </c>
      <c r="P59" s="38" t="n">
        <v>44.4886483945862</v>
      </c>
      <c r="Q59" s="38" t="n">
        <v>544.267634821596</v>
      </c>
    </row>
    <row r="60" customFormat="false" ht="12.75" hidden="false" customHeight="false" outlineLevel="0" collapsed="false">
      <c r="B60" s="38" t="n">
        <v>-7.10000000000002</v>
      </c>
      <c r="C60" s="38" t="n">
        <f aca="false">Summary!C69/SUM(Summary!C$20:C$110)</f>
        <v>0</v>
      </c>
      <c r="D60" s="38" t="n">
        <f aca="false">Summary!D69/SUM(Summary!D$20:D$110)</f>
        <v>0</v>
      </c>
      <c r="E60" s="38" t="n">
        <f aca="false">Summary!E69/SUM(Summary!E$20:E$110)</f>
        <v>0</v>
      </c>
      <c r="F60" s="38" t="n">
        <f aca="false">Summary!F69/SUM(Summary!F$20:F$110)</f>
        <v>0</v>
      </c>
      <c r="G60" s="38" t="n">
        <f aca="false">Summary!G69/SUM(Summary!G$20:G$110)</f>
        <v>0</v>
      </c>
      <c r="H60" s="38" t="n">
        <f aca="false">Summary!H69/SUM(Summary!H$20:H$110)</f>
        <v>0</v>
      </c>
      <c r="I60" s="38" t="n">
        <f aca="false">Summary!I69/SUM(Summary!I$20:I$110)</f>
        <v>0</v>
      </c>
      <c r="J60" s="38" t="n">
        <v>58.0061430130578</v>
      </c>
      <c r="K60" s="38" t="n">
        <v>301.516156405332</v>
      </c>
      <c r="L60" s="38" t="n">
        <v>53.342952647916</v>
      </c>
      <c r="M60" s="38" t="n">
        <v>87.9017720698818</v>
      </c>
      <c r="N60" s="38" t="n">
        <v>91.8407295985668</v>
      </c>
      <c r="O60" s="38" t="n">
        <v>37.4586971670847</v>
      </c>
      <c r="P60" s="38" t="n">
        <v>56.9215371885768</v>
      </c>
      <c r="Q60" s="38" t="n">
        <v>686.987988090164</v>
      </c>
    </row>
    <row r="61" customFormat="false" ht="12.75" hidden="false" customHeight="false" outlineLevel="0" collapsed="false">
      <c r="B61" s="38" t="n">
        <v>-7.00000000000002</v>
      </c>
      <c r="C61" s="38" t="n">
        <f aca="false">Summary!C70/SUM(Summary!C$20:C$110)</f>
        <v>0</v>
      </c>
      <c r="D61" s="38" t="n">
        <f aca="false">Summary!D70/SUM(Summary!D$20:D$110)</f>
        <v>0</v>
      </c>
      <c r="E61" s="38" t="n">
        <f aca="false">Summary!E70/SUM(Summary!E$20:E$110)</f>
        <v>0</v>
      </c>
      <c r="F61" s="38" t="n">
        <f aca="false">Summary!F70/SUM(Summary!F$20:F$110)</f>
        <v>0</v>
      </c>
      <c r="G61" s="38" t="n">
        <f aca="false">Summary!G70/SUM(Summary!G$20:G$110)</f>
        <v>0</v>
      </c>
      <c r="H61" s="38" t="n">
        <f aca="false">Summary!H70/SUM(Summary!H$20:H$110)</f>
        <v>0</v>
      </c>
      <c r="I61" s="38" t="n">
        <f aca="false">Summary!I70/SUM(Summary!I$20:I$110)</f>
        <v>0</v>
      </c>
      <c r="J61" s="38" t="n">
        <v>72.9577158213193</v>
      </c>
      <c r="K61" s="38" t="n">
        <v>378.638610098622</v>
      </c>
      <c r="L61" s="38" t="n">
        <v>66.8488775358805</v>
      </c>
      <c r="M61" s="38" t="n">
        <v>110.641583474307</v>
      </c>
      <c r="N61" s="38" t="n">
        <v>115.571377248447</v>
      </c>
      <c r="O61" s="38" t="n">
        <v>46.9632724015078</v>
      </c>
      <c r="P61" s="38" t="n">
        <v>70.7011117321209</v>
      </c>
      <c r="Q61" s="38" t="n">
        <v>862.322548311889</v>
      </c>
    </row>
    <row r="62" customFormat="false" ht="12.75" hidden="false" customHeight="false" outlineLevel="0" collapsed="false">
      <c r="B62" s="38" t="n">
        <v>-6.90000000000002</v>
      </c>
      <c r="C62" s="38" t="n">
        <f aca="false">Summary!C71/SUM(Summary!C$20:C$110)</f>
        <v>0</v>
      </c>
      <c r="D62" s="38" t="n">
        <f aca="false">Summary!D71/SUM(Summary!D$20:D$110)</f>
        <v>0</v>
      </c>
      <c r="E62" s="38" t="n">
        <f aca="false">Summary!E71/SUM(Summary!E$20:E$110)</f>
        <v>0</v>
      </c>
      <c r="F62" s="38" t="n">
        <f aca="false">Summary!F71/SUM(Summary!F$20:F$110)</f>
        <v>0</v>
      </c>
      <c r="G62" s="38" t="n">
        <f aca="false">Summary!G71/SUM(Summary!G$20:G$110)</f>
        <v>0</v>
      </c>
      <c r="H62" s="38" t="n">
        <f aca="false">Summary!H71/SUM(Summary!H$20:H$110)</f>
        <v>0</v>
      </c>
      <c r="I62" s="38" t="n">
        <f aca="false">Summary!I71/SUM(Summary!I$20:I$110)</f>
        <v>0</v>
      </c>
      <c r="J62" s="38" t="n">
        <v>91.6986066677788</v>
      </c>
      <c r="K62" s="38" t="n">
        <v>477.437729649403</v>
      </c>
      <c r="L62" s="38" t="n">
        <v>84.7582074208859</v>
      </c>
      <c r="M62" s="38" t="n">
        <v>140.787716984746</v>
      </c>
      <c r="N62" s="38" t="n">
        <v>145.56357516694</v>
      </c>
      <c r="O62" s="38" t="n">
        <v>58.6978457373794</v>
      </c>
      <c r="P62" s="38" t="n">
        <v>88.8518626539352</v>
      </c>
      <c r="Q62" s="38" t="n">
        <v>1087.79554428078</v>
      </c>
    </row>
    <row r="63" customFormat="false" ht="12.75" hidden="false" customHeight="false" outlineLevel="0" collapsed="false">
      <c r="B63" s="38" t="n">
        <v>-6.80000000000002</v>
      </c>
      <c r="C63" s="38" t="n">
        <f aca="false">Summary!C72/SUM(Summary!C$20:C$110)</f>
        <v>0</v>
      </c>
      <c r="D63" s="38" t="n">
        <f aca="false">Summary!D72/SUM(Summary!D$20:D$110)</f>
        <v>0</v>
      </c>
      <c r="E63" s="38" t="n">
        <f aca="false">Summary!E72/SUM(Summary!E$20:E$110)</f>
        <v>0</v>
      </c>
      <c r="F63" s="38" t="n">
        <f aca="false">Summary!F72/SUM(Summary!F$20:F$110)</f>
        <v>0</v>
      </c>
      <c r="G63" s="38" t="n">
        <f aca="false">Summary!G72/SUM(Summary!G$20:G$110)</f>
        <v>0</v>
      </c>
      <c r="H63" s="38" t="n">
        <f aca="false">Summary!H72/SUM(Summary!H$20:H$110)</f>
        <v>0</v>
      </c>
      <c r="I63" s="38" t="n">
        <f aca="false">Summary!I72/SUM(Summary!I$20:I$110)</f>
        <v>0</v>
      </c>
      <c r="J63" s="38" t="n">
        <v>115.308597528072</v>
      </c>
      <c r="K63" s="38" t="n">
        <v>598.969192927316</v>
      </c>
      <c r="L63" s="38" t="n">
        <v>106.227381944876</v>
      </c>
      <c r="M63" s="38" t="n">
        <v>176.725920051531</v>
      </c>
      <c r="N63" s="38" t="n">
        <v>184.141590484978</v>
      </c>
      <c r="O63" s="38" t="n">
        <v>73.7048223496131</v>
      </c>
      <c r="P63" s="38" t="n">
        <v>110.790797087245</v>
      </c>
      <c r="Q63" s="38" t="n">
        <v>1365.86830237299</v>
      </c>
    </row>
    <row r="64" customFormat="false" ht="12.75" hidden="false" customHeight="false" outlineLevel="0" collapsed="false">
      <c r="B64" s="38" t="n">
        <v>-6.70000000000002</v>
      </c>
      <c r="C64" s="38" t="n">
        <f aca="false">Summary!C73/SUM(Summary!C$20:C$110)</f>
        <v>0</v>
      </c>
      <c r="D64" s="38" t="n">
        <f aca="false">Summary!D73/SUM(Summary!D$20:D$110)</f>
        <v>0</v>
      </c>
      <c r="E64" s="38" t="n">
        <f aca="false">Summary!E73/SUM(Summary!E$20:E$110)</f>
        <v>0</v>
      </c>
      <c r="F64" s="38" t="n">
        <f aca="false">Summary!F73/SUM(Summary!F$20:F$110)</f>
        <v>0</v>
      </c>
      <c r="G64" s="38" t="n">
        <f aca="false">Summary!G73/SUM(Summary!G$20:G$110)</f>
        <v>0</v>
      </c>
      <c r="H64" s="38" t="n">
        <f aca="false">Summary!H73/SUM(Summary!H$20:H$110)</f>
        <v>0</v>
      </c>
      <c r="I64" s="38" t="n">
        <f aca="false">Summary!I73/SUM(Summary!I$20:I$110)</f>
        <v>0</v>
      </c>
      <c r="J64" s="38" t="n">
        <v>145.065901834213</v>
      </c>
      <c r="K64" s="38" t="n">
        <v>756.449554060066</v>
      </c>
      <c r="L64" s="38" t="n">
        <v>134.617930775372</v>
      </c>
      <c r="M64" s="38" t="n">
        <v>220.932787123864</v>
      </c>
      <c r="N64" s="38" t="n">
        <v>230.793960230462</v>
      </c>
      <c r="O64" s="38" t="n">
        <v>91.7365853108828</v>
      </c>
      <c r="P64" s="38" t="n">
        <v>139.552847612652</v>
      </c>
      <c r="Q64" s="38" t="n">
        <v>1719.14956694682</v>
      </c>
    </row>
    <row r="65" customFormat="false" ht="12.75" hidden="false" customHeight="false" outlineLevel="0" collapsed="false">
      <c r="B65" s="38" t="n">
        <v>-6.60000000000002</v>
      </c>
      <c r="C65" s="38" t="n">
        <f aca="false">Summary!C74/SUM(Summary!C$20:C$110)</f>
        <v>0</v>
      </c>
      <c r="D65" s="38" t="n">
        <f aca="false">Summary!D74/SUM(Summary!D$20:D$110)</f>
        <v>0</v>
      </c>
      <c r="E65" s="38" t="n">
        <f aca="false">Summary!E74/SUM(Summary!E$20:E$110)</f>
        <v>0</v>
      </c>
      <c r="F65" s="38" t="n">
        <f aca="false">Summary!F74/SUM(Summary!F$20:F$110)</f>
        <v>0</v>
      </c>
      <c r="G65" s="38" t="n">
        <f aca="false">Summary!G74/SUM(Summary!G$20:G$110)</f>
        <v>0</v>
      </c>
      <c r="H65" s="38" t="n">
        <f aca="false">Summary!H74/SUM(Summary!H$20:H$110)</f>
        <v>0</v>
      </c>
      <c r="I65" s="38" t="n">
        <f aca="false">Summary!I74/SUM(Summary!I$20:I$110)</f>
        <v>0</v>
      </c>
      <c r="J65" s="38" t="n">
        <v>182.842491330117</v>
      </c>
      <c r="K65" s="38" t="n">
        <v>965.965321606872</v>
      </c>
      <c r="L65" s="38" t="n">
        <v>169.574149084961</v>
      </c>
      <c r="M65" s="38" t="n">
        <v>283.826945416748</v>
      </c>
      <c r="N65" s="38" t="n">
        <v>289.013657851576</v>
      </c>
      <c r="O65" s="38" t="n">
        <v>115.570497532789</v>
      </c>
      <c r="P65" s="38" t="n">
        <v>176.560665387841</v>
      </c>
      <c r="Q65" s="38" t="n">
        <v>2183.35372821016</v>
      </c>
    </row>
    <row r="66" customFormat="false" ht="12.75" hidden="false" customHeight="false" outlineLevel="0" collapsed="false">
      <c r="B66" s="38" t="n">
        <v>-6.50000000000002</v>
      </c>
      <c r="C66" s="38" t="n">
        <f aca="false">Summary!C75/SUM(Summary!C$20:C$110)</f>
        <v>0</v>
      </c>
      <c r="D66" s="38" t="n">
        <f aca="false">Summary!D75/SUM(Summary!D$20:D$110)</f>
        <v>0</v>
      </c>
      <c r="E66" s="38" t="n">
        <f aca="false">Summary!E75/SUM(Summary!E$20:E$110)</f>
        <v>0</v>
      </c>
      <c r="F66" s="38" t="n">
        <f aca="false">Summary!F75/SUM(Summary!F$20:F$110)</f>
        <v>0</v>
      </c>
      <c r="G66" s="38" t="n">
        <f aca="false">Summary!G75/SUM(Summary!G$20:G$110)</f>
        <v>0</v>
      </c>
      <c r="H66" s="38" t="n">
        <f aca="false">Summary!H75/SUM(Summary!H$20:H$110)</f>
        <v>0</v>
      </c>
      <c r="I66" s="38" t="n">
        <f aca="false">Summary!I75/SUM(Summary!I$20:I$110)</f>
        <v>0</v>
      </c>
      <c r="J66" s="38" t="n">
        <v>231.016823863914</v>
      </c>
      <c r="K66" s="38" t="n">
        <v>1209.17235976348</v>
      </c>
      <c r="L66" s="38" t="n">
        <v>213.888051265972</v>
      </c>
      <c r="M66" s="38" t="n">
        <v>354.929419783283</v>
      </c>
      <c r="N66" s="38" t="n">
        <v>361.360227304373</v>
      </c>
      <c r="O66" s="38" t="n">
        <v>146.620063807303</v>
      </c>
      <c r="P66" s="38" t="n">
        <v>219.859685432222</v>
      </c>
      <c r="Q66" s="38" t="n">
        <v>2736.84663121942</v>
      </c>
    </row>
    <row r="67" customFormat="false" ht="12.75" hidden="false" customHeight="false" outlineLevel="0" collapsed="false">
      <c r="B67" s="38" t="n">
        <v>-6.40000000000002</v>
      </c>
      <c r="C67" s="38" t="n">
        <f aca="false">Summary!C76/SUM(Summary!C$20:C$110)</f>
        <v>0</v>
      </c>
      <c r="D67" s="38" t="n">
        <f aca="false">Summary!D76/SUM(Summary!D$20:D$110)</f>
        <v>0</v>
      </c>
      <c r="E67" s="38" t="n">
        <f aca="false">Summary!E76/SUM(Summary!E$20:E$110)</f>
        <v>0</v>
      </c>
      <c r="F67" s="38" t="n">
        <f aca="false">Summary!F76/SUM(Summary!F$20:F$110)</f>
        <v>0</v>
      </c>
      <c r="G67" s="38" t="n">
        <f aca="false">Summary!G76/SUM(Summary!G$20:G$110)</f>
        <v>0</v>
      </c>
      <c r="H67" s="38" t="n">
        <f aca="false">Summary!H76/SUM(Summary!H$20:H$110)</f>
        <v>0</v>
      </c>
      <c r="I67" s="38" t="n">
        <f aca="false">Summary!I76/SUM(Summary!I$20:I$110)</f>
        <v>0</v>
      </c>
      <c r="J67" s="38" t="n">
        <v>289.900445292807</v>
      </c>
      <c r="K67" s="38" t="n">
        <v>1520.98824236011</v>
      </c>
      <c r="L67" s="38" t="n">
        <v>268.230634569692</v>
      </c>
      <c r="M67" s="38" t="n">
        <v>449.289606629098</v>
      </c>
      <c r="N67" s="38" t="n">
        <v>451.254034688025</v>
      </c>
      <c r="O67" s="38" t="n">
        <v>184.631763971223</v>
      </c>
      <c r="P67" s="38" t="n">
        <v>276.884431150909</v>
      </c>
      <c r="Q67" s="38" t="n">
        <v>3441.17915866041</v>
      </c>
    </row>
    <row r="68" customFormat="false" ht="12.75" hidden="false" customHeight="false" outlineLevel="0" collapsed="false">
      <c r="B68" s="38" t="n">
        <v>-6.30000000000002</v>
      </c>
      <c r="C68" s="38" t="n">
        <f aca="false">Summary!C77/SUM(Summary!C$20:C$110)</f>
        <v>0</v>
      </c>
      <c r="D68" s="38" t="n">
        <f aca="false">Summary!D77/SUM(Summary!D$20:D$110)</f>
        <v>0</v>
      </c>
      <c r="E68" s="38" t="n">
        <f aca="false">Summary!E77/SUM(Summary!E$20:E$110)</f>
        <v>0</v>
      </c>
      <c r="F68" s="38" t="n">
        <f aca="false">Summary!F77/SUM(Summary!F$20:F$110)</f>
        <v>0</v>
      </c>
      <c r="G68" s="38" t="n">
        <f aca="false">Summary!G77/SUM(Summary!G$20:G$110)</f>
        <v>0</v>
      </c>
      <c r="H68" s="38" t="n">
        <f aca="false">Summary!H77/SUM(Summary!H$20:H$110)</f>
        <v>0</v>
      </c>
      <c r="I68" s="38" t="n">
        <f aca="false">Summary!I77/SUM(Summary!I$20:I$110)</f>
        <v>0</v>
      </c>
      <c r="J68" s="38" t="n">
        <v>364.185332085867</v>
      </c>
      <c r="K68" s="38" t="n">
        <v>1898.83697807796</v>
      </c>
      <c r="L68" s="38" t="n">
        <v>339.901810258234</v>
      </c>
      <c r="M68" s="38" t="n">
        <v>559.515320387282</v>
      </c>
      <c r="N68" s="38" t="n">
        <v>574.976569418983</v>
      </c>
      <c r="O68" s="38" t="n">
        <v>231.916802754996</v>
      </c>
      <c r="P68" s="38" t="n">
        <v>343.729323336036</v>
      </c>
      <c r="Q68" s="38" t="n">
        <v>4313.06213631787</v>
      </c>
    </row>
    <row r="69" customFormat="false" ht="12.75" hidden="false" customHeight="false" outlineLevel="0" collapsed="false">
      <c r="B69" s="38" t="n">
        <v>-6.20000000000002</v>
      </c>
      <c r="C69" s="38" t="n">
        <f aca="false">Summary!C78/SUM(Summary!C$20:C$110)</f>
        <v>0</v>
      </c>
      <c r="D69" s="38" t="n">
        <f aca="false">Summary!D78/SUM(Summary!D$20:D$110)</f>
        <v>0</v>
      </c>
      <c r="E69" s="38" t="n">
        <f aca="false">Summary!E78/SUM(Summary!E$20:E$110)</f>
        <v>0</v>
      </c>
      <c r="F69" s="38" t="n">
        <f aca="false">Summary!F78/SUM(Summary!F$20:F$110)</f>
        <v>0</v>
      </c>
      <c r="G69" s="38" t="n">
        <f aca="false">Summary!G78/SUM(Summary!G$20:G$110)</f>
        <v>0</v>
      </c>
      <c r="H69" s="38" t="n">
        <f aca="false">Summary!H78/SUM(Summary!H$20:H$110)</f>
        <v>0</v>
      </c>
      <c r="I69" s="38" t="n">
        <f aca="false">Summary!I78/SUM(Summary!I$20:I$110)</f>
        <v>0</v>
      </c>
      <c r="J69" s="38" t="n">
        <v>455.921050171982</v>
      </c>
      <c r="K69" s="38" t="n">
        <v>2381.69881426528</v>
      </c>
      <c r="L69" s="38" t="n">
        <v>422.707553704427</v>
      </c>
      <c r="M69" s="38" t="n">
        <v>696.071540204699</v>
      </c>
      <c r="N69" s="38" t="n">
        <v>724.427018864807</v>
      </c>
      <c r="O69" s="38" t="n">
        <v>290.459393571354</v>
      </c>
      <c r="P69" s="38" t="n">
        <v>433.196051747056</v>
      </c>
      <c r="Q69" s="38" t="n">
        <v>5404.4814225272</v>
      </c>
    </row>
    <row r="70" customFormat="false" ht="12.75" hidden="false" customHeight="false" outlineLevel="0" collapsed="false">
      <c r="B70" s="38" t="n">
        <v>-6.10000000000002</v>
      </c>
      <c r="C70" s="38" t="n">
        <f aca="false">Summary!C79/SUM(Summary!C$20:C$110)</f>
        <v>0</v>
      </c>
      <c r="D70" s="38" t="n">
        <f aca="false">Summary!D79/SUM(Summary!D$20:D$110)</f>
        <v>0</v>
      </c>
      <c r="E70" s="38" t="n">
        <f aca="false">Summary!E79/SUM(Summary!E$20:E$110)</f>
        <v>0</v>
      </c>
      <c r="F70" s="38" t="n">
        <f aca="false">Summary!F79/SUM(Summary!F$20:F$110)</f>
        <v>0</v>
      </c>
      <c r="G70" s="38" t="n">
        <f aca="false">Summary!G79/SUM(Summary!G$20:G$110)</f>
        <v>0</v>
      </c>
      <c r="H70" s="38" t="n">
        <f aca="false">Summary!H79/SUM(Summary!H$20:H$110)</f>
        <v>0</v>
      </c>
      <c r="I70" s="38" t="n">
        <f aca="false">Summary!I79/SUM(Summary!I$20:I$110)</f>
        <v>0</v>
      </c>
      <c r="J70" s="38" t="n">
        <v>577.824275739863</v>
      </c>
      <c r="K70" s="38" t="n">
        <v>3006.08829272563</v>
      </c>
      <c r="L70" s="38" t="n">
        <v>533.733401300007</v>
      </c>
      <c r="M70" s="38" t="n">
        <v>874.728899664708</v>
      </c>
      <c r="N70" s="38" t="n">
        <v>905.191365861641</v>
      </c>
      <c r="O70" s="38" t="n">
        <v>367.48721904975</v>
      </c>
      <c r="P70" s="38" t="n">
        <v>547.41715516874</v>
      </c>
      <c r="Q70" s="38" t="n">
        <v>6812.47060950724</v>
      </c>
    </row>
    <row r="71" customFormat="false" ht="12.75" hidden="false" customHeight="false" outlineLevel="0" collapsed="false">
      <c r="B71" s="38" t="n">
        <v>-6.00000000000002</v>
      </c>
      <c r="C71" s="38" t="n">
        <f aca="false">Summary!C80/SUM(Summary!C$20:C$110)</f>
        <v>0</v>
      </c>
      <c r="D71" s="38" t="n">
        <f aca="false">Summary!D80/SUM(Summary!D$20:D$110)</f>
        <v>0</v>
      </c>
      <c r="E71" s="38" t="n">
        <f aca="false">Summary!E80/SUM(Summary!E$20:E$110)</f>
        <v>0</v>
      </c>
      <c r="F71" s="38" t="n">
        <f aca="false">Summary!F80/SUM(Summary!F$20:F$110)</f>
        <v>1</v>
      </c>
      <c r="G71" s="38" t="n">
        <f aca="false">Summary!G80/SUM(Summary!G$20:G$110)</f>
        <v>0</v>
      </c>
      <c r="H71" s="38" t="n">
        <f aca="false">Summary!H80/SUM(Summary!H$20:H$110)</f>
        <v>0</v>
      </c>
      <c r="I71" s="38" t="n">
        <f aca="false">Summary!I80/SUM(Summary!I$20:I$110)</f>
        <v>0</v>
      </c>
      <c r="J71" s="38" t="n">
        <v>728.594221063126</v>
      </c>
      <c r="K71" s="38" t="n">
        <v>3801.93537181437</v>
      </c>
      <c r="L71" s="38" t="n">
        <v>665.107146913506</v>
      </c>
      <c r="M71" s="38" t="n">
        <v>1101.00047239439</v>
      </c>
      <c r="N71" s="38" t="n">
        <v>1133.66722734347</v>
      </c>
      <c r="O71" s="38" t="n">
        <v>459.436340254992</v>
      </c>
      <c r="P71" s="38" t="n">
        <v>679.746447481249</v>
      </c>
      <c r="Q71" s="38" t="n">
        <v>8569.48722726149</v>
      </c>
    </row>
    <row r="72" customFormat="false" ht="12.75" hidden="false" customHeight="false" outlineLevel="0" collapsed="false">
      <c r="B72" s="38" t="n">
        <v>-5.90000000000002</v>
      </c>
      <c r="C72" s="38" t="n">
        <f aca="false">Summary!C81/SUM(Summary!C$20:C$110)</f>
        <v>0</v>
      </c>
      <c r="D72" s="38" t="n">
        <f aca="false">Summary!D81/SUM(Summary!D$20:D$110)</f>
        <v>1</v>
      </c>
      <c r="E72" s="38" t="n">
        <f aca="false">Summary!E81/SUM(Summary!E$20:E$110)</f>
        <v>0</v>
      </c>
      <c r="F72" s="38" t="n">
        <f aca="false">Summary!F81/SUM(Summary!F$20:F$110)</f>
        <v>0</v>
      </c>
      <c r="G72" s="38" t="n">
        <f aca="false">Summary!G81/SUM(Summary!G$20:G$110)</f>
        <v>0</v>
      </c>
      <c r="H72" s="38" t="n">
        <f aca="false">Summary!H81/SUM(Summary!H$20:H$110)</f>
        <v>0</v>
      </c>
      <c r="I72" s="38" t="n">
        <f aca="false">Summary!I81/SUM(Summary!I$20:I$110)</f>
        <v>0</v>
      </c>
      <c r="J72" s="38" t="n">
        <v>917.040275583323</v>
      </c>
      <c r="K72" s="38" t="n">
        <v>4764.45108163412</v>
      </c>
      <c r="L72" s="38" t="n">
        <v>828.945359183086</v>
      </c>
      <c r="M72" s="38" t="n">
        <v>1378.55853184485</v>
      </c>
      <c r="N72" s="38" t="n">
        <v>1422.22658109007</v>
      </c>
      <c r="O72" s="38" t="n">
        <v>574.966037564664</v>
      </c>
      <c r="P72" s="38" t="n">
        <v>845.041495832304</v>
      </c>
      <c r="Q72" s="38" t="n">
        <v>10731.2293627276</v>
      </c>
    </row>
    <row r="73" customFormat="false" ht="12.75" hidden="false" customHeight="false" outlineLevel="0" collapsed="false">
      <c r="B73" s="38" t="n">
        <v>-5.80000000000002</v>
      </c>
      <c r="C73" s="38" t="n">
        <f aca="false">Summary!C82/SUM(Summary!C$20:C$110)</f>
        <v>0</v>
      </c>
      <c r="D73" s="38" t="n">
        <f aca="false">Summary!D82/SUM(Summary!D$20:D$110)</f>
        <v>0</v>
      </c>
      <c r="E73" s="38" t="n">
        <f aca="false">Summary!E82/SUM(Summary!E$20:E$110)</f>
        <v>0</v>
      </c>
      <c r="F73" s="38" t="n">
        <f aca="false">Summary!F82/SUM(Summary!F$20:F$110)</f>
        <v>0</v>
      </c>
      <c r="G73" s="38" t="n">
        <f aca="false">Summary!G82/SUM(Summary!G$20:G$110)</f>
        <v>0</v>
      </c>
      <c r="H73" s="38" t="n">
        <f aca="false">Summary!H82/SUM(Summary!H$20:H$110)</f>
        <v>0</v>
      </c>
      <c r="I73" s="38" t="n">
        <f aca="false">Summary!I82/SUM(Summary!I$20:I$110)</f>
        <v>0</v>
      </c>
      <c r="J73" s="38" t="n">
        <v>1144.67876912679</v>
      </c>
      <c r="K73" s="38" t="n">
        <v>5971.01966385052</v>
      </c>
      <c r="L73" s="38" t="n">
        <v>1032.80476057743</v>
      </c>
      <c r="M73" s="38" t="n">
        <v>1729.01757221824</v>
      </c>
      <c r="N73" s="38" t="n">
        <v>1852.96763185363</v>
      </c>
      <c r="O73" s="38" t="n">
        <v>714.367611246782</v>
      </c>
      <c r="P73" s="38" t="n">
        <v>1060.72453496379</v>
      </c>
      <c r="Q73" s="38" t="n">
        <v>13505.5805438303</v>
      </c>
    </row>
    <row r="74" customFormat="false" ht="12.75" hidden="false" customHeight="false" outlineLevel="0" collapsed="false">
      <c r="B74" s="38" t="n">
        <v>-5.70000000000002</v>
      </c>
      <c r="C74" s="38" t="n">
        <f aca="false">Summary!C83/SUM(Summary!C$20:C$110)</f>
        <v>0</v>
      </c>
      <c r="D74" s="38" t="n">
        <f aca="false">Summary!D83/SUM(Summary!D$20:D$110)</f>
        <v>0</v>
      </c>
      <c r="E74" s="38" t="n">
        <f aca="false">Summary!E83/SUM(Summary!E$20:E$110)</f>
        <v>0</v>
      </c>
      <c r="F74" s="38" t="n">
        <f aca="false">Summary!F83/SUM(Summary!F$20:F$110)</f>
        <v>0</v>
      </c>
      <c r="G74" s="38" t="n">
        <f aca="false">Summary!G83/SUM(Summary!G$20:G$110)</f>
        <v>0</v>
      </c>
      <c r="H74" s="38" t="n">
        <f aca="false">Summary!H83/SUM(Summary!H$20:H$110)</f>
        <v>0</v>
      </c>
      <c r="I74" s="38" t="n">
        <f aca="false">Summary!I83/SUM(Summary!I$20:I$110)</f>
        <v>0</v>
      </c>
      <c r="J74" s="38" t="n">
        <v>1438.04650949247</v>
      </c>
      <c r="K74" s="38" t="n">
        <v>7500.93971974972</v>
      </c>
      <c r="L74" s="38" t="n">
        <v>1232.98958045658</v>
      </c>
      <c r="M74" s="38" t="n">
        <v>2161.56919703628</v>
      </c>
      <c r="N74" s="38" t="n">
        <v>2344.00647353004</v>
      </c>
      <c r="O74" s="38" t="n">
        <v>901.406066744252</v>
      </c>
      <c r="P74" s="38" t="n">
        <v>1325.44034356848</v>
      </c>
      <c r="Q74" s="38" t="n">
        <v>16904.3978905704</v>
      </c>
    </row>
    <row r="75" customFormat="false" ht="12.75" hidden="false" customHeight="false" outlineLevel="0" collapsed="false">
      <c r="B75" s="38" t="n">
        <v>-5.60000000000002</v>
      </c>
      <c r="C75" s="38" t="n">
        <f aca="false">Summary!C84/SUM(Summary!C$20:C$110)</f>
        <v>0</v>
      </c>
      <c r="D75" s="38" t="n">
        <f aca="false">Summary!D84/SUM(Summary!D$20:D$110)</f>
        <v>0</v>
      </c>
      <c r="E75" s="38" t="n">
        <f aca="false">Summary!E84/SUM(Summary!E$20:E$110)</f>
        <v>0</v>
      </c>
      <c r="F75" s="38" t="n">
        <f aca="false">Summary!F84/SUM(Summary!F$20:F$110)</f>
        <v>0</v>
      </c>
      <c r="G75" s="38" t="n">
        <f aca="false">Summary!G84/SUM(Summary!G$20:G$110)</f>
        <v>0</v>
      </c>
      <c r="H75" s="38" t="n">
        <f aca="false">Summary!H84/SUM(Summary!H$20:H$110)</f>
        <v>0</v>
      </c>
      <c r="I75" s="38" t="n">
        <f aca="false">Summary!I84/SUM(Summary!I$20:I$110)</f>
        <v>0</v>
      </c>
      <c r="J75" s="38" t="n">
        <v>1802.31483116996</v>
      </c>
      <c r="K75" s="38" t="n">
        <v>9352.38059843052</v>
      </c>
      <c r="L75" s="38" t="n">
        <v>1539.21097426116</v>
      </c>
      <c r="M75" s="38" t="n">
        <v>2691.90670179497</v>
      </c>
      <c r="N75" s="38" t="n">
        <v>2919.33452917803</v>
      </c>
      <c r="O75" s="38" t="n">
        <v>1128.73613652722</v>
      </c>
      <c r="P75" s="38" t="n">
        <v>1647.32319110253</v>
      </c>
      <c r="Q75" s="38" t="n">
        <v>21081.2069624546</v>
      </c>
    </row>
    <row r="76" customFormat="false" ht="12.75" hidden="false" customHeight="false" outlineLevel="0" collapsed="false">
      <c r="B76" s="38" t="n">
        <v>-5.50000000000002</v>
      </c>
      <c r="C76" s="38" t="n">
        <f aca="false">Summary!C85/SUM(Summary!C$20:C$110)</f>
        <v>0</v>
      </c>
      <c r="D76" s="38" t="n">
        <f aca="false">Summary!D85/SUM(Summary!D$20:D$110)</f>
        <v>0</v>
      </c>
      <c r="E76" s="38" t="n">
        <f aca="false">Summary!E85/SUM(Summary!E$20:E$110)</f>
        <v>1</v>
      </c>
      <c r="F76" s="38" t="n">
        <f aca="false">Summary!F85/SUM(Summary!F$20:F$110)</f>
        <v>0</v>
      </c>
      <c r="G76" s="38" t="n">
        <f aca="false">Summary!G85/SUM(Summary!G$20:G$110)</f>
        <v>0</v>
      </c>
      <c r="H76" s="38" t="n">
        <f aca="false">Summary!H85/SUM(Summary!H$20:H$110)</f>
        <v>0</v>
      </c>
      <c r="I76" s="38" t="n">
        <f aca="false">Summary!I85/SUM(Summary!I$20:I$110)</f>
        <v>0</v>
      </c>
      <c r="J76" s="38" t="n">
        <v>2283.23936145336</v>
      </c>
      <c r="K76" s="38" t="n">
        <v>11718.7100500328</v>
      </c>
      <c r="L76" s="38" t="n">
        <v>1914.25679466669</v>
      </c>
      <c r="M76" s="38" t="n">
        <v>3350.13565795456</v>
      </c>
      <c r="N76" s="38" t="n">
        <v>3602.13467639671</v>
      </c>
      <c r="O76" s="38" t="n">
        <v>1397.59078176904</v>
      </c>
      <c r="P76" s="38" t="n">
        <v>2032.04997357565</v>
      </c>
      <c r="Q76" s="38" t="n">
        <v>26298.1172958363</v>
      </c>
    </row>
    <row r="77" customFormat="false" ht="12.75" hidden="false" customHeight="false" outlineLevel="0" collapsed="false">
      <c r="B77" s="38" t="n">
        <v>-5.40000000000002</v>
      </c>
      <c r="C77" s="38" t="n">
        <f aca="false">Summary!C86/SUM(Summary!C$20:C$110)</f>
        <v>0</v>
      </c>
      <c r="D77" s="38" t="n">
        <f aca="false">Summary!D86/SUM(Summary!D$20:D$110)</f>
        <v>0</v>
      </c>
      <c r="E77" s="38" t="n">
        <f aca="false">Summary!E86/SUM(Summary!E$20:E$110)</f>
        <v>0</v>
      </c>
      <c r="F77" s="38" t="n">
        <f aca="false">Summary!F86/SUM(Summary!F$20:F$110)</f>
        <v>0</v>
      </c>
      <c r="G77" s="38" t="n">
        <f aca="false">Summary!G86/SUM(Summary!G$20:G$110)</f>
        <v>0</v>
      </c>
      <c r="H77" s="38" t="n">
        <f aca="false">Summary!H86/SUM(Summary!H$20:H$110)</f>
        <v>0</v>
      </c>
      <c r="I77" s="38" t="n">
        <f aca="false">Summary!I86/SUM(Summary!I$20:I$110)</f>
        <v>0</v>
      </c>
      <c r="J77" s="38" t="n">
        <v>2871.26742714185</v>
      </c>
      <c r="K77" s="38" t="n">
        <v>14633.9144746972</v>
      </c>
      <c r="L77" s="38" t="n">
        <v>2354.45107359414</v>
      </c>
      <c r="M77" s="38" t="n">
        <v>4352.47099530225</v>
      </c>
      <c r="N77" s="38" t="n">
        <v>4528.41179149574</v>
      </c>
      <c r="O77" s="38" t="n">
        <v>1718.1886060017</v>
      </c>
      <c r="P77" s="38" t="n">
        <v>2493.06287392299</v>
      </c>
      <c r="Q77" s="38" t="n">
        <v>32951.7672421421</v>
      </c>
    </row>
    <row r="78" customFormat="false" ht="12.75" hidden="false" customHeight="false" outlineLevel="0" collapsed="false">
      <c r="B78" s="38" t="n">
        <v>-5.30000000000002</v>
      </c>
      <c r="C78" s="38" t="n">
        <f aca="false">Summary!C87/SUM(Summary!C$20:C$110)</f>
        <v>0</v>
      </c>
      <c r="D78" s="38" t="n">
        <f aca="false">Summary!D87/SUM(Summary!D$20:D$110)</f>
        <v>0</v>
      </c>
      <c r="E78" s="38" t="n">
        <f aca="false">Summary!E87/SUM(Summary!E$20:E$110)</f>
        <v>0</v>
      </c>
      <c r="F78" s="38" t="n">
        <f aca="false">Summary!F87/SUM(Summary!F$20:F$110)</f>
        <v>0</v>
      </c>
      <c r="G78" s="38" t="n">
        <f aca="false">Summary!G87/SUM(Summary!G$20:G$110)</f>
        <v>0</v>
      </c>
      <c r="H78" s="38" t="n">
        <f aca="false">Summary!H87/SUM(Summary!H$20:H$110)</f>
        <v>0</v>
      </c>
      <c r="I78" s="38" t="n">
        <f aca="false">Summary!I87/SUM(Summary!I$20:I$110)</f>
        <v>0</v>
      </c>
      <c r="J78" s="38" t="n">
        <v>3587.14802252808</v>
      </c>
      <c r="K78" s="38" t="n">
        <v>18355.426878968</v>
      </c>
      <c r="L78" s="38" t="n">
        <v>2918.15426738507</v>
      </c>
      <c r="M78" s="38" t="n">
        <v>5424.69134090292</v>
      </c>
      <c r="N78" s="38" t="n">
        <v>5579.04156442191</v>
      </c>
      <c r="O78" s="38" t="n">
        <v>2113.62554523403</v>
      </c>
      <c r="P78" s="38" t="n">
        <v>3112.42751403955</v>
      </c>
      <c r="Q78" s="38" t="n">
        <v>41090.5151334608</v>
      </c>
    </row>
    <row r="79" customFormat="false" ht="12.75" hidden="false" customHeight="false" outlineLevel="0" collapsed="false">
      <c r="B79" s="38" t="n">
        <v>-5.20000000000002</v>
      </c>
      <c r="C79" s="38" t="n">
        <f aca="false">Summary!C88/SUM(Summary!C$20:C$110)</f>
        <v>0</v>
      </c>
      <c r="D79" s="38" t="n">
        <f aca="false">Summary!D88/SUM(Summary!D$20:D$110)</f>
        <v>0</v>
      </c>
      <c r="E79" s="38" t="n">
        <f aca="false">Summary!E88/SUM(Summary!E$20:E$110)</f>
        <v>0</v>
      </c>
      <c r="F79" s="38" t="n">
        <f aca="false">Summary!F88/SUM(Summary!F$20:F$110)</f>
        <v>0</v>
      </c>
      <c r="G79" s="38" t="n">
        <f aca="false">Summary!G88/SUM(Summary!G$20:G$110)</f>
        <v>0</v>
      </c>
      <c r="H79" s="38" t="n">
        <f aca="false">Summary!H88/SUM(Summary!H$20:H$110)</f>
        <v>0</v>
      </c>
      <c r="I79" s="38" t="n">
        <f aca="false">Summary!I88/SUM(Summary!I$20:I$110)</f>
        <v>0</v>
      </c>
      <c r="J79" s="38" t="n">
        <v>4504.91310737347</v>
      </c>
      <c r="K79" s="38" t="n">
        <v>22936.2176657835</v>
      </c>
      <c r="L79" s="38" t="n">
        <v>3622.76908896156</v>
      </c>
      <c r="M79" s="38" t="n">
        <v>6747.449994674</v>
      </c>
      <c r="N79" s="38" t="n">
        <v>7080.73988964824</v>
      </c>
      <c r="O79" s="38" t="n">
        <v>2618.19757599864</v>
      </c>
      <c r="P79" s="38" t="n">
        <v>3820.8119469876</v>
      </c>
      <c r="Q79" s="38" t="n">
        <v>51331.099269403</v>
      </c>
    </row>
    <row r="80" customFormat="false" ht="12.75" hidden="false" customHeight="false" outlineLevel="0" collapsed="false">
      <c r="B80" s="38" t="n">
        <v>-5.10000000000002</v>
      </c>
      <c r="C80" s="38" t="n">
        <f aca="false">Summary!C89/SUM(Summary!C$20:C$110)</f>
        <v>0</v>
      </c>
      <c r="D80" s="38" t="n">
        <f aca="false">Summary!D89/SUM(Summary!D$20:D$110)</f>
        <v>0</v>
      </c>
      <c r="E80" s="38" t="n">
        <f aca="false">Summary!E89/SUM(Summary!E$20:E$110)</f>
        <v>0</v>
      </c>
      <c r="F80" s="38" t="n">
        <f aca="false">Summary!F89/SUM(Summary!F$20:F$110)</f>
        <v>0</v>
      </c>
      <c r="G80" s="38" t="n">
        <f aca="false">Summary!G89/SUM(Summary!G$20:G$110)</f>
        <v>0</v>
      </c>
      <c r="H80" s="38" t="n">
        <f aca="false">Summary!H89/SUM(Summary!H$20:H$110)</f>
        <v>0</v>
      </c>
      <c r="I80" s="38" t="n">
        <f aca="false">Summary!I89/SUM(Summary!I$20:I$110)</f>
        <v>0</v>
      </c>
      <c r="J80" s="38" t="n">
        <v>5691.70515488285</v>
      </c>
      <c r="K80" s="38" t="n">
        <v>28488.06830927</v>
      </c>
      <c r="L80" s="38" t="n">
        <v>4453.9884832093</v>
      </c>
      <c r="M80" s="38" t="n">
        <v>8382.92149933147</v>
      </c>
      <c r="N80" s="38" t="n">
        <v>8893.33560269844</v>
      </c>
      <c r="O80" s="38" t="n">
        <v>3220.01064982463</v>
      </c>
      <c r="P80" s="38" t="n">
        <v>4671.36632618661</v>
      </c>
      <c r="Q80" s="38" t="n">
        <v>63801.3960253771</v>
      </c>
    </row>
    <row r="81" customFormat="false" ht="12.75" hidden="false" customHeight="false" outlineLevel="0" collapsed="false">
      <c r="B81" s="38" t="n">
        <v>-5.00000000000002</v>
      </c>
      <c r="C81" s="38" t="n">
        <f aca="false">Summary!C90/SUM(Summary!C$20:C$110)</f>
        <v>1</v>
      </c>
      <c r="D81" s="38" t="n">
        <f aca="false">Summary!D90/SUM(Summary!D$20:D$110)</f>
        <v>0</v>
      </c>
      <c r="E81" s="38" t="n">
        <f aca="false">Summary!E90/SUM(Summary!E$20:E$110)</f>
        <v>0</v>
      </c>
      <c r="F81" s="38" t="n">
        <f aca="false">Summary!F90/SUM(Summary!F$20:F$110)</f>
        <v>0</v>
      </c>
      <c r="G81" s="38" t="n">
        <f aca="false">Summary!G90/SUM(Summary!G$20:G$110)</f>
        <v>0</v>
      </c>
      <c r="H81" s="38" t="n">
        <f aca="false">Summary!H90/SUM(Summary!H$20:H$110)</f>
        <v>0</v>
      </c>
      <c r="I81" s="38" t="n">
        <f aca="false">Summary!I90/SUM(Summary!I$20:I$110)</f>
        <v>0</v>
      </c>
      <c r="J81" s="38" t="n">
        <v>7124.61237527668</v>
      </c>
      <c r="K81" s="38" t="n">
        <v>35753.8850564261</v>
      </c>
      <c r="L81" s="38" t="n">
        <v>5468.36517616695</v>
      </c>
      <c r="M81" s="38" t="n">
        <v>10406.9846161509</v>
      </c>
      <c r="N81" s="38" t="n">
        <v>11004.1522199641</v>
      </c>
      <c r="O81" s="38" t="n">
        <v>3950.91600065644</v>
      </c>
      <c r="P81" s="38" t="n">
        <v>5784.89287927512</v>
      </c>
      <c r="Q81" s="38" t="n">
        <v>79493.8083238831</v>
      </c>
    </row>
    <row r="82" customFormat="false" ht="12.75" hidden="false" customHeight="false" outlineLevel="0" collapsed="false">
      <c r="B82" s="38" t="n">
        <v>-4.90000000000003</v>
      </c>
      <c r="C82" s="38" t="n">
        <f aca="false">Summary!C91/SUM(Summary!C$20:C$110)</f>
        <v>0</v>
      </c>
      <c r="D82" s="38" t="n">
        <f aca="false">Summary!D91/SUM(Summary!D$20:D$110)</f>
        <v>0</v>
      </c>
      <c r="E82" s="38" t="n">
        <f aca="false">Summary!E91/SUM(Summary!E$20:E$110)</f>
        <v>0</v>
      </c>
      <c r="F82" s="38" t="n">
        <f aca="false">Summary!F91/SUM(Summary!F$20:F$110)</f>
        <v>0</v>
      </c>
      <c r="G82" s="38" t="n">
        <f aca="false">Summary!G91/SUM(Summary!G$20:G$110)</f>
        <v>0</v>
      </c>
      <c r="H82" s="38" t="n">
        <f aca="false">Summary!H91/SUM(Summary!H$20:H$110)</f>
        <v>0</v>
      </c>
      <c r="I82" s="38" t="n">
        <f aca="false">Summary!I91/SUM(Summary!I$20:I$110)</f>
        <v>0</v>
      </c>
      <c r="J82" s="38" t="n">
        <v>8854.05384663678</v>
      </c>
      <c r="K82" s="38" t="n">
        <v>44762.2387994871</v>
      </c>
      <c r="L82" s="38" t="n">
        <v>6683.24527517648</v>
      </c>
      <c r="M82" s="38" t="n">
        <v>12838.679060058</v>
      </c>
      <c r="N82" s="38" t="n">
        <v>13675.4132865007</v>
      </c>
      <c r="O82" s="38" t="n">
        <v>4865.98761860538</v>
      </c>
      <c r="P82" s="38" t="n">
        <v>7040.30027886363</v>
      </c>
      <c r="Q82" s="38" t="n">
        <v>98719.9181652811</v>
      </c>
    </row>
    <row r="83" customFormat="false" ht="12.75" hidden="false" customHeight="false" outlineLevel="0" collapsed="false">
      <c r="B83" s="38" t="n">
        <v>-4.80000000000003</v>
      </c>
      <c r="C83" s="38" t="n">
        <f aca="false">Summary!C92/SUM(Summary!C$20:C$110)</f>
        <v>0</v>
      </c>
      <c r="D83" s="38" t="n">
        <f aca="false">Summary!D92/SUM(Summary!D$20:D$110)</f>
        <v>0</v>
      </c>
      <c r="E83" s="38" t="n">
        <f aca="false">Summary!E92/SUM(Summary!E$20:E$110)</f>
        <v>0</v>
      </c>
      <c r="F83" s="38" t="n">
        <f aca="false">Summary!F92/SUM(Summary!F$20:F$110)</f>
        <v>0</v>
      </c>
      <c r="G83" s="38" t="n">
        <f aca="false">Summary!G92/SUM(Summary!G$20:G$110)</f>
        <v>0</v>
      </c>
      <c r="H83" s="38" t="n">
        <f aca="false">Summary!H92/SUM(Summary!H$20:H$110)</f>
        <v>0</v>
      </c>
      <c r="I83" s="38" t="n">
        <f aca="false">Summary!I92/SUM(Summary!I$20:I$110)</f>
        <v>0</v>
      </c>
      <c r="J83" s="38" t="n">
        <v>11103.8106229643</v>
      </c>
      <c r="K83" s="38" t="n">
        <v>55347.3819912178</v>
      </c>
      <c r="L83" s="38" t="n">
        <v>8173.59873376262</v>
      </c>
      <c r="M83" s="38" t="n">
        <v>15848.0418558793</v>
      </c>
      <c r="N83" s="38" t="n">
        <v>17048.0998216352</v>
      </c>
      <c r="O83" s="38" t="n">
        <v>5935.16610833908</v>
      </c>
      <c r="P83" s="38" t="n">
        <v>8561.44856935059</v>
      </c>
      <c r="Q83" s="38" t="n">
        <v>122017.547703091</v>
      </c>
    </row>
    <row r="84" customFormat="false" ht="12.75" hidden="false" customHeight="false" outlineLevel="0" collapsed="false">
      <c r="B84" s="38" t="n">
        <v>-4.70000000000003</v>
      </c>
      <c r="C84" s="38" t="n">
        <f aca="false">Summary!C93/SUM(Summary!C$20:C$110)</f>
        <v>0</v>
      </c>
      <c r="D84" s="38" t="n">
        <f aca="false">Summary!D93/SUM(Summary!D$20:D$110)</f>
        <v>0</v>
      </c>
      <c r="E84" s="38" t="n">
        <f aca="false">Summary!E93/SUM(Summary!E$20:E$110)</f>
        <v>0</v>
      </c>
      <c r="F84" s="38" t="n">
        <f aca="false">Summary!F93/SUM(Summary!F$20:F$110)</f>
        <v>0</v>
      </c>
      <c r="G84" s="38" t="n">
        <f aca="false">Summary!G93/SUM(Summary!G$20:G$110)</f>
        <v>0</v>
      </c>
      <c r="H84" s="38" t="n">
        <f aca="false">Summary!H93/SUM(Summary!H$20:H$110)</f>
        <v>0</v>
      </c>
      <c r="I84" s="38" t="n">
        <f aca="false">Summary!I93/SUM(Summary!I$20:I$110)</f>
        <v>0</v>
      </c>
      <c r="J84" s="38" t="n">
        <v>13929.1200959329</v>
      </c>
      <c r="K84" s="38" t="n">
        <v>68402.2439451038</v>
      </c>
      <c r="L84" s="38" t="n">
        <v>9928.61510212244</v>
      </c>
      <c r="M84" s="38" t="n">
        <v>19431.4029726969</v>
      </c>
      <c r="N84" s="38" t="n">
        <v>21074.0592367188</v>
      </c>
      <c r="O84" s="38" t="n">
        <v>7223.31892940262</v>
      </c>
      <c r="P84" s="38" t="n">
        <v>10459.1578867548</v>
      </c>
      <c r="Q84" s="38" t="n">
        <v>150447.918168664</v>
      </c>
    </row>
    <row r="85" customFormat="false" ht="12.75" hidden="false" customHeight="false" outlineLevel="0" collapsed="false">
      <c r="B85" s="38" t="n">
        <v>-4.60000000000003</v>
      </c>
      <c r="C85" s="38" t="n">
        <f aca="false">Summary!C94/SUM(Summary!C$20:C$110)</f>
        <v>0</v>
      </c>
      <c r="D85" s="38" t="n">
        <f aca="false">Summary!D94/SUM(Summary!D$20:D$110)</f>
        <v>0</v>
      </c>
      <c r="E85" s="38" t="n">
        <f aca="false">Summary!E94/SUM(Summary!E$20:E$110)</f>
        <v>0</v>
      </c>
      <c r="F85" s="38" t="n">
        <f aca="false">Summary!F94/SUM(Summary!F$20:F$110)</f>
        <v>0</v>
      </c>
      <c r="G85" s="38" t="n">
        <f aca="false">Summary!G94/SUM(Summary!G$20:G$110)</f>
        <v>0</v>
      </c>
      <c r="H85" s="38" t="n">
        <f aca="false">Summary!H94/SUM(Summary!H$20:H$110)</f>
        <v>0</v>
      </c>
      <c r="I85" s="38" t="n">
        <f aca="false">Summary!I94/SUM(Summary!I$20:I$110)</f>
        <v>0</v>
      </c>
      <c r="J85" s="38" t="n">
        <v>17346.6142471812</v>
      </c>
      <c r="K85" s="38" t="n">
        <v>84976.0239430383</v>
      </c>
      <c r="L85" s="38" t="n">
        <v>12011.850515753</v>
      </c>
      <c r="M85" s="38" t="n">
        <v>23919.4667385678</v>
      </c>
      <c r="N85" s="38" t="n">
        <v>25745.1210994253</v>
      </c>
      <c r="O85" s="38" t="n">
        <v>8693.54532502313</v>
      </c>
      <c r="P85" s="38" t="n">
        <v>12699.0837316382</v>
      </c>
      <c r="Q85" s="38" t="n">
        <v>185391.705600543</v>
      </c>
    </row>
    <row r="86" customFormat="false" ht="12.75" hidden="false" customHeight="false" outlineLevel="0" collapsed="false">
      <c r="B86" s="38" t="n">
        <v>-4.50000000000003</v>
      </c>
      <c r="C86" s="38" t="n">
        <f aca="false">Summary!C95/SUM(Summary!C$20:C$110)</f>
        <v>0</v>
      </c>
      <c r="D86" s="38" t="n">
        <f aca="false">Summary!D95/SUM(Summary!D$20:D$110)</f>
        <v>0</v>
      </c>
      <c r="E86" s="38" t="n">
        <f aca="false">Summary!E95/SUM(Summary!E$20:E$110)</f>
        <v>0</v>
      </c>
      <c r="F86" s="38" t="n">
        <f aca="false">Summary!F95/SUM(Summary!F$20:F$110)</f>
        <v>0</v>
      </c>
      <c r="G86" s="38" t="n">
        <f aca="false">Summary!G95/SUM(Summary!G$20:G$110)</f>
        <v>0</v>
      </c>
      <c r="H86" s="38" t="n">
        <f aca="false">Summary!H95/SUM(Summary!H$20:H$110)</f>
        <v>0</v>
      </c>
      <c r="I86" s="38" t="n">
        <f aca="false">Summary!I95/SUM(Summary!I$20:I$110)</f>
        <v>0</v>
      </c>
      <c r="J86" s="38" t="n">
        <v>21332.0173497135</v>
      </c>
      <c r="K86" s="38" t="n">
        <v>104521.776766338</v>
      </c>
      <c r="L86" s="38" t="n">
        <v>14539.0610288144</v>
      </c>
      <c r="M86" s="38" t="n">
        <v>29190.8092987379</v>
      </c>
      <c r="N86" s="38" t="n">
        <v>31662.6719868865</v>
      </c>
      <c r="O86" s="38" t="n">
        <v>10496.3439151038</v>
      </c>
      <c r="P86" s="38" t="n">
        <v>15455.2506051012</v>
      </c>
      <c r="Q86" s="38" t="n">
        <v>227197.930950584</v>
      </c>
    </row>
    <row r="87" customFormat="false" ht="12.75" hidden="false" customHeight="false" outlineLevel="0" collapsed="false">
      <c r="B87" s="38" t="n">
        <v>-4.40000000000003</v>
      </c>
      <c r="C87" s="38" t="n">
        <f aca="false">Summary!C96/SUM(Summary!C$20:C$110)</f>
        <v>0</v>
      </c>
      <c r="D87" s="38" t="n">
        <f aca="false">Summary!D96/SUM(Summary!D$20:D$110)</f>
        <v>0</v>
      </c>
      <c r="E87" s="38" t="n">
        <f aca="false">Summary!E96/SUM(Summary!E$20:E$110)</f>
        <v>0</v>
      </c>
      <c r="F87" s="38" t="n">
        <f aca="false">Summary!F96/SUM(Summary!F$20:F$110)</f>
        <v>0</v>
      </c>
      <c r="G87" s="38" t="n">
        <f aca="false">Summary!G96/SUM(Summary!G$20:G$110)</f>
        <v>0</v>
      </c>
      <c r="H87" s="38" t="n">
        <f aca="false">Summary!H96/SUM(Summary!H$20:H$110)</f>
        <v>0</v>
      </c>
      <c r="I87" s="38" t="n">
        <f aca="false">Summary!I96/SUM(Summary!I$20:I$110)</f>
        <v>0</v>
      </c>
      <c r="J87" s="38" t="n">
        <v>26542.2151032542</v>
      </c>
      <c r="K87" s="38" t="n">
        <v>128528.367004147</v>
      </c>
      <c r="L87" s="38" t="n">
        <v>17482.9399931193</v>
      </c>
      <c r="M87" s="38" t="n">
        <v>35964.5656502547</v>
      </c>
      <c r="N87" s="38" t="n">
        <v>38708.2936741071</v>
      </c>
      <c r="O87" s="38" t="n">
        <v>12621.3377126089</v>
      </c>
      <c r="P87" s="38" t="n">
        <v>18549.8719036396</v>
      </c>
      <c r="Q87" s="38" t="n">
        <v>278397.591041014</v>
      </c>
    </row>
    <row r="88" customFormat="false" ht="12.75" hidden="false" customHeight="false" outlineLevel="0" collapsed="false">
      <c r="B88" s="38" t="n">
        <v>-4.30000000000003</v>
      </c>
      <c r="C88" s="38" t="n">
        <f aca="false">Summary!C97/SUM(Summary!C$20:C$110)</f>
        <v>0</v>
      </c>
      <c r="D88" s="38" t="n">
        <f aca="false">Summary!D97/SUM(Summary!D$20:D$110)</f>
        <v>0</v>
      </c>
      <c r="E88" s="38" t="n">
        <f aca="false">Summary!E97/SUM(Summary!E$20:E$110)</f>
        <v>0</v>
      </c>
      <c r="F88" s="38" t="n">
        <f aca="false">Summary!F97/SUM(Summary!F$20:F$110)</f>
        <v>0</v>
      </c>
      <c r="G88" s="38" t="n">
        <f aca="false">Summary!G97/SUM(Summary!G$20:G$110)</f>
        <v>0</v>
      </c>
      <c r="H88" s="38" t="n">
        <f aca="false">Summary!H97/SUM(Summary!H$20:H$110)</f>
        <v>0</v>
      </c>
      <c r="I88" s="38" t="n">
        <f aca="false">Summary!I97/SUM(Summary!I$20:I$110)</f>
        <v>0</v>
      </c>
      <c r="J88" s="38" t="n">
        <v>32892.7785632935</v>
      </c>
      <c r="K88" s="38" t="n">
        <v>157103.802923266</v>
      </c>
      <c r="L88" s="38" t="n">
        <v>21007.4524648568</v>
      </c>
      <c r="M88" s="38" t="n">
        <v>43761.4374731056</v>
      </c>
      <c r="N88" s="38" t="n">
        <v>47298.5965894312</v>
      </c>
      <c r="O88" s="38" t="n">
        <v>15151.8241657266</v>
      </c>
      <c r="P88" s="38" t="n">
        <v>22237.3246328637</v>
      </c>
      <c r="Q88" s="38" t="n">
        <v>339453.216812383</v>
      </c>
    </row>
    <row r="89" customFormat="false" ht="12.75" hidden="false" customHeight="false" outlineLevel="0" collapsed="false">
      <c r="B89" s="38" t="n">
        <v>-4.20000000000003</v>
      </c>
      <c r="C89" s="38" t="n">
        <f aca="false">Summary!C98/SUM(Summary!C$20:C$110)</f>
        <v>0</v>
      </c>
      <c r="D89" s="38" t="n">
        <f aca="false">Summary!D98/SUM(Summary!D$20:D$110)</f>
        <v>0</v>
      </c>
      <c r="E89" s="38" t="n">
        <f aca="false">Summary!E98/SUM(Summary!E$20:E$110)</f>
        <v>0</v>
      </c>
      <c r="F89" s="38" t="n">
        <f aca="false">Summary!F98/SUM(Summary!F$20:F$110)</f>
        <v>0</v>
      </c>
      <c r="G89" s="38" t="n">
        <f aca="false">Summary!G98/SUM(Summary!G$20:G$110)</f>
        <v>0</v>
      </c>
      <c r="H89" s="38" t="n">
        <f aca="false">Summary!H98/SUM(Summary!H$20:H$110)</f>
        <v>0</v>
      </c>
      <c r="I89" s="38" t="n">
        <f aca="false">Summary!I98/SUM(Summary!I$20:I$110)</f>
        <v>0</v>
      </c>
      <c r="J89" s="38" t="n">
        <v>40734.0650252505</v>
      </c>
      <c r="K89" s="38" t="n">
        <v>191933.283762104</v>
      </c>
      <c r="L89" s="38" t="n">
        <v>25146.0264896086</v>
      </c>
      <c r="M89" s="38" t="n">
        <v>53270.5197253746</v>
      </c>
      <c r="N89" s="38" t="n">
        <v>57570.2204625594</v>
      </c>
      <c r="O89" s="38" t="n">
        <v>18037.2859545437</v>
      </c>
      <c r="P89" s="38" t="n">
        <v>26581.2062736377</v>
      </c>
      <c r="Q89" s="38" t="n">
        <v>413272.607692895</v>
      </c>
    </row>
    <row r="90" customFormat="false" ht="12.75" hidden="false" customHeight="false" outlineLevel="0" collapsed="false">
      <c r="B90" s="38" t="n">
        <v>-4.10000000000003</v>
      </c>
      <c r="C90" s="38" t="n">
        <f aca="false">Summary!C99/SUM(Summary!C$20:C$110)</f>
        <v>0</v>
      </c>
      <c r="D90" s="38" t="n">
        <f aca="false">Summary!D99/SUM(Summary!D$20:D$110)</f>
        <v>0</v>
      </c>
      <c r="E90" s="38" t="n">
        <f aca="false">Summary!E99/SUM(Summary!E$20:E$110)</f>
        <v>0</v>
      </c>
      <c r="F90" s="38" t="n">
        <f aca="false">Summary!F99/SUM(Summary!F$20:F$110)</f>
        <v>0</v>
      </c>
      <c r="G90" s="38" t="n">
        <f aca="false">Summary!G99/SUM(Summary!G$20:G$110)</f>
        <v>0</v>
      </c>
      <c r="H90" s="38" t="n">
        <f aca="false">Summary!H99/SUM(Summary!H$20:H$110)</f>
        <v>0</v>
      </c>
      <c r="I90" s="38" t="n">
        <f aca="false">Summary!I99/SUM(Summary!I$20:I$110)</f>
        <v>0</v>
      </c>
      <c r="J90" s="38" t="n">
        <v>49845.8757244605</v>
      </c>
      <c r="K90" s="38" t="n">
        <v>232629.663563548</v>
      </c>
      <c r="L90" s="38" t="n">
        <v>29948.881840874</v>
      </c>
      <c r="M90" s="38" t="n">
        <v>64623.336055791</v>
      </c>
      <c r="N90" s="38" t="n">
        <v>69612.4841561702</v>
      </c>
      <c r="O90" s="38" t="n">
        <v>21453.8312126422</v>
      </c>
      <c r="P90" s="38" t="n">
        <v>31665.7650219305</v>
      </c>
      <c r="Q90" s="38" t="n">
        <v>499779.837575218</v>
      </c>
    </row>
    <row r="91" customFormat="false" ht="12.75" hidden="false" customHeight="false" outlineLevel="0" collapsed="false">
      <c r="B91" s="38" t="n">
        <v>-4.00000000000003</v>
      </c>
      <c r="C91" s="38" t="n">
        <f aca="false">Summary!C100/SUM(Summary!C$20:C$110)</f>
        <v>0</v>
      </c>
      <c r="D91" s="38" t="n">
        <f aca="false">Summary!D100/SUM(Summary!D$20:D$110)</f>
        <v>0</v>
      </c>
      <c r="E91" s="38" t="n">
        <f aca="false">Summary!E100/SUM(Summary!E$20:E$110)</f>
        <v>0</v>
      </c>
      <c r="F91" s="38" t="n">
        <f aca="false">Summary!F100/SUM(Summary!F$20:F$110)</f>
        <v>0</v>
      </c>
      <c r="G91" s="38" t="n">
        <f aca="false">Summary!G100/SUM(Summary!G$20:G$110)</f>
        <v>0</v>
      </c>
      <c r="H91" s="38" t="n">
        <f aca="false">Summary!H100/SUM(Summary!H$20:H$110)</f>
        <v>0</v>
      </c>
      <c r="I91" s="38" t="n">
        <f aca="false">Summary!I100/SUM(Summary!I$20:I$110)</f>
        <v>0</v>
      </c>
      <c r="J91" s="38" t="n">
        <v>61233.2870072929</v>
      </c>
      <c r="K91" s="38" t="n">
        <v>280523.231901625</v>
      </c>
      <c r="L91" s="38" t="n">
        <v>35506.851442639</v>
      </c>
      <c r="M91" s="38" t="n">
        <v>77786.5493890621</v>
      </c>
      <c r="N91" s="38" t="n">
        <v>83798.1318614216</v>
      </c>
      <c r="O91" s="38" t="n">
        <v>25374.2210918009</v>
      </c>
      <c r="P91" s="38" t="n">
        <v>37569.8876251399</v>
      </c>
      <c r="Q91" s="38" t="n">
        <v>601792.160318743</v>
      </c>
    </row>
    <row r="92" customFormat="false" ht="12.75" hidden="false" customHeight="false" outlineLevel="0" collapsed="false">
      <c r="B92" s="38" t="n">
        <v>-3.90000000000003</v>
      </c>
      <c r="C92" s="38" t="n">
        <f aca="false">Summary!C101/SUM(Summary!C$20:C$110)</f>
        <v>0</v>
      </c>
      <c r="D92" s="38" t="n">
        <f aca="false">Summary!D101/SUM(Summary!D$20:D$110)</f>
        <v>0</v>
      </c>
      <c r="E92" s="38" t="n">
        <f aca="false">Summary!E101/SUM(Summary!E$20:E$110)</f>
        <v>0</v>
      </c>
      <c r="F92" s="38" t="n">
        <f aca="false">Summary!F101/SUM(Summary!F$20:F$110)</f>
        <v>0</v>
      </c>
      <c r="G92" s="38" t="n">
        <f aca="false">Summary!G101/SUM(Summary!G$20:G$110)</f>
        <v>0</v>
      </c>
      <c r="H92" s="38" t="n">
        <f aca="false">Summary!H101/SUM(Summary!H$20:H$110)</f>
        <v>0</v>
      </c>
      <c r="I92" s="38" t="n">
        <f aca="false">Summary!I101/SUM(Summary!I$20:I$110)</f>
        <v>0</v>
      </c>
      <c r="J92" s="38" t="n">
        <v>74408.2779119399</v>
      </c>
      <c r="K92" s="38" t="n">
        <v>337242.466000573</v>
      </c>
      <c r="L92" s="38" t="n">
        <v>41995.6591857621</v>
      </c>
      <c r="M92" s="38" t="n">
        <v>93535.341179385</v>
      </c>
      <c r="N92" s="38" t="n">
        <v>101783.564320058</v>
      </c>
      <c r="O92" s="38" t="n">
        <v>29971.5508471299</v>
      </c>
      <c r="P92" s="38" t="n">
        <v>44667.2906621233</v>
      </c>
      <c r="Q92" s="38" t="n">
        <v>723604.150106615</v>
      </c>
    </row>
    <row r="93" customFormat="false" ht="12.75" hidden="false" customHeight="false" outlineLevel="0" collapsed="false">
      <c r="B93" s="38" t="n">
        <v>-3.80000000000003</v>
      </c>
      <c r="C93" s="38" t="n">
        <f aca="false">Summary!C102/SUM(Summary!C$20:C$110)</f>
        <v>0</v>
      </c>
      <c r="D93" s="38" t="n">
        <f aca="false">Summary!D102/SUM(Summary!D$20:D$110)</f>
        <v>0</v>
      </c>
      <c r="E93" s="38" t="n">
        <f aca="false">Summary!E102/SUM(Summary!E$20:E$110)</f>
        <v>0</v>
      </c>
      <c r="F93" s="38" t="n">
        <f aca="false">Summary!F102/SUM(Summary!F$20:F$110)</f>
        <v>0</v>
      </c>
      <c r="G93" s="38" t="n">
        <f aca="false">Summary!G102/SUM(Summary!G$20:G$110)</f>
        <v>0</v>
      </c>
      <c r="H93" s="38" t="n">
        <f aca="false">Summary!H102/SUM(Summary!H$20:H$110)</f>
        <v>0</v>
      </c>
      <c r="I93" s="38" t="n">
        <f aca="false">Summary!I102/SUM(Summary!I$20:I$110)</f>
        <v>0</v>
      </c>
      <c r="J93" s="38" t="n">
        <v>90223.7565643142</v>
      </c>
      <c r="K93" s="38" t="n">
        <v>402779.686151182</v>
      </c>
      <c r="L93" s="38" t="n">
        <v>49442.8762624505</v>
      </c>
      <c r="M93" s="38" t="n">
        <v>112427.932152729</v>
      </c>
      <c r="N93" s="38" t="n">
        <v>121664.847688295</v>
      </c>
      <c r="O93" s="38" t="n">
        <v>35462.2521001377</v>
      </c>
      <c r="P93" s="38" t="n">
        <v>52559.6416519607</v>
      </c>
      <c r="Q93" s="38" t="n">
        <v>864560.992570688</v>
      </c>
    </row>
    <row r="94" customFormat="false" ht="12.75" hidden="false" customHeight="false" outlineLevel="0" collapsed="false">
      <c r="B94" s="38" t="n">
        <v>-3.70000000000003</v>
      </c>
      <c r="C94" s="38" t="n">
        <f aca="false">Summary!C103/SUM(Summary!C$20:C$110)</f>
        <v>0</v>
      </c>
      <c r="D94" s="38" t="n">
        <f aca="false">Summary!D103/SUM(Summary!D$20:D$110)</f>
        <v>0</v>
      </c>
      <c r="E94" s="38" t="n">
        <f aca="false">Summary!E103/SUM(Summary!E$20:E$110)</f>
        <v>0</v>
      </c>
      <c r="F94" s="38" t="n">
        <f aca="false">Summary!F103/SUM(Summary!F$20:F$110)</f>
        <v>0</v>
      </c>
      <c r="G94" s="38" t="n">
        <f aca="false">Summary!G103/SUM(Summary!G$20:G$110)</f>
        <v>0</v>
      </c>
      <c r="H94" s="38" t="n">
        <f aca="false">Summary!H103/SUM(Summary!H$20:H$110)</f>
        <v>0</v>
      </c>
      <c r="I94" s="38" t="n">
        <f aca="false">Summary!I103/SUM(Summary!I$20:I$110)</f>
        <v>0</v>
      </c>
      <c r="J94" s="38" t="n">
        <v>110051.21178815</v>
      </c>
      <c r="K94" s="38" t="n">
        <v>481141.158327407</v>
      </c>
      <c r="L94" s="38" t="n">
        <v>58062.1839467435</v>
      </c>
      <c r="M94" s="38" t="n">
        <v>136009.17544113</v>
      </c>
      <c r="N94" s="38" t="n">
        <v>146517.757543556</v>
      </c>
      <c r="O94" s="38" t="n">
        <v>41451.1696077272</v>
      </c>
      <c r="P94" s="38" t="n">
        <v>61902.3626551383</v>
      </c>
      <c r="Q94" s="38" t="n">
        <v>1035135.01930948</v>
      </c>
    </row>
    <row r="95" customFormat="false" ht="12.75" hidden="false" customHeight="false" outlineLevel="0" collapsed="false">
      <c r="B95" s="38" t="n">
        <v>-3.60000000000003</v>
      </c>
      <c r="C95" s="38" t="n">
        <f aca="false">Summary!C104/SUM(Summary!C$20:C$110)</f>
        <v>0</v>
      </c>
      <c r="D95" s="38" t="n">
        <f aca="false">Summary!D104/SUM(Summary!D$20:D$110)</f>
        <v>0</v>
      </c>
      <c r="E95" s="38" t="n">
        <f aca="false">Summary!E104/SUM(Summary!E$20:E$110)</f>
        <v>0</v>
      </c>
      <c r="F95" s="38" t="n">
        <f aca="false">Summary!F104/SUM(Summary!F$20:F$110)</f>
        <v>0</v>
      </c>
      <c r="G95" s="38" t="n">
        <f aca="false">Summary!G104/SUM(Summary!G$20:G$110)</f>
        <v>0</v>
      </c>
      <c r="H95" s="38" t="n">
        <f aca="false">Summary!H104/SUM(Summary!H$20:H$110)</f>
        <v>0</v>
      </c>
      <c r="I95" s="38" t="n">
        <f aca="false">Summary!I104/SUM(Summary!I$20:I$110)</f>
        <v>0</v>
      </c>
      <c r="J95" s="38" t="n">
        <v>133129.923193701</v>
      </c>
      <c r="K95" s="38" t="n">
        <v>571068.193099605</v>
      </c>
      <c r="L95" s="38" t="n">
        <v>67610.717592527</v>
      </c>
      <c r="M95" s="38" t="n">
        <v>161766.75327215</v>
      </c>
      <c r="N95" s="38" t="n">
        <v>173062.235571065</v>
      </c>
      <c r="O95" s="38" t="n">
        <v>48495.0531294595</v>
      </c>
      <c r="P95" s="38" t="n">
        <v>72391.7639604485</v>
      </c>
      <c r="Q95" s="38" t="n">
        <v>1227524.63981849</v>
      </c>
    </row>
    <row r="96" customFormat="false" ht="12.75" hidden="false" customHeight="false" outlineLevel="0" collapsed="false">
      <c r="B96" s="38" t="n">
        <v>-3.50000000000003</v>
      </c>
      <c r="C96" s="38" t="n">
        <f aca="false">Summary!C105/SUM(Summary!C$20:C$110)</f>
        <v>0</v>
      </c>
      <c r="D96" s="38" t="n">
        <f aca="false">Summary!D105/SUM(Summary!D$20:D$110)</f>
        <v>0</v>
      </c>
      <c r="E96" s="38" t="n">
        <f aca="false">Summary!E105/SUM(Summary!E$20:E$110)</f>
        <v>0</v>
      </c>
      <c r="F96" s="38" t="n">
        <f aca="false">Summary!F105/SUM(Summary!F$20:F$110)</f>
        <v>0</v>
      </c>
      <c r="G96" s="38" t="n">
        <f aca="false">Summary!G105/SUM(Summary!G$20:G$110)</f>
        <v>0</v>
      </c>
      <c r="H96" s="38" t="n">
        <f aca="false">Summary!H105/SUM(Summary!H$20:H$110)</f>
        <v>0</v>
      </c>
      <c r="I96" s="38" t="n">
        <f aca="false">Summary!I105/SUM(Summary!I$20:I$110)</f>
        <v>0</v>
      </c>
      <c r="J96" s="38" t="n">
        <v>160920.46978912</v>
      </c>
      <c r="K96" s="38" t="n">
        <v>679593.127482777</v>
      </c>
      <c r="L96" s="38" t="n">
        <v>78894.7529038055</v>
      </c>
      <c r="M96" s="38" t="n">
        <v>193878.972410881</v>
      </c>
      <c r="N96" s="38" t="n">
        <v>205724.580051893</v>
      </c>
      <c r="O96" s="38" t="n">
        <v>56249.3451051652</v>
      </c>
      <c r="P96" s="38" t="n">
        <v>84397.4047528033</v>
      </c>
      <c r="Q96" s="38" t="n">
        <v>1459658.6524958</v>
      </c>
    </row>
    <row r="97" customFormat="false" ht="12.75" hidden="false" customHeight="false" outlineLevel="0" collapsed="false">
      <c r="B97" s="38" t="n">
        <v>-3.40000000000003</v>
      </c>
      <c r="C97" s="38" t="n">
        <f aca="false">Summary!C106/SUM(Summary!C$20:C$110)</f>
        <v>0</v>
      </c>
      <c r="D97" s="38" t="n">
        <f aca="false">Summary!D106/SUM(Summary!D$20:D$110)</f>
        <v>0</v>
      </c>
      <c r="E97" s="38" t="n">
        <f aca="false">Summary!E106/SUM(Summary!E$20:E$110)</f>
        <v>0</v>
      </c>
      <c r="F97" s="38" t="n">
        <f aca="false">Summary!F106/SUM(Summary!F$20:F$110)</f>
        <v>0</v>
      </c>
      <c r="G97" s="38" t="n">
        <f aca="false">Summary!G106/SUM(Summary!G$20:G$110)</f>
        <v>0</v>
      </c>
      <c r="H97" s="38" t="n">
        <f aca="false">Summary!H106/SUM(Summary!H$20:H$110)</f>
        <v>0</v>
      </c>
      <c r="I97" s="38" t="n">
        <f aca="false">Summary!I106/SUM(Summary!I$20:I$110)</f>
        <v>0</v>
      </c>
      <c r="J97" s="38" t="n">
        <v>192391.276097169</v>
      </c>
      <c r="K97" s="38" t="n">
        <v>801458.102303084</v>
      </c>
      <c r="L97" s="38" t="n">
        <v>91830.8070699369</v>
      </c>
      <c r="M97" s="38" t="n">
        <v>227951.755666886</v>
      </c>
      <c r="N97" s="38" t="n">
        <v>241923.183033324</v>
      </c>
      <c r="O97" s="38" t="n">
        <v>65041.2821051033</v>
      </c>
      <c r="P97" s="38" t="n">
        <v>98046.0596521814</v>
      </c>
      <c r="Q97" s="38" t="n">
        <v>1718642.46592702</v>
      </c>
    </row>
    <row r="98" customFormat="false" ht="12.75" hidden="false" customHeight="false" outlineLevel="0" collapsed="false">
      <c r="B98" s="38" t="n">
        <v>-3.30000000000003</v>
      </c>
      <c r="C98" s="38" t="n">
        <f aca="false">Summary!C107/SUM(Summary!C$20:C$110)</f>
        <v>0</v>
      </c>
      <c r="D98" s="38" t="n">
        <f aca="false">Summary!D107/SUM(Summary!D$20:D$110)</f>
        <v>0</v>
      </c>
      <c r="E98" s="38" t="n">
        <f aca="false">Summary!E107/SUM(Summary!E$20:E$110)</f>
        <v>0</v>
      </c>
      <c r="F98" s="38" t="n">
        <f aca="false">Summary!F107/SUM(Summary!F$20:F$110)</f>
        <v>0</v>
      </c>
      <c r="G98" s="38" t="n">
        <f aca="false">Summary!G107/SUM(Summary!G$20:G$110)</f>
        <v>0</v>
      </c>
      <c r="H98" s="38" t="n">
        <f aca="false">Summary!H107/SUM(Summary!H$20:H$110)</f>
        <v>0</v>
      </c>
      <c r="I98" s="38" t="n">
        <f aca="false">Summary!I107/SUM(Summary!I$20:I$110)</f>
        <v>0</v>
      </c>
      <c r="J98" s="38" t="n">
        <v>228449.695525155</v>
      </c>
      <c r="K98" s="38" t="n">
        <v>936940.837249429</v>
      </c>
      <c r="L98" s="38" t="n">
        <v>106194.454615269</v>
      </c>
      <c r="M98" s="38" t="n">
        <v>269032.503719596</v>
      </c>
      <c r="N98" s="38" t="n">
        <v>285312.792732463</v>
      </c>
      <c r="O98" s="38" t="n">
        <v>75250.5569491576</v>
      </c>
      <c r="P98" s="38" t="n">
        <v>113511.750553452</v>
      </c>
      <c r="Q98" s="38" t="n">
        <v>2014692.59134384</v>
      </c>
    </row>
    <row r="99" customFormat="false" ht="12.75" hidden="false" customHeight="false" outlineLevel="0" collapsed="false">
      <c r="B99" s="38" t="n">
        <v>-3.20000000000003</v>
      </c>
      <c r="C99" s="38" t="n">
        <f aca="false">Summary!C108/SUM(Summary!C$20:C$110)</f>
        <v>0</v>
      </c>
      <c r="D99" s="38" t="n">
        <f aca="false">Summary!D108/SUM(Summary!D$20:D$110)</f>
        <v>0</v>
      </c>
      <c r="E99" s="38" t="n">
        <f aca="false">Summary!E108/SUM(Summary!E$20:E$110)</f>
        <v>0</v>
      </c>
      <c r="F99" s="38" t="n">
        <f aca="false">Summary!F108/SUM(Summary!F$20:F$110)</f>
        <v>0</v>
      </c>
      <c r="G99" s="38" t="n">
        <f aca="false">Summary!G108/SUM(Summary!G$20:G$110)</f>
        <v>0</v>
      </c>
      <c r="H99" s="38" t="n">
        <f aca="false">Summary!H108/SUM(Summary!H$20:H$110)</f>
        <v>0</v>
      </c>
      <c r="I99" s="38" t="n">
        <f aca="false">Summary!I108/SUM(Summary!I$20:I$110)</f>
        <v>0</v>
      </c>
      <c r="J99" s="38" t="n">
        <v>272546.187067993</v>
      </c>
      <c r="K99" s="38" t="n">
        <v>1096262.4332029</v>
      </c>
      <c r="L99" s="38" t="n">
        <v>122489.534091364</v>
      </c>
      <c r="M99" s="38" t="n">
        <v>317474.848499648</v>
      </c>
      <c r="N99" s="38" t="n">
        <v>331672.225054607</v>
      </c>
      <c r="O99" s="38" t="n">
        <v>86156.1929163081</v>
      </c>
      <c r="P99" s="38" t="n">
        <v>131123.027535938</v>
      </c>
      <c r="Q99" s="38" t="n">
        <v>2357724.44836803</v>
      </c>
    </row>
    <row r="100" customFormat="false" ht="12.75" hidden="false" customHeight="false" outlineLevel="0" collapsed="false">
      <c r="B100" s="38" t="n">
        <v>-3.10000000000003</v>
      </c>
      <c r="C100" s="38" t="n">
        <f aca="false">Summary!C109/SUM(Summary!C$20:C$110)</f>
        <v>0</v>
      </c>
      <c r="D100" s="38" t="n">
        <f aca="false">Summary!D109/SUM(Summary!D$20:D$110)</f>
        <v>0</v>
      </c>
      <c r="E100" s="38" t="n">
        <f aca="false">Summary!E109/SUM(Summary!E$20:E$110)</f>
        <v>0</v>
      </c>
      <c r="F100" s="38" t="n">
        <f aca="false">Summary!F109/SUM(Summary!F$20:F$110)</f>
        <v>0</v>
      </c>
      <c r="G100" s="38" t="n">
        <f aca="false">Summary!G109/SUM(Summary!G$20:G$110)</f>
        <v>0</v>
      </c>
      <c r="H100" s="38" t="n">
        <f aca="false">Summary!H109/SUM(Summary!H$20:H$110)</f>
        <v>0</v>
      </c>
      <c r="I100" s="38" t="n">
        <f aca="false">Summary!I109/SUM(Summary!I$20:I$110)</f>
        <v>0</v>
      </c>
      <c r="J100" s="38" t="n">
        <v>321014.995897388</v>
      </c>
      <c r="K100" s="38" t="n">
        <v>1274163.57772775</v>
      </c>
      <c r="L100" s="38" t="n">
        <v>140862.136869565</v>
      </c>
      <c r="M100" s="38" t="n">
        <v>370583.622659121</v>
      </c>
      <c r="N100" s="38" t="n">
        <v>387689.336487972</v>
      </c>
      <c r="O100" s="38" t="n">
        <v>98750.2331366214</v>
      </c>
      <c r="P100" s="38" t="n">
        <v>149983.740465931</v>
      </c>
      <c r="Q100" s="38" t="n">
        <v>2743047.64324352</v>
      </c>
    </row>
    <row r="101" customFormat="false" ht="12.75" hidden="false" customHeight="false" outlineLevel="0" collapsed="false">
      <c r="B101" s="38" t="n">
        <v>-3.00000000000003</v>
      </c>
      <c r="C101" s="38" t="n">
        <f aca="false">Summary!C110/SUM(Summary!C$20:C$110)</f>
        <v>0</v>
      </c>
      <c r="D101" s="38" t="n">
        <f aca="false">Summary!D110/SUM(Summary!D$20:D$110)</f>
        <v>0</v>
      </c>
      <c r="E101" s="38" t="n">
        <f aca="false">Summary!E110/SUM(Summary!E$20:E$110)</f>
        <v>0</v>
      </c>
      <c r="F101" s="38" t="n">
        <f aca="false">Summary!F110/SUM(Summary!F$20:F$110)</f>
        <v>0</v>
      </c>
      <c r="G101" s="38" t="n">
        <f aca="false">Summary!G110/SUM(Summary!G$20:G$110)</f>
        <v>0</v>
      </c>
      <c r="H101" s="38" t="n">
        <f aca="false">Summary!H110/SUM(Summary!H$20:H$110)</f>
        <v>0</v>
      </c>
      <c r="I101" s="38" t="n">
        <f aca="false">Summary!I110/SUM(Summary!I$20:I$110)</f>
        <v>0</v>
      </c>
      <c r="J101" s="38" t="n">
        <v>379866.914302664</v>
      </c>
      <c r="K101" s="38" t="n">
        <v>1475020.21169181</v>
      </c>
      <c r="L101" s="38" t="n">
        <v>161115.15418337</v>
      </c>
      <c r="M101" s="38" t="n">
        <v>431437.159448632</v>
      </c>
      <c r="N101" s="38" t="n">
        <v>450718.239606702</v>
      </c>
      <c r="O101" s="38" t="n">
        <v>112298.015896264</v>
      </c>
      <c r="P101" s="38" t="n">
        <v>171520.19747644</v>
      </c>
      <c r="Q101" s="38" t="n">
        <v>3181975.89260507</v>
      </c>
    </row>
  </sheetData>
  <mergeCells count="2">
    <mergeCell ref="C4:I4"/>
    <mergeCell ref="J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2T13:28:20Z</dcterms:created>
  <dc:creator>Wayne Schlosser</dc:creator>
  <dc:description/>
  <dc:language>en-US</dc:language>
  <cp:lastModifiedBy>CSchroeder</cp:lastModifiedBy>
  <dcterms:modified xsi:type="dcterms:W3CDTF">2005-06-27T12: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5920378</vt:r8>
  </property>
  <property fmtid="{D5CDD505-2E9C-101B-9397-08002B2CF9AE}" pid="3" name="_AuthorEmail">
    <vt:lpwstr>Carl.Schroeder@fsis.usda.gov</vt:lpwstr>
  </property>
  <property fmtid="{D5CDD505-2E9C-101B-9397-08002B2CF9AE}" pid="4" name="_AuthorEmailDisplayName">
    <vt:lpwstr>Schroeder, Carl</vt:lpwstr>
  </property>
  <property fmtid="{D5CDD505-2E9C-101B-9397-08002B2CF9AE}" pid="5" name="_EmailSubject">
    <vt:lpwstr/>
  </property>
  <property fmtid="{D5CDD505-2E9C-101B-9397-08002B2CF9AE}" pid="6" name="_PreviousAdHocReviewCycleID">
    <vt:r8>-1590784173</vt:r8>
  </property>
</Properties>
</file>