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8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47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30.xml.rels" ContentType="application/vnd.openxmlformats-package.relationships+xml"/>
  <Override PartName="/xl/charts/_rels/chart26.xml.rels" ContentType="application/vnd.openxmlformats-package.relationships+xml"/>
  <Override PartName="/xl/charts/_rels/chart61.xml.rels" ContentType="application/vnd.openxmlformats-package.relationships+xml"/>
  <Override PartName="/xl/charts/_rels/chart57.xml.rels" ContentType="application/vnd.openxmlformats-package.relationships+xml"/>
  <Override PartName="/xl/charts/_rels/chart64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55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54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65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37.xml.rels" ContentType="application/vnd.openxmlformats-package.relationships+xml"/>
  <Override PartName="/xl/charts/_rels/chart6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8.xml.rels" ContentType="application/vnd.openxmlformats-package.relationships+xml"/>
  <Override PartName="/xl/charts/_rels/chart51.xml.rels" ContentType="application/vnd.openxmlformats-package.relationships+xml"/>
  <Override PartName="/xl/charts/_rels/chart44.xml.rels" ContentType="application/vnd.openxmlformats-package.relationships+xml"/>
  <Override PartName="/xl/charts/_rels/chart60.xml.rels" ContentType="application/vnd.openxmlformats-package.relationships+xml"/>
  <Override PartName="/xl/charts/_rels/chart19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31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62.xml.rels" ContentType="application/vnd.openxmlformats-package.relationships+xml"/>
  <Override PartName="/xl/charts/_rels/chart67.xml.rels" ContentType="application/vnd.openxmlformats-package.relationships+xml"/>
  <Override PartName="/xl/charts/_rels/chart71.xml.rels" ContentType="application/vnd.openxmlformats-package.relationships+xml"/>
  <Override PartName="/xl/charts/_rels/chart15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20.xml.rels" ContentType="application/vnd.openxmlformats-package.relationships+xml"/>
  <Override PartName="/xl/charts/_rels/chart16.xml.rels" ContentType="application/vnd.openxmlformats-package.relationships+xml"/>
  <Override PartName="/xl/charts/_rels/chart69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sure" sheetId="1" state="visible" r:id="rId2"/>
    <sheet name="Risk" sheetId="2" state="visible" r:id="rId3"/>
    <sheet name="Figures 1.3 cm Thick Steaks" sheetId="3" state="visible" r:id="rId4"/>
    <sheet name="Figures 1.9 cm Thick Steaks" sheetId="4" state="visible" r:id="rId5"/>
    <sheet name="Fiugres 3.2 cm Thick Steak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Exposure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2">
  <si>
    <t xml:space="preserve">The Estimation of Exposure Level of E. Coli in Intact and Non-intact (Non-Intacterized) beef</t>
  </si>
  <si>
    <t xml:space="preserve">Temperauture Conversion</t>
  </si>
  <si>
    <t xml:space="preserve">k value for AF</t>
  </si>
  <si>
    <t xml:space="preserve"> AF = Exp {1-Exp [k*(T-40)]}</t>
  </si>
  <si>
    <t xml:space="preserve">Temp (F)</t>
  </si>
  <si>
    <t xml:space="preserve">Temp (C)</t>
  </si>
  <si>
    <t xml:space="preserve">Cooking </t>
  </si>
  <si>
    <t xml:space="preserve">Frying</t>
  </si>
  <si>
    <t xml:space="preserve">Grilling</t>
  </si>
  <si>
    <t xml:space="preserve">Broiling</t>
  </si>
  <si>
    <t xml:space="preserve">1.3 cm</t>
  </si>
  <si>
    <t xml:space="preserve">Non-tend.</t>
  </si>
  <si>
    <t xml:space="preserve">Tend.</t>
  </si>
  <si>
    <t xml:space="preserve">1.9 cm</t>
  </si>
  <si>
    <t xml:space="preserve">3.2 cm</t>
  </si>
  <si>
    <t xml:space="preserve">(A) The Estimation of Attenuation Factor</t>
  </si>
  <si>
    <t xml:space="preserve">(B) The Estimation of Exposure Level </t>
  </si>
  <si>
    <t xml:space="preserve">(a) BPSBC=</t>
  </si>
  <si>
    <t xml:space="preserve">(b) BPSBC=</t>
  </si>
  <si>
    <t xml:space="preserve">(c) BPSBC=</t>
  </si>
  <si>
    <t xml:space="preserve">AF at 110F (43.3C)</t>
  </si>
  <si>
    <t xml:space="preserve">Cooked at 110F (43.3C)</t>
  </si>
  <si>
    <t xml:space="preserve">AF at 120F (48.9C)</t>
  </si>
  <si>
    <t xml:space="preserve">Cooked at 120F (48.9C)</t>
  </si>
  <si>
    <t xml:space="preserve">AF at 130F (54.4C)</t>
  </si>
  <si>
    <t xml:space="preserve">Cooked at 130F (54.4C)</t>
  </si>
  <si>
    <t xml:space="preserve">AF at 140F (60.0C)</t>
  </si>
  <si>
    <t xml:space="preserve">Cooked at 140F (60.0C)</t>
  </si>
  <si>
    <t xml:space="preserve">AF at 150F (65.6C)</t>
  </si>
  <si>
    <t xml:space="preserve">Cooked at 150F (65.6C)</t>
  </si>
  <si>
    <t xml:space="preserve">AF at 160F (71.1C)</t>
  </si>
  <si>
    <t xml:space="preserve">Cooked at 160F (71.1C)</t>
  </si>
  <si>
    <t xml:space="preserve">The Risk Estimation of E. Coli in Intact and Non-intact (Non-Intacterized) beef</t>
  </si>
  <si>
    <t xml:space="preserve">Dose Respose Model Used: Beta-Poisson</t>
  </si>
  <si>
    <t xml:space="preserve">Most-likely</t>
  </si>
  <si>
    <t xml:space="preserve"> Upper </t>
  </si>
  <si>
    <t xml:space="preserve">a=</t>
  </si>
  <si>
    <t xml:space="preserve">b=</t>
  </si>
  <si>
    <t xml:space="preserve">Initial Level =1</t>
  </si>
  <si>
    <t xml:space="preserve">Exposure Level </t>
  </si>
  <si>
    <t xml:space="preserve">Risk  (General Population)</t>
  </si>
  <si>
    <t xml:space="preserve">Risk  (Suceptible Population)</t>
  </si>
  <si>
    <t xml:space="preserve">Thickness=</t>
  </si>
  <si>
    <t xml:space="preserve">Intact</t>
  </si>
  <si>
    <t xml:space="preserve">Non-Intact</t>
  </si>
  <si>
    <t xml:space="preserve">Initial Level =10</t>
  </si>
  <si>
    <t xml:space="preserve">Initial Level =100</t>
  </si>
  <si>
    <t xml:space="preserve">Initial Level =1000</t>
  </si>
  <si>
    <t xml:space="preserve">Note:  </t>
  </si>
  <si>
    <t xml:space="preserve">Frying-1.3cm thick steak</t>
  </si>
  <si>
    <t xml:space="preserve">Grilling-1.3cm thick steak</t>
  </si>
  <si>
    <t xml:space="preserve">Broiling-1.3cm thick steak</t>
  </si>
  <si>
    <t xml:space="preserve">Non-Tend. = intact</t>
  </si>
  <si>
    <t xml:space="preserve">Tend = non-intact</t>
  </si>
  <si>
    <t xml:space="preserve">Risk Estimation (Normal Population)</t>
  </si>
  <si>
    <t xml:space="preserve">Risk Estimation (Suceptible Population)</t>
  </si>
  <si>
    <t xml:space="preserve">Frying-1.9cm thick steak</t>
  </si>
  <si>
    <t xml:space="preserve">Grilling-1.9cm thick steak</t>
  </si>
  <si>
    <t xml:space="preserve">Broiling-1.9cm thick steak</t>
  </si>
  <si>
    <t xml:space="preserve">Frying-3.2cm thick steak</t>
  </si>
  <si>
    <t xml:space="preserve">Grilling-3.2cm thick steak</t>
  </si>
  <si>
    <t xml:space="preserve">Broiling-3.2cm thick st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E+00"/>
    <numFmt numFmtId="168" formatCode="0.0E+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.25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name val="Arial"/>
      <family val="2"/>
    </font>
    <font>
      <b val="true"/>
      <sz val="8.75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.25"/>
      <name val="Arial"/>
      <family val="2"/>
    </font>
    <font>
      <b val="true"/>
      <sz val="10.75"/>
      <name val="Arial"/>
      <family val="2"/>
    </font>
    <font>
      <sz val="11"/>
      <name val="Arial"/>
      <family val="2"/>
    </font>
    <font>
      <sz val="11.75"/>
      <color rgb="FF000000"/>
      <name val="Arial"/>
      <family val="2"/>
    </font>
    <font>
      <b val="true"/>
      <sz val="9.5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name val="Arial"/>
      <family val="2"/>
    </font>
    <font>
      <b val="true"/>
      <sz val="9.75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25"/>
      <name val="Arial"/>
      <family val="2"/>
    </font>
    <font>
      <sz val="9.25"/>
      <name val="Arial"/>
      <family val="2"/>
    </font>
    <font>
      <b val="true"/>
      <sz val="9.25"/>
      <name val="Arial"/>
      <family val="2"/>
    </font>
    <font>
      <sz val="10.25"/>
      <color rgb="FF000000"/>
      <name val="Arial"/>
      <family val="2"/>
    </font>
    <font>
      <b val="true"/>
      <sz val="8.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Cooking Temperature Effect on Risk 
(Frying; 1.3 cm; Initial=1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781198278716"/>
          <c:y val="0.211778215223097"/>
          <c:w val="0.88480635551142"/>
          <c:h val="0.716699475065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J$14:$J$19</c:f>
              <c:numCache>
                <c:formatCode>General</c:formatCode>
                <c:ptCount val="6"/>
                <c:pt idx="0">
                  <c:v>0.0023374342075918</c:v>
                </c:pt>
                <c:pt idx="1">
                  <c:v>0.00113065299694104</c:v>
                </c:pt>
                <c:pt idx="2">
                  <c:v>0.000362782434750519</c:v>
                </c:pt>
                <c:pt idx="3">
                  <c:v>6.14148107127566E-005</c:v>
                </c:pt>
                <c:pt idx="4">
                  <c:v>3.84212810666806E-006</c:v>
                </c:pt>
                <c:pt idx="5">
                  <c:v>5.09466515641321E-008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K$14:$K$19</c:f>
              <c:numCache>
                <c:formatCode>General</c:formatCode>
                <c:ptCount val="6"/>
                <c:pt idx="0">
                  <c:v>0.00238798409040519</c:v>
                </c:pt>
                <c:pt idx="1">
                  <c:v>0.00123483247583867</c:v>
                </c:pt>
                <c:pt idx="2">
                  <c:v>0.000452484545585774</c:v>
                </c:pt>
                <c:pt idx="3">
                  <c:v>9.838224491443E-005</c:v>
                </c:pt>
                <c:pt idx="4">
                  <c:v>9.70470787498012E-006</c:v>
                </c:pt>
                <c:pt idx="5">
                  <c:v>2.889928129024E-007</c:v>
                </c:pt>
              </c:numCache>
            </c:numRef>
          </c:val>
        </c:ser>
        <c:gapWidth val="150"/>
        <c:overlap val="0"/>
        <c:axId val="22493803"/>
        <c:axId val="14253379"/>
      </c:barChart>
      <c:catAx>
        <c:axId val="2249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09356725146199"/>
              <c:y val="0.865649606299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3379"/>
        <c:crossesAt val="0"/>
        <c:auto val="1"/>
        <c:lblAlgn val="ctr"/>
        <c:lblOffset val="100"/>
        <c:noMultiLvlLbl val="0"/>
      </c:catAx>
      <c:valAx>
        <c:axId val="14253379"/>
        <c:scaling>
          <c:orientation val="minMax"/>
          <c:max val="0.0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75846849828975"/>
              <c:y val="0.3549868766404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3803"/>
        <c:crossesAt val="1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0180955533488"/>
          <c:y val="0.284776902887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1.3 cm; Initial=1; Suceptiable Pop.)</a:t>
            </a:r>
          </a:p>
        </c:rich>
      </c:tx>
      <c:layout>
        <c:manualLayout>
          <c:xMode val="edge"/>
          <c:yMode val="edge"/>
          <c:x val="0.200276379429474"/>
          <c:y val="0.0620931397095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077978481887"/>
          <c:y val="0.248873309964947"/>
          <c:w val="0.881255552265324"/>
          <c:h val="0.665665164413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T$14:$T$19</c:f>
              <c:numCache>
                <c:formatCode>General</c:formatCode>
                <c:ptCount val="6"/>
                <c:pt idx="0">
                  <c:v>0.0199954703986297</c:v>
                </c:pt>
                <c:pt idx="1">
                  <c:v>0.00727339133029858</c:v>
                </c:pt>
                <c:pt idx="2">
                  <c:v>0.00120824786837348</c:v>
                </c:pt>
                <c:pt idx="3">
                  <c:v>5.19170480076658E-005</c:v>
                </c:pt>
                <c:pt idx="4">
                  <c:v>2.14456755909254E-007</c:v>
                </c:pt>
                <c:pt idx="5">
                  <c:v>1.50044421332041E-011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U$14:$U$19</c:f>
              <c:numCache>
                <c:formatCode>General</c:formatCode>
                <c:ptCount val="6"/>
                <c:pt idx="0">
                  <c:v>0.0199954703986297</c:v>
                </c:pt>
                <c:pt idx="1">
                  <c:v>0.00727339133029858</c:v>
                </c:pt>
                <c:pt idx="2">
                  <c:v>0.00120824786837348</c:v>
                </c:pt>
                <c:pt idx="3">
                  <c:v>5.19170480076658E-005</c:v>
                </c:pt>
                <c:pt idx="4">
                  <c:v>2.14456755909254E-007</c:v>
                </c:pt>
                <c:pt idx="5">
                  <c:v>1.50044421332041E-011</c:v>
                </c:pt>
              </c:numCache>
            </c:numRef>
          </c:val>
        </c:ser>
        <c:gapWidth val="150"/>
        <c:overlap val="0"/>
        <c:axId val="20690271"/>
        <c:axId val="18759171"/>
      </c:barChart>
      <c:catAx>
        <c:axId val="20690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9171"/>
        <c:crossesAt val="0"/>
        <c:auto val="1"/>
        <c:lblAlgn val="ctr"/>
        <c:lblOffset val="100"/>
        <c:noMultiLvlLbl val="0"/>
      </c:catAx>
      <c:valAx>
        <c:axId val="1875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7754417135525"/>
              <c:y val="0.32598898347521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02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080051327608"/>
          <c:y val="0.300951427140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1.3 cm; Initial=1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06276971361"/>
          <c:y val="0.223439032363517"/>
          <c:w val="0.889172224401726"/>
          <c:h val="0.696305982347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L$46:$L$51</c:f>
              <c:numCache>
                <c:formatCode>General</c:formatCode>
                <c:ptCount val="6"/>
                <c:pt idx="0">
                  <c:v>0.0200094726470195</c:v>
                </c:pt>
                <c:pt idx="1">
                  <c:v>0.00743478995434743</c:v>
                </c:pt>
                <c:pt idx="2">
                  <c:v>0.00124820888596422</c:v>
                </c:pt>
                <c:pt idx="3">
                  <c:v>5.37444415927846E-005</c:v>
                </c:pt>
                <c:pt idx="4">
                  <c:v>2.22025733020992E-007</c:v>
                </c:pt>
                <c:pt idx="5">
                  <c:v>1.55340185159503E-011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M$46:$M$51</c:f>
              <c:numCache>
                <c:formatCode>General</c:formatCode>
                <c:ptCount val="6"/>
                <c:pt idx="0">
                  <c:v>0.0200094726470195</c:v>
                </c:pt>
                <c:pt idx="1">
                  <c:v>0.00743478995434743</c:v>
                </c:pt>
                <c:pt idx="2">
                  <c:v>0.00124820888596422</c:v>
                </c:pt>
                <c:pt idx="3">
                  <c:v>5.37444415927846E-005</c:v>
                </c:pt>
                <c:pt idx="4">
                  <c:v>2.22025733020992E-007</c:v>
                </c:pt>
                <c:pt idx="5">
                  <c:v>1.55340185159503E-011</c:v>
                </c:pt>
              </c:numCache>
            </c:numRef>
          </c:val>
        </c:ser>
        <c:gapWidth val="150"/>
        <c:overlap val="0"/>
        <c:axId val="31539745"/>
        <c:axId val="77366419"/>
      </c:barChart>
      <c:catAx>
        <c:axId val="31539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03197332287171"/>
              <c:y val="0.856162144491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6419"/>
        <c:crossesAt val="0"/>
        <c:auto val="1"/>
        <c:lblAlgn val="ctr"/>
        <c:lblOffset val="100"/>
        <c:noMultiLvlLbl val="0"/>
      </c:catAx>
      <c:valAx>
        <c:axId val="7736641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6174970576697"/>
              <c:y val="0.3394900294213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9745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867006669282"/>
          <c:y val="0.287185354691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1.3 cm; Initial=10; Suceptiable Pop.)</a:t>
            </a:r>
          </a:p>
        </c:rich>
      </c:tx>
      <c:layout>
        <c:manualLayout>
          <c:xMode val="edge"/>
          <c:yMode val="edge"/>
          <c:x val="0.195124348766342"/>
          <c:y val="0.0631426735218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405681706478"/>
          <c:y val="0.249839331619537"/>
          <c:w val="0.881549198859727"/>
          <c:h val="0.667095115681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T$46:$T$51</c:f>
              <c:numCache>
                <c:formatCode>General</c:formatCode>
                <c:ptCount val="6"/>
                <c:pt idx="0">
                  <c:v>0.149860374868026</c:v>
                </c:pt>
                <c:pt idx="1">
                  <c:v>0.0645986692001265</c:v>
                </c:pt>
                <c:pt idx="2">
                  <c:v>0.0118300503322311</c:v>
                </c:pt>
                <c:pt idx="3">
                  <c:v>0.000518692974381452</c:v>
                </c:pt>
                <c:pt idx="4">
                  <c:v>2.144559402395E-006</c:v>
                </c:pt>
                <c:pt idx="5">
                  <c:v>1.50044310309738E-010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U$46:$U$51</c:f>
              <c:numCache>
                <c:formatCode>General</c:formatCode>
                <c:ptCount val="6"/>
                <c:pt idx="0">
                  <c:v>0.149860374868026</c:v>
                </c:pt>
                <c:pt idx="1">
                  <c:v>0.0645986692001265</c:v>
                </c:pt>
                <c:pt idx="2">
                  <c:v>0.0118300503322311</c:v>
                </c:pt>
                <c:pt idx="3">
                  <c:v>0.000518692974381452</c:v>
                </c:pt>
                <c:pt idx="4">
                  <c:v>2.144559402395E-006</c:v>
                </c:pt>
                <c:pt idx="5">
                  <c:v>1.50044310309738E-010</c:v>
                </c:pt>
              </c:numCache>
            </c:numRef>
          </c:val>
        </c:ser>
        <c:gapWidth val="150"/>
        <c:overlap val="0"/>
        <c:axId val="49376894"/>
        <c:axId val="84896550"/>
      </c:barChart>
      <c:catAx>
        <c:axId val="49376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2562665880271"/>
              <c:y val="0.861825192802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6550"/>
        <c:crossesAt val="0"/>
        <c:auto val="1"/>
        <c:lblAlgn val="ctr"/>
        <c:lblOffset val="100"/>
        <c:noMultiLvlLbl val="0"/>
      </c:catAx>
      <c:valAx>
        <c:axId val="84896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6731544283889"/>
              <c:y val="0.33740359897172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68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0633048265015"/>
          <c:y val="0.305269922879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1.3 cm; Initial=1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374136229023"/>
          <c:y val="0.216371391076116"/>
          <c:w val="0.889733464955578"/>
          <c:h val="0.703412073490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L$78:$L$83</c:f>
              <c:numCache>
                <c:formatCode>General</c:formatCode>
                <c:ptCount val="6"/>
                <c:pt idx="0">
                  <c:v>0.12756783465229</c:v>
                </c:pt>
                <c:pt idx="1">
                  <c:v>0.0605415894048857</c:v>
                </c:pt>
                <c:pt idx="2">
                  <c:v>0.0119991256335594</c:v>
                </c:pt>
                <c:pt idx="3">
                  <c:v>0.000536504188720532</c:v>
                </c:pt>
                <c:pt idx="4">
                  <c:v>2.22024124774123E-006</c:v>
                </c:pt>
                <c:pt idx="5">
                  <c:v>1.553400741372E-010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M$78:$M$83</c:f>
              <c:numCache>
                <c:formatCode>General</c:formatCode>
                <c:ptCount val="6"/>
                <c:pt idx="0">
                  <c:v>0.12756783465229</c:v>
                </c:pt>
                <c:pt idx="1">
                  <c:v>0.0605415894048857</c:v>
                </c:pt>
                <c:pt idx="2">
                  <c:v>0.0119991256335594</c:v>
                </c:pt>
                <c:pt idx="3">
                  <c:v>0.000536504188720532</c:v>
                </c:pt>
                <c:pt idx="4">
                  <c:v>2.22024124774123E-006</c:v>
                </c:pt>
                <c:pt idx="5">
                  <c:v>1.553400741372E-010</c:v>
                </c:pt>
              </c:numCache>
            </c:numRef>
          </c:val>
        </c:ser>
        <c:gapWidth val="150"/>
        <c:overlap val="0"/>
        <c:axId val="88858354"/>
        <c:axId val="72980775"/>
      </c:barChart>
      <c:catAx>
        <c:axId val="88858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4412635735439"/>
              <c:y val="0.8590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0775"/>
        <c:crossesAt val="0"/>
        <c:auto val="1"/>
        <c:lblAlgn val="ctr"/>
        <c:lblOffset val="100"/>
        <c:noMultiLvlLbl val="0"/>
      </c:catAx>
      <c:valAx>
        <c:axId val="7298077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7778874629812"/>
              <c:y val="0.33727034120734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8354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781836130306"/>
          <c:y val="0.301181102362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1.3 cm; Initial=100; Suceptiable Pop.)</a:t>
            </a:r>
          </a:p>
        </c:rich>
      </c:tx>
      <c:layout>
        <c:manualLayout>
          <c:xMode val="edge"/>
          <c:yMode val="edge"/>
          <c:x val="0.185291214215202"/>
          <c:y val="0.063798701298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270483711747"/>
          <c:y val="0.251298701298701"/>
          <c:w val="0.881243830207305"/>
          <c:h val="0.665422077922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T$78:$T$83</c:f>
              <c:numCache>
                <c:formatCode>General</c:formatCode>
                <c:ptCount val="6"/>
                <c:pt idx="0">
                  <c:v>0.486968466047739</c:v>
                </c:pt>
                <c:pt idx="1">
                  <c:v>0.324496677535677</c:v>
                </c:pt>
                <c:pt idx="2">
                  <c:v>0.0984116014015329</c:v>
                </c:pt>
                <c:pt idx="3">
                  <c:v>0.00513973513475485</c:v>
                </c:pt>
                <c:pt idx="4">
                  <c:v>2.14447783917215E-005</c:v>
                </c:pt>
                <c:pt idx="5">
                  <c:v>1.50044321411968E-009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U$78:$U$83</c:f>
              <c:numCache>
                <c:formatCode>General</c:formatCode>
                <c:ptCount val="6"/>
                <c:pt idx="0">
                  <c:v>0.486968466047739</c:v>
                </c:pt>
                <c:pt idx="1">
                  <c:v>0.324496677535677</c:v>
                </c:pt>
                <c:pt idx="2">
                  <c:v>0.0984116014015329</c:v>
                </c:pt>
                <c:pt idx="3">
                  <c:v>0.00513973513475485</c:v>
                </c:pt>
                <c:pt idx="4">
                  <c:v>2.14447783917215E-005</c:v>
                </c:pt>
                <c:pt idx="5">
                  <c:v>1.50044321411968E-009</c:v>
                </c:pt>
              </c:numCache>
            </c:numRef>
          </c:val>
        </c:ser>
        <c:gapWidth val="150"/>
        <c:overlap val="0"/>
        <c:axId val="91660296"/>
        <c:axId val="82516114"/>
      </c:barChart>
      <c:catAx>
        <c:axId val="91660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20829220138203"/>
              <c:y val="0.85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6114"/>
        <c:crossesAt val="0"/>
        <c:auto val="1"/>
        <c:lblAlgn val="ctr"/>
        <c:lblOffset val="100"/>
        <c:noMultiLvlLbl val="0"/>
      </c:catAx>
      <c:valAx>
        <c:axId val="8251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7778874629812"/>
              <c:y val="0.3339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0296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1224086870681"/>
          <c:y val="0.305194805194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Cooking Temperature Effect on Risk 
(Grilling; 1.3 cm; Initial=10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374136229023"/>
          <c:y val="0.220910092898756"/>
          <c:w val="0.889733464955578"/>
          <c:h val="0.7019367028814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L$110:$L$115</c:f>
              <c:numCache>
                <c:formatCode>General</c:formatCode>
                <c:ptCount val="6"/>
                <c:pt idx="0">
                  <c:v>0.347850207772607</c:v>
                </c:pt>
                <c:pt idx="1">
                  <c:v>0.244635293228618</c:v>
                </c:pt>
                <c:pt idx="2">
                  <c:v>0.0884309378483594</c:v>
                </c:pt>
                <c:pt idx="3">
                  <c:v>0.00527321210916631</c:v>
                </c:pt>
                <c:pt idx="4">
                  <c:v>2.2200804388639E-005</c:v>
                </c:pt>
                <c:pt idx="5">
                  <c:v>1.55340007523819E-009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M$110:$M$115</c:f>
              <c:numCache>
                <c:formatCode>General</c:formatCode>
                <c:ptCount val="6"/>
                <c:pt idx="0">
                  <c:v>0.347850207772607</c:v>
                </c:pt>
                <c:pt idx="1">
                  <c:v>0.244635293228618</c:v>
                </c:pt>
                <c:pt idx="2">
                  <c:v>0.0884309378483594</c:v>
                </c:pt>
                <c:pt idx="3">
                  <c:v>0.00527321210916631</c:v>
                </c:pt>
                <c:pt idx="4">
                  <c:v>2.2200804388639E-005</c:v>
                </c:pt>
                <c:pt idx="5">
                  <c:v>1.55340007523819E-009</c:v>
                </c:pt>
              </c:numCache>
            </c:numRef>
          </c:val>
        </c:ser>
        <c:gapWidth val="150"/>
        <c:overlap val="0"/>
        <c:axId val="97168547"/>
        <c:axId val="65120888"/>
      </c:barChart>
      <c:catAx>
        <c:axId val="97168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390918065153011"/>
              <c:y val="0.861124232404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0888"/>
        <c:crossesAt val="0"/>
        <c:auto val="1"/>
        <c:lblAlgn val="ctr"/>
        <c:lblOffset val="100"/>
        <c:noMultiLvlLbl val="0"/>
      </c:catAx>
      <c:valAx>
        <c:axId val="6512088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6791707798618"/>
              <c:y val="0.33475043300267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8547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1224086870681"/>
          <c:y val="0.28467957801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Cooking Temperature Effect on Risk 
(Grilling; 1.3 cm; Initial=1000; Suceptiable Pop.)</a:t>
            </a:r>
          </a:p>
        </c:rich>
      </c:tx>
      <c:layout>
        <c:manualLayout>
          <c:xMode val="edge"/>
          <c:yMode val="edge"/>
          <c:x val="0.174812030075188"/>
          <c:y val="0.0608641784110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0633161852"/>
          <c:y val="0.246708997986681"/>
          <c:w val="0.879303521962802"/>
          <c:h val="0.67322285891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T$110:$T$115</c:f>
              <c:numCache>
                <c:formatCode>General</c:formatCode>
                <c:ptCount val="6"/>
                <c:pt idx="0">
                  <c:v>0.754474455025938</c:v>
                </c:pt>
                <c:pt idx="1">
                  <c:v>0.654113233457534</c:v>
                </c:pt>
                <c:pt idx="2">
                  <c:v>0.403126349107492</c:v>
                </c:pt>
                <c:pt idx="3">
                  <c:v>0.0471713270221679</c:v>
                </c:pt>
                <c:pt idx="4">
                  <c:v>0.000214366260335885</c:v>
                </c:pt>
                <c:pt idx="5">
                  <c:v>1.50044321411968E-008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U$110:$U$115</c:f>
              <c:numCache>
                <c:formatCode>General</c:formatCode>
                <c:ptCount val="6"/>
                <c:pt idx="0">
                  <c:v>0.754474455025938</c:v>
                </c:pt>
                <c:pt idx="1">
                  <c:v>0.654113233457534</c:v>
                </c:pt>
                <c:pt idx="2">
                  <c:v>0.403126349107492</c:v>
                </c:pt>
                <c:pt idx="3">
                  <c:v>0.0471713270221679</c:v>
                </c:pt>
                <c:pt idx="4">
                  <c:v>0.000214366260335885</c:v>
                </c:pt>
                <c:pt idx="5">
                  <c:v>1.50044321411968E-008</c:v>
                </c:pt>
              </c:numCache>
            </c:numRef>
          </c:val>
        </c:ser>
        <c:gapWidth val="150"/>
        <c:overlap val="0"/>
        <c:axId val="5446917"/>
        <c:axId val="82788487"/>
      </c:barChart>
      <c:catAx>
        <c:axId val="5446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8487"/>
        <c:crossesAt val="0"/>
        <c:auto val="1"/>
        <c:lblAlgn val="ctr"/>
        <c:lblOffset val="100"/>
        <c:noMultiLvlLbl val="0"/>
      </c:catAx>
      <c:valAx>
        <c:axId val="82788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7328848436882"/>
              <c:y val="0.32646739972123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917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3387415908192"/>
          <c:y val="0.302307573176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1.3 cm; Initial=1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170673790442"/>
          <c:y val="0.228837518709463"/>
          <c:w val="0.889482536855645"/>
          <c:h val="0.68950607018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N$14:$N$19</c:f>
              <c:numCache>
                <c:formatCode>General</c:formatCode>
                <c:ptCount val="6"/>
                <c:pt idx="0">
                  <c:v>0.00175437203498241</c:v>
                </c:pt>
                <c:pt idx="1">
                  <c:v>0.000270134687047841</c:v>
                </c:pt>
                <c:pt idx="2">
                  <c:v>4.55303566748722E-006</c:v>
                </c:pt>
                <c:pt idx="3">
                  <c:v>6.27516483220347E-01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O$14:$O$19</c:f>
              <c:numCache>
                <c:formatCode>General</c:formatCode>
                <c:ptCount val="6"/>
                <c:pt idx="0">
                  <c:v>0.00175437203498241</c:v>
                </c:pt>
                <c:pt idx="1">
                  <c:v>0.000270134687047841</c:v>
                </c:pt>
                <c:pt idx="2">
                  <c:v>4.55303566748722E-006</c:v>
                </c:pt>
                <c:pt idx="3">
                  <c:v>6.27516483220347E-01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713285"/>
        <c:axId val="83050589"/>
      </c:barChart>
      <c:catAx>
        <c:axId val="65713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5157811417829"/>
              <c:y val="0.85697655080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0589"/>
        <c:crossesAt val="0"/>
        <c:auto val="1"/>
        <c:lblAlgn val="ctr"/>
        <c:lblOffset val="100"/>
        <c:noMultiLvlLbl val="0"/>
      </c:catAx>
      <c:valAx>
        <c:axId val="83050589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8342732759474"/>
              <c:y val="0.33843339431232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3285"/>
        <c:crossesAt val="1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4356386662709"/>
          <c:y val="0.292033926492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1.3 cm; Initial=1; Suceptiable Pop.)</a:t>
            </a:r>
          </a:p>
        </c:rich>
      </c:tx>
      <c:layout>
        <c:manualLayout>
          <c:xMode val="edge"/>
          <c:yMode val="edge"/>
          <c:x val="0.196379105658884"/>
          <c:y val="0.061446977205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170162247725"/>
          <c:y val="0.253055830855633"/>
          <c:w val="0.880886426592798"/>
          <c:h val="0.661876445325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V$14:$V$19</c:f>
              <c:numCache>
                <c:formatCode>General</c:formatCode>
                <c:ptCount val="6"/>
                <c:pt idx="0">
                  <c:v>0.0165023321147449</c:v>
                </c:pt>
                <c:pt idx="1">
                  <c:v>0.00259845001889725</c:v>
                </c:pt>
                <c:pt idx="2">
                  <c:v>4.39751002649924E-005</c:v>
                </c:pt>
                <c:pt idx="3">
                  <c:v>6.0612382890568E-0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W$14:$W$19</c:f>
              <c:numCache>
                <c:formatCode>General</c:formatCode>
                <c:ptCount val="6"/>
                <c:pt idx="0">
                  <c:v>0.0165023321147449</c:v>
                </c:pt>
                <c:pt idx="1">
                  <c:v>0.00259845001889725</c:v>
                </c:pt>
                <c:pt idx="2">
                  <c:v>4.39751002649924E-005</c:v>
                </c:pt>
                <c:pt idx="3">
                  <c:v>6.0612382890568E-0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1535118"/>
        <c:axId val="13554948"/>
      </c:barChart>
      <c:catAx>
        <c:axId val="81535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4948"/>
        <c:crossesAt val="0"/>
        <c:auto val="1"/>
        <c:lblAlgn val="ctr"/>
        <c:lblOffset val="100"/>
        <c:noMultiLvlLbl val="0"/>
      </c:catAx>
      <c:valAx>
        <c:axId val="13554948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8318163830629"/>
              <c:y val="0.32936901222332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51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5967550455085"/>
          <c:y val="0.30393128510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1.3 cm; Initial=1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202433956664"/>
          <c:y val="0.235379177377892"/>
          <c:w val="0.88968041951123"/>
          <c:h val="0.684929305912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N$46:$N$51</c:f>
              <c:numCache>
                <c:formatCode>General</c:formatCode>
                <c:ptCount val="6"/>
                <c:pt idx="0">
                  <c:v>0.0166084272067036</c:v>
                </c:pt>
                <c:pt idx="1">
                  <c:v>0.00267780786650018</c:v>
                </c:pt>
                <c:pt idx="2">
                  <c:v>4.55235947697252E-005</c:v>
                </c:pt>
                <c:pt idx="3">
                  <c:v>6.27516427709196E-0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O$46:$O$51</c:f>
              <c:numCache>
                <c:formatCode>General</c:formatCode>
                <c:ptCount val="6"/>
                <c:pt idx="0">
                  <c:v>0.0166084272067036</c:v>
                </c:pt>
                <c:pt idx="1">
                  <c:v>0.00267780786650018</c:v>
                </c:pt>
                <c:pt idx="2">
                  <c:v>4.55235947697252E-005</c:v>
                </c:pt>
                <c:pt idx="3">
                  <c:v>6.27516427709196E-0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1564561"/>
        <c:axId val="69892332"/>
      </c:barChart>
      <c:catAx>
        <c:axId val="41564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5157811417829"/>
              <c:y val="0.861825192802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2332"/>
        <c:crossesAt val="0"/>
        <c:auto val="1"/>
        <c:lblAlgn val="ctr"/>
        <c:lblOffset val="100"/>
        <c:noMultiLvlLbl val="0"/>
      </c:catAx>
      <c:valAx>
        <c:axId val="6989233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8342732759474"/>
              <c:y val="0.35041773778920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4561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4356386662709"/>
          <c:y val="0.298843187660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Cooking Temperature Effect on Risk 
(Frying; 1.3 cm; Initial=10; Normal-Pop.)</a:t>
            </a:r>
          </a:p>
        </c:rich>
      </c:tx>
      <c:layout>
        <c:manualLayout>
          <c:xMode val="edge"/>
          <c:yMode val="edge"/>
          <c:x val="0.194637537239325"/>
          <c:y val="0.060389610389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987973077348"/>
          <c:y val="0.208116883116883"/>
          <c:w val="0.884585678031557"/>
          <c:h val="0.721590909090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J$46:$J$51</c:f>
              <c:numCache>
                <c:formatCode>General</c:formatCode>
                <c:ptCount val="6"/>
                <c:pt idx="0">
                  <c:v>0.0217507313063436</c:v>
                </c:pt>
                <c:pt idx="1">
                  <c:v>0.0109083923371861</c:v>
                </c:pt>
                <c:pt idx="2">
                  <c:v>0.00358553347524804</c:v>
                </c:pt>
                <c:pt idx="3">
                  <c:v>0.000612920748145229</c:v>
                </c:pt>
                <c:pt idx="4">
                  <c:v>3.84164657624142E-005</c:v>
                </c:pt>
                <c:pt idx="5">
                  <c:v>5.09465669207287E-007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K$46:$K$51</c:f>
              <c:numCache>
                <c:formatCode>General</c:formatCode>
                <c:ptCount val="6"/>
                <c:pt idx="0">
                  <c:v>0.0221884777262943</c:v>
                </c:pt>
                <c:pt idx="1">
                  <c:v>0.0118754059355056</c:v>
                </c:pt>
                <c:pt idx="2">
                  <c:v>0.00445929904573883</c:v>
                </c:pt>
                <c:pt idx="3">
                  <c:v>0.000980677720022194</c:v>
                </c:pt>
                <c:pt idx="4">
                  <c:v>9.70163646752953E-005</c:v>
                </c:pt>
                <c:pt idx="5">
                  <c:v>2.88990088170849E-006</c:v>
                </c:pt>
              </c:numCache>
            </c:numRef>
          </c:val>
        </c:ser>
        <c:gapWidth val="150"/>
        <c:overlap val="0"/>
        <c:axId val="29194565"/>
        <c:axId val="64187484"/>
      </c:barChart>
      <c:catAx>
        <c:axId val="2919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23811100077237"/>
              <c:y val="0.8767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7484"/>
        <c:crossesAt val="0"/>
        <c:auto val="1"/>
        <c:lblAlgn val="ctr"/>
        <c:lblOffset val="100"/>
        <c:noMultiLvlLbl val="0"/>
      </c:catAx>
      <c:valAx>
        <c:axId val="6418748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75846849828975"/>
              <c:y val="0.36152597402597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4565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994152046784"/>
          <c:y val="0.281331168831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1.3 cm; Initial=10; Suceptiable Pop.)</a:t>
            </a:r>
          </a:p>
        </c:rich>
      </c:tx>
      <c:layout>
        <c:manualLayout>
          <c:xMode val="edge"/>
          <c:yMode val="edge"/>
          <c:x val="0.187772061733281"/>
          <c:y val="0.06276016650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9153146023"/>
          <c:y val="0.254883125200128"/>
          <c:w val="0.881183221210922"/>
          <c:h val="0.662343900096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V$46:$V$51</c:f>
              <c:numCache>
                <c:formatCode>General</c:formatCode>
                <c:ptCount val="6"/>
                <c:pt idx="0">
                  <c:v>0.129090725496704</c:v>
                </c:pt>
                <c:pt idx="1">
                  <c:v>0.0248495762387821</c:v>
                </c:pt>
                <c:pt idx="2">
                  <c:v>0.000439408356692761</c:v>
                </c:pt>
                <c:pt idx="3">
                  <c:v>6.06123765622968E-00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W$46:$W$51</c:f>
              <c:numCache>
                <c:formatCode>General</c:formatCode>
                <c:ptCount val="6"/>
                <c:pt idx="0">
                  <c:v>0.129090725496704</c:v>
                </c:pt>
                <c:pt idx="1">
                  <c:v>0.0248495762387821</c:v>
                </c:pt>
                <c:pt idx="2">
                  <c:v>0.000439408356692761</c:v>
                </c:pt>
                <c:pt idx="3">
                  <c:v>6.06123765622968E-00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6114937"/>
        <c:axId val="77241584"/>
      </c:barChart>
      <c:catAx>
        <c:axId val="46114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1584"/>
        <c:crossesAt val="0"/>
        <c:auto val="1"/>
        <c:lblAlgn val="ctr"/>
        <c:lblOffset val="100"/>
        <c:noMultiLvlLbl val="0"/>
      </c:catAx>
      <c:valAx>
        <c:axId val="7724158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8318163830629"/>
              <c:y val="0.33941722702529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4937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5967550455085"/>
          <c:y val="0.309798270893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1.3 cm; Initial=1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309970384995"/>
          <c:y val="0.23847662634848"/>
          <c:w val="0.890029615004936"/>
          <c:h val="0.681104936253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N$78:$N$83</c:f>
              <c:numCache>
                <c:formatCode>General</c:formatCode>
                <c:ptCount val="6"/>
                <c:pt idx="0">
                  <c:v>0.112170554582358</c:v>
                </c:pt>
                <c:pt idx="1">
                  <c:v>0.0246742280540863</c:v>
                </c:pt>
                <c:pt idx="2">
                  <c:v>0.000454561125642461</c:v>
                </c:pt>
                <c:pt idx="3">
                  <c:v>6.27516301143771E-00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O$78:$O$83</c:f>
              <c:numCache>
                <c:formatCode>General</c:formatCode>
                <c:ptCount val="6"/>
                <c:pt idx="0">
                  <c:v>0.112170554582358</c:v>
                </c:pt>
                <c:pt idx="1">
                  <c:v>0.0246742280540863</c:v>
                </c:pt>
                <c:pt idx="2">
                  <c:v>0.000454561125642461</c:v>
                </c:pt>
                <c:pt idx="3">
                  <c:v>6.27516301143771E-00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9943896"/>
        <c:axId val="88420629"/>
      </c:barChart>
      <c:catAx>
        <c:axId val="69943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4412635735439"/>
              <c:y val="0.85943118666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0629"/>
        <c:crossesAt val="0"/>
        <c:auto val="1"/>
        <c:lblAlgn val="ctr"/>
        <c:lblOffset val="100"/>
        <c:noMultiLvlLbl val="0"/>
      </c:catAx>
      <c:valAx>
        <c:axId val="8842062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7778874629812"/>
              <c:y val="0.346191565871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3896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3919052319842"/>
          <c:y val="0.328538738149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1.3 cm; Initial=100; Suceptiable Pop.)</a:t>
            </a:r>
          </a:p>
        </c:rich>
      </c:tx>
      <c:layout>
        <c:manualLayout>
          <c:xMode val="edge"/>
          <c:yMode val="edge"/>
          <c:x val="0.179281685960226"/>
          <c:y val="0.064062755352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281389136242"/>
          <c:y val="0.260500081712698"/>
          <c:w val="0.881171465321065"/>
          <c:h val="0.655172413793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V$78:$V$83</c:f>
              <c:numCache>
                <c:formatCode>General</c:formatCode>
                <c:ptCount val="6"/>
                <c:pt idx="0">
                  <c:v>0.456701204050368</c:v>
                </c:pt>
                <c:pt idx="1">
                  <c:v>0.176163580423817</c:v>
                </c:pt>
                <c:pt idx="2">
                  <c:v>0.00436015753746999</c:v>
                </c:pt>
                <c:pt idx="3">
                  <c:v>6.06123113588986E-00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W$78:$W$83</c:f>
              <c:numCache>
                <c:formatCode>General</c:formatCode>
                <c:ptCount val="6"/>
                <c:pt idx="0">
                  <c:v>0.456701204050368</c:v>
                </c:pt>
                <c:pt idx="1">
                  <c:v>0.176163580423817</c:v>
                </c:pt>
                <c:pt idx="2">
                  <c:v>0.00436015753746999</c:v>
                </c:pt>
                <c:pt idx="3">
                  <c:v>6.06123113588986E-00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633841"/>
        <c:axId val="45675859"/>
      </c:barChart>
      <c:catAx>
        <c:axId val="12633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9412288512912"/>
              <c:y val="0.856185651250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5859"/>
        <c:crossesAt val="0"/>
        <c:auto val="1"/>
        <c:lblAlgn val="ctr"/>
        <c:lblOffset val="100"/>
        <c:noMultiLvlLbl val="0"/>
      </c:catAx>
      <c:valAx>
        <c:axId val="4567585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8342732759474"/>
              <c:y val="0.33632946559895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3841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038389235184"/>
          <c:y val="0.31377676090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Cooking Temperature Effect on Risk 
(Broiling; 1.3 cm; Initial=10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48469891412"/>
          <c:y val="0.221445929526124"/>
          <c:w val="0.890227048371175"/>
          <c:h val="0.703979343863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N$110:$N$115</c:f>
              <c:numCache>
                <c:formatCode>General</c:formatCode>
                <c:ptCount val="6"/>
                <c:pt idx="0">
                  <c:v>0.328371322296475</c:v>
                </c:pt>
                <c:pt idx="1">
                  <c:v>0.146428844887558</c:v>
                </c:pt>
                <c:pt idx="2">
                  <c:v>0.00447946751705908</c:v>
                </c:pt>
                <c:pt idx="3">
                  <c:v>6.27515016171643E-00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O$110:$O$115</c:f>
              <c:numCache>
                <c:formatCode>General</c:formatCode>
                <c:ptCount val="6"/>
                <c:pt idx="0">
                  <c:v>0.328371322296475</c:v>
                </c:pt>
                <c:pt idx="1">
                  <c:v>0.146428844887558</c:v>
                </c:pt>
                <c:pt idx="2">
                  <c:v>0.00447946751705908</c:v>
                </c:pt>
                <c:pt idx="3">
                  <c:v>6.27515016171643E-00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845025"/>
        <c:axId val="71964384"/>
      </c:barChart>
      <c:catAx>
        <c:axId val="70845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layout>
            <c:manualLayout>
              <c:xMode val="edge"/>
              <c:yMode val="edge"/>
              <c:x val="0.377887462981244"/>
              <c:y val="0.868924665856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4384"/>
        <c:crossesAt val="0"/>
        <c:auto val="1"/>
        <c:lblAlgn val="ctr"/>
        <c:lblOffset val="100"/>
        <c:noMultiLvlLbl val="0"/>
      </c:catAx>
      <c:valAx>
        <c:axId val="7196438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6791707798618"/>
              <c:y val="0.3421931956257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5025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20631786772"/>
          <c:y val="0.28235115431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Cooking Temperature Effect on Risk 
(Broiling; 1.3 cm; Initial=1000; Suceptiable Pop.)</a:t>
            </a:r>
          </a:p>
        </c:rich>
      </c:tx>
      <c:layout>
        <c:manualLayout>
          <c:xMode val="edge"/>
          <c:yMode val="edge"/>
          <c:x val="0.173891674039123"/>
          <c:y val="0.0596901579586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405681706478"/>
          <c:y val="0.241190765492102"/>
          <c:w val="0.882237294799961"/>
          <c:h val="0.680589307411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V$110:$V$115</c:f>
              <c:numCache>
                <c:formatCode>General</c:formatCode>
                <c:ptCount val="6"/>
                <c:pt idx="0">
                  <c:v>0.73759771014916</c:v>
                </c:pt>
                <c:pt idx="1">
                  <c:v>0.520407203074689</c:v>
                </c:pt>
                <c:pt idx="2">
                  <c:v>0.0405147009086934</c:v>
                </c:pt>
                <c:pt idx="3">
                  <c:v>6.06116598034223E-006</c:v>
                </c:pt>
                <c:pt idx="4">
                  <c:v>2.39808173319034E-01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W$110:$W$115</c:f>
              <c:numCache>
                <c:formatCode>General</c:formatCode>
                <c:ptCount val="6"/>
                <c:pt idx="0">
                  <c:v>0.73759771014916</c:v>
                </c:pt>
                <c:pt idx="1">
                  <c:v>0.520407203074689</c:v>
                </c:pt>
                <c:pt idx="2">
                  <c:v>0.0405147009086934</c:v>
                </c:pt>
                <c:pt idx="3">
                  <c:v>6.06116598034223E-006</c:v>
                </c:pt>
                <c:pt idx="4">
                  <c:v>2.39808173319034E-01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5607382"/>
        <c:axId val="25749863"/>
      </c:barChart>
      <c:catAx>
        <c:axId val="35607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9863"/>
        <c:crossesAt val="0"/>
        <c:auto val="1"/>
        <c:lblAlgn val="ctr"/>
        <c:lblOffset val="100"/>
        <c:noMultiLvlLbl val="0"/>
      </c:catAx>
      <c:valAx>
        <c:axId val="25749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5748550083555"/>
              <c:y val="0.32973876063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7382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6576231200236"/>
          <c:y val="0.303007290400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1.9 cm; Initial=1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479270315091"/>
          <c:y val="0.223515715948778"/>
          <c:w val="0.886608623548922"/>
          <c:h val="0.69848661233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J$25:$J$30</c:f>
              <c:numCache>
                <c:formatCode>General</c:formatCode>
                <c:ptCount val="6"/>
                <c:pt idx="0">
                  <c:v>0.0023374342075918</c:v>
                </c:pt>
                <c:pt idx="1">
                  <c:v>0.00113065299694093</c:v>
                </c:pt>
                <c:pt idx="2">
                  <c:v>0.000362782434750519</c:v>
                </c:pt>
                <c:pt idx="3">
                  <c:v>6.14148107128676E-005</c:v>
                </c:pt>
                <c:pt idx="4">
                  <c:v>3.84212810677909E-006</c:v>
                </c:pt>
                <c:pt idx="5">
                  <c:v>5.09466516751544E-008</c:v>
                </c:pt>
              </c:numCache>
            </c:numRef>
          </c:val>
        </c:ser>
        <c:ser>
          <c:idx val="1"/>
          <c:order val="1"/>
          <c:tx>
            <c:strRef>
              <c:f>[1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K$25:$K$30</c:f>
              <c:numCache>
                <c:formatCode>General</c:formatCode>
                <c:ptCount val="6"/>
                <c:pt idx="0">
                  <c:v>0.00238798409040508</c:v>
                </c:pt>
                <c:pt idx="1">
                  <c:v>0.00123483247583867</c:v>
                </c:pt>
                <c:pt idx="2">
                  <c:v>0.000452484545585885</c:v>
                </c:pt>
                <c:pt idx="3">
                  <c:v>9.838224491443E-005</c:v>
                </c:pt>
                <c:pt idx="4">
                  <c:v>9.70470787509115E-006</c:v>
                </c:pt>
                <c:pt idx="5">
                  <c:v>2.88992813013422E-007</c:v>
                </c:pt>
              </c:numCache>
            </c:numRef>
          </c:val>
        </c:ser>
        <c:gapWidth val="150"/>
        <c:overlap val="0"/>
        <c:axId val="98064938"/>
        <c:axId val="32970429"/>
      </c:barChart>
      <c:catAx>
        <c:axId val="98064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1380597014925"/>
              <c:y val="0.85697655080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0429"/>
        <c:crossesAt val="0"/>
        <c:auto val="1"/>
        <c:lblAlgn val="ctr"/>
        <c:lblOffset val="100"/>
        <c:noMultiLvlLbl val="0"/>
      </c:catAx>
      <c:valAx>
        <c:axId val="32970429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0157545605307"/>
              <c:y val="0.33843339431232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4938"/>
        <c:crossesAt val="1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575456053068"/>
          <c:y val="0.283385997006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1.9 cm; Initial=1; Suceptiable Pop.)</a:t>
            </a:r>
          </a:p>
        </c:rich>
      </c:tx>
      <c:layout>
        <c:manualLayout>
          <c:xMode val="edge"/>
          <c:yMode val="edge"/>
          <c:x val="0.183594968291922"/>
          <c:y val="0.061436829066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450150743321"/>
          <c:y val="0.257308009909166"/>
          <c:w val="0.878053851751741"/>
          <c:h val="0.660611065235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R$25:$R$30</c:f>
              <c:numCache>
                <c:formatCode>General</c:formatCode>
                <c:ptCount val="6"/>
                <c:pt idx="0">
                  <c:v>0.0217988800562585</c:v>
                </c:pt>
                <c:pt idx="1">
                  <c:v>0.0107348176185382</c:v>
                </c:pt>
                <c:pt idx="2">
                  <c:v>0.00348469428297671</c:v>
                </c:pt>
                <c:pt idx="3">
                  <c:v>0.000592650512943993</c:v>
                </c:pt>
                <c:pt idx="4">
                  <c:v>3.71092676911822E-005</c:v>
                </c:pt>
                <c:pt idx="5">
                  <c:v>4.92097952942139E-007</c:v>
                </c:pt>
              </c:numCache>
            </c:numRef>
          </c:val>
        </c:ser>
        <c:ser>
          <c:idx val="1"/>
          <c:order val="1"/>
          <c:tx>
            <c:strRef>
              <c:f>[1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S$25:$S$30</c:f>
              <c:numCache>
                <c:formatCode>General</c:formatCode>
                <c:ptCount val="6"/>
                <c:pt idx="0">
                  <c:v>0.0222538492839717</c:v>
                </c:pt>
                <c:pt idx="1">
                  <c:v>0.011705620160296</c:v>
                </c:pt>
                <c:pt idx="2">
                  <c:v>0.00434037641471552</c:v>
                </c:pt>
                <c:pt idx="3">
                  <c:v>0.000948845132892284</c:v>
                </c:pt>
                <c:pt idx="4">
                  <c:v>9.37246404563163E-005</c:v>
                </c:pt>
                <c:pt idx="5">
                  <c:v>2.79139542136431E-006</c:v>
                </c:pt>
              </c:numCache>
            </c:numRef>
          </c:val>
        </c:ser>
        <c:gapWidth val="150"/>
        <c:overlap val="0"/>
        <c:axId val="34381346"/>
        <c:axId val="5673430"/>
      </c:barChart>
      <c:catAx>
        <c:axId val="34381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37727414492151"/>
              <c:y val="0.857968620974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430"/>
        <c:crossesAt val="0"/>
        <c:auto val="1"/>
        <c:lblAlgn val="ctr"/>
        <c:lblOffset val="100"/>
        <c:noMultiLvlLbl val="0"/>
      </c:catAx>
      <c:valAx>
        <c:axId val="5673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094188585092"/>
              <c:y val="0.33278282411230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13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201580205843"/>
          <c:y val="0.303881090008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1.9 cm; Initial=1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1635168447"/>
          <c:y val="0.222608983921764"/>
          <c:w val="0.886092851273624"/>
          <c:h val="0.696668324216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J$58:$J$63</c:f>
              <c:numCache>
                <c:formatCode>General</c:formatCode>
                <c:ptCount val="6"/>
                <c:pt idx="0">
                  <c:v>0.0217507313063438</c:v>
                </c:pt>
                <c:pt idx="1">
                  <c:v>0.010908392337186</c:v>
                </c:pt>
                <c:pt idx="2">
                  <c:v>0.00358553347524804</c:v>
                </c:pt>
                <c:pt idx="3">
                  <c:v>0.000612920748145118</c:v>
                </c:pt>
                <c:pt idx="4">
                  <c:v>3.84164657624142E-005</c:v>
                </c:pt>
                <c:pt idx="5">
                  <c:v>5.09465669207287E-007</c:v>
                </c:pt>
              </c:numCache>
            </c:numRef>
          </c:val>
        </c:ser>
        <c:ser>
          <c:idx val="1"/>
          <c:order val="1"/>
          <c:tx>
            <c:strRef>
              <c:f>[1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K$58:$K$63</c:f>
              <c:numCache>
                <c:formatCode>General</c:formatCode>
                <c:ptCount val="6"/>
                <c:pt idx="0">
                  <c:v>0.0221884777262943</c:v>
                </c:pt>
                <c:pt idx="1">
                  <c:v>0.0118754059355055</c:v>
                </c:pt>
                <c:pt idx="2">
                  <c:v>0.00445929904573894</c:v>
                </c:pt>
                <c:pt idx="3">
                  <c:v>0.000980677720022194</c:v>
                </c:pt>
                <c:pt idx="4">
                  <c:v>9.70163646752953E-005</c:v>
                </c:pt>
                <c:pt idx="5">
                  <c:v>2.88990088170849E-006</c:v>
                </c:pt>
              </c:numCache>
            </c:numRef>
          </c:val>
        </c:ser>
        <c:gapWidth val="150"/>
        <c:overlap val="0"/>
        <c:axId val="6649601"/>
        <c:axId val="91890553"/>
      </c:barChart>
      <c:catAx>
        <c:axId val="6649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367912900575185"/>
              <c:y val="0.854135587601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0553"/>
        <c:crossesAt val="0"/>
        <c:auto val="1"/>
        <c:lblAlgn val="ctr"/>
        <c:lblOffset val="100"/>
        <c:noMultiLvlLbl val="0"/>
      </c:catAx>
      <c:valAx>
        <c:axId val="9189055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7806080525883"/>
              <c:y val="0.33714569865738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601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031635168447"/>
          <c:y val="0.303994695839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1.9 cm; Initial=10; Suceptiable Pop.)</a:t>
            </a:r>
          </a:p>
        </c:rich>
      </c:tx>
      <c:layout>
        <c:manualLayout>
          <c:xMode val="edge"/>
          <c:yMode val="edge"/>
          <c:x val="0.182843543046358"/>
          <c:y val="0.0644579301295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021523178808"/>
          <c:y val="0.251435132032147"/>
          <c:w val="0.876655629139073"/>
          <c:h val="0.6657372478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R$58:$R$63</c:f>
              <c:numCache>
                <c:formatCode>General</c:formatCode>
                <c:ptCount val="6"/>
                <c:pt idx="0">
                  <c:v>0.159955425570765</c:v>
                </c:pt>
                <c:pt idx="1">
                  <c:v>0.0906684757329673</c:v>
                </c:pt>
                <c:pt idx="2">
                  <c:v>0.0328413820856136</c:v>
                </c:pt>
                <c:pt idx="3">
                  <c:v>0.0058649882660784</c:v>
                </c:pt>
                <c:pt idx="4">
                  <c:v>0.000370848637407661</c:v>
                </c:pt>
                <c:pt idx="5">
                  <c:v>4.92093658199799E-006</c:v>
                </c:pt>
              </c:numCache>
            </c:numRef>
          </c:val>
        </c:ser>
        <c:ser>
          <c:idx val="1"/>
          <c:order val="1"/>
          <c:tx>
            <c:strRef>
              <c:f>[1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S$58:$S$63</c:f>
              <c:numCache>
                <c:formatCode>General</c:formatCode>
                <c:ptCount val="6"/>
                <c:pt idx="0">
                  <c:v>0.162439877450425</c:v>
                </c:pt>
                <c:pt idx="1">
                  <c:v>0.0975432591874837</c:v>
                </c:pt>
                <c:pt idx="2">
                  <c:v>0.040343669592805</c:v>
                </c:pt>
                <c:pt idx="3">
                  <c:v>0.00933193696088963</c:v>
                </c:pt>
                <c:pt idx="4">
                  <c:v>0.000935691584296516</c:v>
                </c:pt>
                <c:pt idx="5">
                  <c:v>2.79125723798845E-005</c:v>
                </c:pt>
              </c:numCache>
            </c:numRef>
          </c:val>
        </c:ser>
        <c:gapWidth val="150"/>
        <c:overlap val="0"/>
        <c:axId val="66584081"/>
        <c:axId val="21403757"/>
      </c:barChart>
      <c:catAx>
        <c:axId val="66584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398075331125828"/>
              <c:y val="0.855666721338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3757"/>
        <c:crossesAt val="0"/>
        <c:auto val="1"/>
        <c:lblAlgn val="ctr"/>
        <c:lblOffset val="100"/>
        <c:noMultiLvlLbl val="0"/>
      </c:catAx>
      <c:valAx>
        <c:axId val="2140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9726821192053"/>
              <c:y val="0.33049040511727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40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8336092715232"/>
          <c:y val="0.299655568312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Cooking Temperature Effect on Risk 
(Frying; 1.9 cm; Initial=1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62112184097"/>
          <c:y val="0.219711129991504"/>
          <c:w val="0.889665091432094"/>
          <c:h val="0.700934579439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J$91:$J$96</c:f>
              <c:numCache>
                <c:formatCode>General</c:formatCode>
                <c:ptCount val="6"/>
                <c:pt idx="0">
                  <c:v>0.134884343968893</c:v>
                </c:pt>
                <c:pt idx="1">
                  <c:v>0.0822204781305554</c:v>
                </c:pt>
                <c:pt idx="2">
                  <c:v>0.0322063989792031</c:v>
                </c:pt>
                <c:pt idx="3">
                  <c:v>0.00600973075244482</c:v>
                </c:pt>
                <c:pt idx="4">
                  <c:v>0.000383683949879421</c:v>
                </c:pt>
                <c:pt idx="5">
                  <c:v>5.09457201336439E-006</c:v>
                </c:pt>
              </c:numCache>
            </c:numRef>
          </c:val>
        </c:ser>
        <c:ser>
          <c:idx val="1"/>
          <c:order val="1"/>
          <c:tx>
            <c:strRef>
              <c:f>[1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K$91:$K$96</c:f>
              <c:numCache>
                <c:formatCode>General</c:formatCode>
                <c:ptCount val="6"/>
                <c:pt idx="0">
                  <c:v>0.136669601787433</c:v>
                </c:pt>
                <c:pt idx="1">
                  <c:v>0.0877392354457253</c:v>
                </c:pt>
                <c:pt idx="2">
                  <c:v>0.039119764939192</c:v>
                </c:pt>
                <c:pt idx="3">
                  <c:v>0.00950544885212457</c:v>
                </c:pt>
                <c:pt idx="4">
                  <c:v>0.000967105454953821</c:v>
                </c:pt>
                <c:pt idx="5">
                  <c:v>2.88962844636753E-005</c:v>
                </c:pt>
              </c:numCache>
            </c:numRef>
          </c:val>
        </c:ser>
        <c:gapWidth val="150"/>
        <c:overlap val="0"/>
        <c:axId val="32804702"/>
        <c:axId val="18237759"/>
      </c:barChart>
      <c:catAx>
        <c:axId val="3280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442366961167"/>
              <c:y val="0.854035683942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7759"/>
        <c:crossesAt val="0"/>
        <c:auto val="1"/>
        <c:lblAlgn val="ctr"/>
        <c:lblOffset val="100"/>
        <c:noMultiLvlLbl val="0"/>
      </c:catAx>
      <c:valAx>
        <c:axId val="1823775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7859050749949"/>
              <c:y val="0.32812234494477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4702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4744195603041"/>
          <c:y val="0.285131690739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1.3 cm; Initial=10; Suceptiable Pop.)</a:t>
            </a:r>
          </a:p>
        </c:rich>
      </c:tx>
      <c:layout>
        <c:manualLayout>
          <c:xMode val="edge"/>
          <c:yMode val="edge"/>
          <c:x val="0.192500501303389"/>
          <c:y val="0.061389071757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262682975737"/>
          <c:y val="0.247366688610928"/>
          <c:w val="0.884700220573491"/>
          <c:h val="0.667873601053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R$46:$R$51</c:f>
              <c:numCache>
                <c:formatCode>General</c:formatCode>
                <c:ptCount val="6"/>
                <c:pt idx="0">
                  <c:v>0.159955425570765</c:v>
                </c:pt>
                <c:pt idx="1">
                  <c:v>0.0906684757329674</c:v>
                </c:pt>
                <c:pt idx="2">
                  <c:v>0.0328413820856136</c:v>
                </c:pt>
                <c:pt idx="3">
                  <c:v>0.0058649882660784</c:v>
                </c:pt>
                <c:pt idx="4">
                  <c:v>0.000370848637407772</c:v>
                </c:pt>
                <c:pt idx="5">
                  <c:v>4.92093658210901E-006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S$46:$S$51</c:f>
              <c:numCache>
                <c:formatCode>General</c:formatCode>
                <c:ptCount val="6"/>
                <c:pt idx="0">
                  <c:v>0.162439877450425</c:v>
                </c:pt>
                <c:pt idx="1">
                  <c:v>0.0975432591874837</c:v>
                </c:pt>
                <c:pt idx="2">
                  <c:v>0.0403436695928049</c:v>
                </c:pt>
                <c:pt idx="3">
                  <c:v>0.00933193696088952</c:v>
                </c:pt>
                <c:pt idx="4">
                  <c:v>0.000935691584296405</c:v>
                </c:pt>
                <c:pt idx="5">
                  <c:v>2.79125723798845E-005</c:v>
                </c:pt>
              </c:numCache>
            </c:numRef>
          </c:val>
        </c:ser>
        <c:gapWidth val="150"/>
        <c:overlap val="0"/>
        <c:axId val="85584602"/>
        <c:axId val="12740846"/>
      </c:barChart>
      <c:catAx>
        <c:axId val="85584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0846"/>
        <c:crossesAt val="0"/>
        <c:auto val="1"/>
        <c:lblAlgn val="ctr"/>
        <c:lblOffset val="100"/>
        <c:noMultiLvlLbl val="0"/>
      </c:catAx>
      <c:valAx>
        <c:axId val="12740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31481852817325"/>
              <c:y val="0.35582620144832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460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7016242229797"/>
          <c:y val="0.313693219223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1.9 cm; Initial=100; Suceptiable Pop.)</a:t>
            </a:r>
          </a:p>
        </c:rich>
      </c:tx>
      <c:layout>
        <c:manualLayout>
          <c:xMode val="edge"/>
          <c:yMode val="edge"/>
          <c:x val="0.175699390936306"/>
          <c:y val="0.063448746375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015587901311"/>
          <c:y val="0.261640798226164"/>
          <c:w val="0.879322803757613"/>
          <c:h val="0.654613679003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R$91:$R$96</c:f>
              <c:numCache>
                <c:formatCode>General</c:formatCode>
                <c:ptCount val="6"/>
                <c:pt idx="0">
                  <c:v>0.500368973151942</c:v>
                </c:pt>
                <c:pt idx="1">
                  <c:v>0.387355083175964</c:v>
                </c:pt>
                <c:pt idx="2">
                  <c:v>0.214209514001118</c:v>
                </c:pt>
                <c:pt idx="3">
                  <c:v>0.0532215358908483</c:v>
                </c:pt>
                <c:pt idx="4">
                  <c:v>0.00368428624870909</c:v>
                </c:pt>
                <c:pt idx="5">
                  <c:v>4.92050715604764E-005</c:v>
                </c:pt>
              </c:numCache>
            </c:numRef>
          </c:val>
        </c:ser>
        <c:ser>
          <c:idx val="1"/>
          <c:order val="1"/>
          <c:tx>
            <c:strRef>
              <c:f>[1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S$91:$S$96</c:f>
              <c:numCache>
                <c:formatCode>General</c:formatCode>
                <c:ptCount val="6"/>
                <c:pt idx="0">
                  <c:v>0.503552818215401</c:v>
                </c:pt>
                <c:pt idx="1">
                  <c:v>0.401410989267144</c:v>
                </c:pt>
                <c:pt idx="2">
                  <c:v>0.24523430518668</c:v>
                </c:pt>
                <c:pt idx="3">
                  <c:v>0.0804076055600919</c:v>
                </c:pt>
                <c:pt idx="4">
                  <c:v>0.00920466913817553</c:v>
                </c:pt>
                <c:pt idx="5">
                  <c:v>0.000278987628124061</c:v>
                </c:pt>
              </c:numCache>
            </c:numRef>
          </c:val>
        </c:ser>
        <c:gapWidth val="150"/>
        <c:overlap val="0"/>
        <c:axId val="58047058"/>
        <c:axId val="42348357"/>
      </c:barChart>
      <c:catAx>
        <c:axId val="5804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394962320635904"/>
              <c:y val="0.85348797543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8357"/>
        <c:crossesAt val="0"/>
        <c:auto val="1"/>
        <c:lblAlgn val="ctr"/>
        <c:lblOffset val="100"/>
        <c:noMultiLvlLbl val="0"/>
      </c:catAx>
      <c:valAx>
        <c:axId val="4234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9110147620522"/>
              <c:y val="0.32560122804025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7058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707752658202"/>
          <c:y val="0.315879242708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1.9 cm; Initial=10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025477707006"/>
          <c:y val="0.218662262592898"/>
          <c:w val="0.888432299157592"/>
          <c:h val="0.70322047894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J$124:$J$129</c:f>
              <c:numCache>
                <c:formatCode>General</c:formatCode>
                <c:ptCount val="6"/>
                <c:pt idx="0">
                  <c:v>0.356560481247064</c:v>
                </c:pt>
                <c:pt idx="1">
                  <c:v>0.284384307992553</c:v>
                </c:pt>
                <c:pt idx="2">
                  <c:v>0.172697396301462</c:v>
                </c:pt>
                <c:pt idx="3">
                  <c:v>0.0506598715525171</c:v>
                </c:pt>
                <c:pt idx="4">
                  <c:v>0.00378957609638542</c:v>
                </c:pt>
                <c:pt idx="5">
                  <c:v>5.09372542473185E-005</c:v>
                </c:pt>
              </c:numCache>
            </c:numRef>
          </c:val>
        </c:ser>
        <c:ser>
          <c:idx val="1"/>
          <c:order val="1"/>
          <c:tx>
            <c:strRef>
              <c:f>[1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K$124:$K$129</c:f>
              <c:numCache>
                <c:formatCode>General</c:formatCode>
                <c:ptCount val="6"/>
                <c:pt idx="0">
                  <c:v>0.358638973365188</c:v>
                </c:pt>
                <c:pt idx="1">
                  <c:v>0.293259603542714</c:v>
                </c:pt>
                <c:pt idx="2">
                  <c:v>0.193434355430935</c:v>
                </c:pt>
                <c:pt idx="3">
                  <c:v>0.0738363482357317</c:v>
                </c:pt>
                <c:pt idx="4">
                  <c:v>0.00937784884440163</c:v>
                </c:pt>
                <c:pt idx="5">
                  <c:v>0.000288690759574273</c:v>
                </c:pt>
              </c:numCache>
            </c:numRef>
          </c:val>
        </c:ser>
        <c:gapWidth val="150"/>
        <c:overlap val="0"/>
        <c:axId val="31086411"/>
        <c:axId val="52600669"/>
      </c:barChart>
      <c:catAx>
        <c:axId val="3108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2266283131292"/>
              <c:y val="0.857968620974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0669"/>
        <c:crossesAt val="0"/>
        <c:auto val="1"/>
        <c:lblAlgn val="ctr"/>
        <c:lblOffset val="100"/>
        <c:noMultiLvlLbl val="0"/>
      </c:catAx>
      <c:valAx>
        <c:axId val="5260066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7859050749949"/>
              <c:y val="0.33608587943848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6411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642490240395"/>
          <c:y val="0.294302229562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1.9 cm; Initial=1000; Suceptiable Pop.)</a:t>
            </a:r>
          </a:p>
        </c:rich>
      </c:tx>
      <c:layout>
        <c:manualLayout>
          <c:xMode val="edge"/>
          <c:yMode val="edge"/>
          <c:x val="0.167948323592741"/>
          <c:y val="0.062032263429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843637855019"/>
          <c:y val="0.255945451521703"/>
          <c:w val="0.879729314057213"/>
          <c:h val="0.661566605687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R$124:$R$129</c:f>
              <c:numCache>
                <c:formatCode>General</c:formatCode>
                <c:ptCount val="6"/>
                <c:pt idx="0">
                  <c:v>0.761762204214736</c:v>
                </c:pt>
                <c:pt idx="1">
                  <c:v>0.696206815066801</c:v>
                </c:pt>
                <c:pt idx="2">
                  <c:v>0.5617784842646</c:v>
                </c:pt>
                <c:pt idx="3">
                  <c:v>0.29060398171518</c:v>
                </c:pt>
                <c:pt idx="4">
                  <c:v>0.0346097256911125</c:v>
                </c:pt>
                <c:pt idx="5">
                  <c:v>0.000491621768875739</c:v>
                </c:pt>
              </c:numCache>
            </c:numRef>
          </c:val>
        </c:ser>
        <c:ser>
          <c:idx val="1"/>
          <c:order val="1"/>
          <c:tx>
            <c:strRef>
              <c:f>[1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1]Risk!$S$124:$S$129</c:f>
              <c:numCache>
                <c:formatCode>General</c:formatCode>
                <c:ptCount val="6"/>
                <c:pt idx="0">
                  <c:v>0.763478525351355</c:v>
                </c:pt>
                <c:pt idx="1">
                  <c:v>0.704957871168854</c:v>
                </c:pt>
                <c:pt idx="2">
                  <c:v>0.591085585284048</c:v>
                </c:pt>
                <c:pt idx="3">
                  <c:v>0.364623504299417</c:v>
                </c:pt>
                <c:pt idx="4">
                  <c:v>0.0794568614499321</c:v>
                </c:pt>
                <c:pt idx="5">
                  <c:v>0.00277615366330064</c:v>
                </c:pt>
              </c:numCache>
            </c:numRef>
          </c:val>
        </c:ser>
        <c:gapWidth val="150"/>
        <c:overlap val="0"/>
        <c:axId val="79039518"/>
        <c:axId val="21521473"/>
      </c:barChart>
      <c:catAx>
        <c:axId val="7903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8845483440993"/>
              <c:y val="0.85697655080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1473"/>
        <c:crossesAt val="0"/>
        <c:auto val="1"/>
        <c:lblAlgn val="ctr"/>
        <c:lblOffset val="100"/>
        <c:noMultiLvlLbl val="0"/>
      </c:catAx>
      <c:valAx>
        <c:axId val="2152147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7356710755665"/>
              <c:y val="0.33178114086146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9518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932943709628"/>
          <c:y val="0.302178613005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1.9 cm; Initial=1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148931756897"/>
          <c:y val="0.239427349020898"/>
          <c:w val="0.885189794648413"/>
          <c:h val="0.683396412703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L$25:$L$30</c:f>
              <c:numCache>
                <c:formatCode>General</c:formatCode>
                <c:ptCount val="6"/>
                <c:pt idx="0">
                  <c:v>0.00194307084028222</c:v>
                </c:pt>
                <c:pt idx="1">
                  <c:v>0.000475090528113231</c:v>
                </c:pt>
                <c:pt idx="2">
                  <c:v>3.03048804510819E-005</c:v>
                </c:pt>
                <c:pt idx="3">
                  <c:v>1.41951361221082E-007</c:v>
                </c:pt>
                <c:pt idx="4">
                  <c:v>4.12136991201351E-01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M$25:$M$30</c:f>
              <c:numCache>
                <c:formatCode>General</c:formatCode>
                <c:ptCount val="6"/>
                <c:pt idx="0">
                  <c:v>0.00203974683102337</c:v>
                </c:pt>
                <c:pt idx="1">
                  <c:v>0.000607990383171053</c:v>
                </c:pt>
                <c:pt idx="2">
                  <c:v>6.48688526790897E-005</c:v>
                </c:pt>
                <c:pt idx="3">
                  <c:v>1.046957976647E-006</c:v>
                </c:pt>
                <c:pt idx="4">
                  <c:v>5.22190513052578E-01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521001"/>
        <c:axId val="5068683"/>
      </c:barChart>
      <c:catAx>
        <c:axId val="97521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0184609002282"/>
              <c:y val="0.858482804015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683"/>
        <c:crossesAt val="0"/>
        <c:auto val="1"/>
        <c:lblAlgn val="ctr"/>
        <c:lblOffset val="100"/>
        <c:noMultiLvlLbl val="0"/>
      </c:catAx>
      <c:valAx>
        <c:axId val="5068683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0319435801701"/>
              <c:y val="0.34852723383248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1001"/>
        <c:crossesAt val="1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9500103712923"/>
          <c:y val="0.302451867697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1.9 cm; Initial=1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559925673583"/>
          <c:y val="0.216737495913697"/>
          <c:w val="0.885516671828223"/>
          <c:h val="0.702680614579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L$58:$L$63</c:f>
              <c:numCache>
                <c:formatCode>General</c:formatCode>
                <c:ptCount val="6"/>
                <c:pt idx="0">
                  <c:v>0.0182917343824497</c:v>
                </c:pt>
                <c:pt idx="1">
                  <c:v>0.00467871331792125</c:v>
                </c:pt>
                <c:pt idx="2">
                  <c:v>0.000302749564243809</c:v>
                </c:pt>
                <c:pt idx="3">
                  <c:v>1.41950703858029E-006</c:v>
                </c:pt>
                <c:pt idx="4">
                  <c:v>4.12143652539498E-01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M$58:$M$63</c:f>
              <c:numCache>
                <c:formatCode>General</c:formatCode>
                <c:ptCount val="6"/>
                <c:pt idx="0">
                  <c:v>0.0191469885667345</c:v>
                </c:pt>
                <c:pt idx="1">
                  <c:v>0.00596231776589995</c:v>
                </c:pt>
                <c:pt idx="2">
                  <c:v>0.00064731942850349</c:v>
                </c:pt>
                <c:pt idx="3">
                  <c:v>1.04692221724045E-005</c:v>
                </c:pt>
                <c:pt idx="4">
                  <c:v>5.22190624074881E-009</c:v>
                </c:pt>
                <c:pt idx="5">
                  <c:v>4.2188474935756E-015</c:v>
                </c:pt>
              </c:numCache>
            </c:numRef>
          </c:val>
        </c:ser>
        <c:gapWidth val="150"/>
        <c:overlap val="0"/>
        <c:axId val="46806424"/>
        <c:axId val="92344813"/>
      </c:barChart>
      <c:catAx>
        <c:axId val="46806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06008052028492"/>
              <c:y val="0.85943118666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4813"/>
        <c:crossesAt val="0"/>
        <c:auto val="1"/>
        <c:lblAlgn val="ctr"/>
        <c:lblOffset val="100"/>
        <c:noMultiLvlLbl val="0"/>
      </c:catAx>
      <c:valAx>
        <c:axId val="92344813"/>
        <c:scaling>
          <c:orientation val="minMax"/>
          <c:max val="0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9110147620522"/>
              <c:y val="0.33622098725073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6424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3340559512749"/>
          <c:y val="0.27116704805492"/>
          <c:w val="0.211210901207804"/>
          <c:h val="0.190258254331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Grilling; 1.9 cm; Initial=1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429028595024"/>
          <c:y val="0.224235560588901"/>
          <c:w val="0.889026530401569"/>
          <c:h val="0.701989969260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L$91:$L$96</c:f>
              <c:numCache>
                <c:formatCode>General</c:formatCode>
                <c:ptCount val="6"/>
                <c:pt idx="0">
                  <c:v>0.119986998425375</c:v>
                </c:pt>
                <c:pt idx="1">
                  <c:v>0.0408073537470867</c:v>
                </c:pt>
                <c:pt idx="2">
                  <c:v>0.00299796964902166</c:v>
                </c:pt>
                <c:pt idx="3">
                  <c:v>1.41944130315208E-005</c:v>
                </c:pt>
                <c:pt idx="4">
                  <c:v>4.12143208450289E-01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M$91:$M$96</c:f>
              <c:numCache>
                <c:formatCode>General</c:formatCode>
                <c:ptCount val="6"/>
                <c:pt idx="0">
                  <c:v>0.123808867934274</c:v>
                </c:pt>
                <c:pt idx="1">
                  <c:v>0.0503197188035844</c:v>
                </c:pt>
                <c:pt idx="2">
                  <c:v>0.00634011813055102</c:v>
                </c:pt>
                <c:pt idx="3">
                  <c:v>0.000104656479028242</c:v>
                </c:pt>
                <c:pt idx="4">
                  <c:v>5.22190527485478E-008</c:v>
                </c:pt>
                <c:pt idx="5">
                  <c:v>4.30766533554561E-014</c:v>
                </c:pt>
              </c:numCache>
            </c:numRef>
          </c:val>
        </c:ser>
        <c:gapWidth val="150"/>
        <c:overlap val="0"/>
        <c:axId val="79697710"/>
        <c:axId val="92034340"/>
      </c:barChart>
      <c:catAx>
        <c:axId val="79697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21802415608548"/>
              <c:y val="0.86086393787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4340"/>
        <c:crossesAt val="0"/>
        <c:auto val="1"/>
        <c:lblAlgn val="ctr"/>
        <c:lblOffset val="100"/>
        <c:noMultiLvlLbl val="0"/>
      </c:catAx>
      <c:valAx>
        <c:axId val="92034340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9110147620522"/>
              <c:y val="0.33942727713962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7710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0966243419015"/>
          <c:y val="0.297362886264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Grilling; 1.9 cm; Initial=10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27814569537"/>
          <c:y val="0.225727361882968"/>
          <c:w val="0.888038079470199"/>
          <c:h val="0.699738476626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L$124:$L$129</c:f>
              <c:numCache>
                <c:formatCode>General</c:formatCode>
                <c:ptCount val="6"/>
                <c:pt idx="0">
                  <c:v>0.338470187037752</c:v>
                </c:pt>
                <c:pt idx="1">
                  <c:v>0.198107938181978</c:v>
                </c:pt>
                <c:pt idx="2">
                  <c:v>0.0273737345543859</c:v>
                </c:pt>
                <c:pt idx="3">
                  <c:v>0.000141878436416554</c:v>
                </c:pt>
                <c:pt idx="4">
                  <c:v>4.12143230654749E-00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M$124:$M$129</c:f>
              <c:numCache>
                <c:formatCode>General</c:formatCode>
                <c:ptCount val="6"/>
                <c:pt idx="0">
                  <c:v>0.343246944727426</c:v>
                </c:pt>
                <c:pt idx="1">
                  <c:v>0.222176725873221</c:v>
                </c:pt>
                <c:pt idx="2">
                  <c:v>0.0530091249761853</c:v>
                </c:pt>
                <c:pt idx="3">
                  <c:v>0.00104300710532435</c:v>
                </c:pt>
                <c:pt idx="4">
                  <c:v>5.22189638196835E-007</c:v>
                </c:pt>
                <c:pt idx="5">
                  <c:v>4.30322444344711E-013</c:v>
                </c:pt>
              </c:numCache>
            </c:numRef>
          </c:val>
        </c:ser>
        <c:gapWidth val="150"/>
        <c:overlap val="0"/>
        <c:axId val="49442541"/>
        <c:axId val="91555779"/>
      </c:barChart>
      <c:catAx>
        <c:axId val="4944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3700331125828"/>
              <c:y val="0.85943118666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5779"/>
        <c:crossesAt val="0"/>
        <c:auto val="1"/>
        <c:lblAlgn val="ctr"/>
        <c:lblOffset val="100"/>
        <c:noMultiLvlLbl val="0"/>
      </c:catAx>
      <c:valAx>
        <c:axId val="9155577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9726821192053"/>
              <c:y val="0.33622098725073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541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523178807947"/>
          <c:y val="0.296829029094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Grilling; 1.9 cm; Initial=1; Suceptiable Pop.)</a:t>
            </a:r>
          </a:p>
        </c:rich>
      </c:tx>
      <c:layout>
        <c:manualLayout>
          <c:xMode val="edge"/>
          <c:yMode val="edge"/>
          <c:x val="0.141074955816613"/>
          <c:y val="0.0613789698864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539141282878"/>
          <c:y val="0.262958696725358"/>
          <c:w val="0.880340991787088"/>
          <c:h val="0.659206845482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T$25:$T$30</c:f>
              <c:numCache>
                <c:formatCode>General</c:formatCode>
                <c:ptCount val="6"/>
                <c:pt idx="0">
                  <c:v>0.0182263757424157</c:v>
                </c:pt>
                <c:pt idx="1">
                  <c:v>0.00455564959226973</c:v>
                </c:pt>
                <c:pt idx="2">
                  <c:v>0.000292580983657254</c:v>
                </c:pt>
                <c:pt idx="3">
                  <c:v>1.37111810383228E-006</c:v>
                </c:pt>
                <c:pt idx="4">
                  <c:v>3.98092669939842E-01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U$25:$U$30</c:f>
              <c:numCache>
                <c:formatCode>General</c:formatCode>
                <c:ptCount val="6"/>
                <c:pt idx="0">
                  <c:v>0.0191059642221729</c:v>
                </c:pt>
                <c:pt idx="1">
                  <c:v>0.00581824597469949</c:v>
                </c:pt>
                <c:pt idx="2">
                  <c:v>0.000625948613919958</c:v>
                </c:pt>
                <c:pt idx="3">
                  <c:v>1.01124991330748E-005</c:v>
                </c:pt>
                <c:pt idx="4">
                  <c:v>5.04388664168687E-009</c:v>
                </c:pt>
                <c:pt idx="5">
                  <c:v>4.2188474935756E-015</c:v>
                </c:pt>
              </c:numCache>
            </c:numRef>
          </c:val>
        </c:ser>
        <c:gapWidth val="150"/>
        <c:overlap val="0"/>
        <c:axId val="47979615"/>
        <c:axId val="17547826"/>
      </c:barChart>
      <c:catAx>
        <c:axId val="47979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7826"/>
        <c:crossesAt val="0"/>
        <c:auto val="1"/>
        <c:lblAlgn val="ctr"/>
        <c:lblOffset val="100"/>
        <c:noMultiLvlLbl val="0"/>
      </c:catAx>
      <c:valAx>
        <c:axId val="1754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094188585092"/>
              <c:y val="0.31495803850584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961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404511903524"/>
          <c:y val="0.31051505677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Grilling; 1.9 cm; Initial=10; Suceptiable Pop.)</a:t>
            </a:r>
          </a:p>
        </c:rich>
      </c:tx>
      <c:layout>
        <c:manualLayout>
          <c:xMode val="edge"/>
          <c:yMode val="edge"/>
          <c:x val="0.181723455246431"/>
          <c:y val="0.063798701298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659268521413"/>
          <c:y val="0.319967532467532"/>
          <c:w val="0.879858289048661"/>
          <c:h val="0.602922077922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T$58:$T$63</c:f>
              <c:numCache>
                <c:formatCode>General</c:formatCode>
                <c:ptCount val="6"/>
                <c:pt idx="0">
                  <c:v>0.139552174531362</c:v>
                </c:pt>
                <c:pt idx="1">
                  <c:v>0.0421992437427533</c:v>
                </c:pt>
                <c:pt idx="2">
                  <c:v>0.00291072174072327</c:v>
                </c:pt>
                <c:pt idx="3">
                  <c:v>1.37108476317982E-005</c:v>
                </c:pt>
                <c:pt idx="4">
                  <c:v>3.98092891984447E-01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U$58:$U$63</c:f>
              <c:numCache>
                <c:formatCode>General</c:formatCode>
                <c:ptCount val="6"/>
                <c:pt idx="0">
                  <c:v>0.144729426335697</c:v>
                </c:pt>
                <c:pt idx="1">
                  <c:v>0.0528356335780609</c:v>
                </c:pt>
                <c:pt idx="2">
                  <c:v>0.00619091035395569</c:v>
                </c:pt>
                <c:pt idx="3">
                  <c:v>0.000101106858655498</c:v>
                </c:pt>
                <c:pt idx="4">
                  <c:v>5.04388623090435E-008</c:v>
                </c:pt>
                <c:pt idx="5">
                  <c:v>4.15223411209809E-014</c:v>
                </c:pt>
              </c:numCache>
            </c:numRef>
          </c:val>
        </c:ser>
        <c:gapWidth val="150"/>
        <c:overlap val="0"/>
        <c:axId val="95215921"/>
        <c:axId val="45959776"/>
      </c:barChart>
      <c:catAx>
        <c:axId val="95215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9776"/>
        <c:crossesAt val="0"/>
        <c:auto val="1"/>
        <c:lblAlgn val="ctr"/>
        <c:lblOffset val="100"/>
        <c:noMultiLvlLbl val="0"/>
      </c:catAx>
      <c:valAx>
        <c:axId val="45959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1540064603522"/>
              <c:y val="0.3637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59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8346358236949"/>
          <c:y val="0.35844155844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Grilling; 1.9 cm; Initial=100; Suceptiable Pop.)</a:t>
            </a:r>
          </a:p>
        </c:rich>
      </c:tx>
      <c:layout>
        <c:manualLayout>
          <c:xMode val="edge"/>
          <c:yMode val="edge"/>
          <c:x val="0.170678336980306"/>
          <c:y val="0.0640732265446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659268521413"/>
          <c:y val="0.320039228506048"/>
          <c:w val="0.879858289048661"/>
          <c:h val="0.602811376266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T$91:$T$96</c:f>
              <c:numCache>
                <c:formatCode>General</c:formatCode>
                <c:ptCount val="6"/>
                <c:pt idx="0">
                  <c:v>0.472440797200268</c:v>
                </c:pt>
                <c:pt idx="1">
                  <c:v>0.252329444912264</c:v>
                </c:pt>
                <c:pt idx="2">
                  <c:v>0.0276919681628386</c:v>
                </c:pt>
                <c:pt idx="3">
                  <c:v>0.000137075145940413</c:v>
                </c:pt>
                <c:pt idx="4">
                  <c:v>3.98092891984447E-00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U$91:$U$96</c:f>
              <c:numCache>
                <c:formatCode>General</c:formatCode>
                <c:ptCount val="6"/>
                <c:pt idx="0">
                  <c:v>0.47985082061876</c:v>
                </c:pt>
                <c:pt idx="1">
                  <c:v>0.289363589796709</c:v>
                </c:pt>
                <c:pt idx="2">
                  <c:v>0.055897191393898</c:v>
                </c:pt>
                <c:pt idx="3">
                  <c:v>0.0010092594733081</c:v>
                </c:pt>
                <c:pt idx="4">
                  <c:v>5.04388172228865E-007</c:v>
                </c:pt>
                <c:pt idx="5">
                  <c:v>4.15667500419659E-013</c:v>
                </c:pt>
              </c:numCache>
            </c:numRef>
          </c:val>
        </c:ser>
        <c:gapWidth val="150"/>
        <c:overlap val="0"/>
        <c:axId val="49109311"/>
        <c:axId val="84434739"/>
      </c:barChart>
      <c:catAx>
        <c:axId val="49109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4357611753673"/>
              <c:y val="0.85943118666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4739"/>
        <c:crossesAt val="0"/>
        <c:auto val="1"/>
        <c:lblAlgn val="ctr"/>
        <c:lblOffset val="100"/>
        <c:noMultiLvlLbl val="0"/>
      </c:catAx>
      <c:valAx>
        <c:axId val="8443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1540064603522"/>
              <c:y val="0.36286368094148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9311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8346358236949"/>
          <c:y val="0.355344883949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1.3 cm; Initial=100; Suceptiable Pop.)</a:t>
            </a:r>
          </a:p>
        </c:rich>
      </c:tx>
      <c:layout>
        <c:manualLayout>
          <c:xMode val="edge"/>
          <c:yMode val="edge"/>
          <c:x val="0.183777822338079"/>
          <c:y val="0.0640732265446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379987968719"/>
          <c:y val="0.246158875449493"/>
          <c:w val="0.879486665329858"/>
          <c:h val="0.669499836547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R$78:$R$83</c:f>
              <c:numCache>
                <c:formatCode>General</c:formatCode>
                <c:ptCount val="6"/>
                <c:pt idx="0">
                  <c:v>0.500368973151942</c:v>
                </c:pt>
                <c:pt idx="1">
                  <c:v>0.387355083175964</c:v>
                </c:pt>
                <c:pt idx="2">
                  <c:v>0.214209514001118</c:v>
                </c:pt>
                <c:pt idx="3">
                  <c:v>0.0532215358908484</c:v>
                </c:pt>
                <c:pt idx="4">
                  <c:v>0.00368428624870909</c:v>
                </c:pt>
                <c:pt idx="5">
                  <c:v>4.92050715603654E-005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S$78:$S$83</c:f>
              <c:numCache>
                <c:formatCode>General</c:formatCode>
                <c:ptCount val="6"/>
                <c:pt idx="0">
                  <c:v>0.503552818215401</c:v>
                </c:pt>
                <c:pt idx="1">
                  <c:v>0.401410989267144</c:v>
                </c:pt>
                <c:pt idx="2">
                  <c:v>0.24523430518668</c:v>
                </c:pt>
                <c:pt idx="3">
                  <c:v>0.0804076055600917</c:v>
                </c:pt>
                <c:pt idx="4">
                  <c:v>0.00920466913817553</c:v>
                </c:pt>
                <c:pt idx="5">
                  <c:v>0.000278987628124061</c:v>
                </c:pt>
              </c:numCache>
            </c:numRef>
          </c:val>
        </c:ser>
        <c:gapWidth val="150"/>
        <c:overlap val="0"/>
        <c:axId val="25453338"/>
        <c:axId val="68950465"/>
      </c:barChart>
      <c:catAx>
        <c:axId val="2545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40144375375978"/>
              <c:y val="0.856162144491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0465"/>
        <c:crossesAt val="0"/>
        <c:auto val="1"/>
        <c:lblAlgn val="ctr"/>
        <c:lblOffset val="100"/>
        <c:noMultiLvlLbl val="0"/>
      </c:catAx>
      <c:valAx>
        <c:axId val="6895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1654301183076"/>
              <c:y val="0.32968290290944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3338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763585321837"/>
          <c:y val="0.306636155606407"/>
          <c:w val="0.201624222979747"/>
          <c:h val="0.184537430532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Grilling; 1.9 cm; Initial=1000; Suceptiable Pop.)</a:t>
            </a:r>
          </a:p>
        </c:rich>
      </c:tx>
      <c:layout>
        <c:manualLayout>
          <c:xMode val="edge"/>
          <c:yMode val="edge"/>
          <c:x val="0.161404605605919"/>
          <c:y val="0.0640732265446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659268521413"/>
          <c:y val="0.320039228506048"/>
          <c:w val="0.879858289048661"/>
          <c:h val="0.602157567832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T$124:$T$129</c:f>
              <c:numCache>
                <c:formatCode>General</c:formatCode>
                <c:ptCount val="6"/>
                <c:pt idx="0">
                  <c:v>0.746449853745528</c:v>
                </c:pt>
                <c:pt idx="1">
                  <c:v>0.597348172447805</c:v>
                </c:pt>
                <c:pt idx="2">
                  <c:v>0.190374912899294</c:v>
                </c:pt>
                <c:pt idx="3">
                  <c:v>0.0013674287658817</c:v>
                </c:pt>
                <c:pt idx="4">
                  <c:v>3.98092869779987E-00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U$124:$U$129</c:f>
              <c:numCache>
                <c:formatCode>General</c:formatCode>
                <c:ptCount val="6"/>
                <c:pt idx="0">
                  <c:v>0.750559641346755</c:v>
                </c:pt>
                <c:pt idx="1">
                  <c:v>0.627881518791852</c:v>
                </c:pt>
                <c:pt idx="2">
                  <c:v>0.299028498277362</c:v>
                </c:pt>
                <c:pt idx="3">
                  <c:v>0.00991573721325867</c:v>
                </c:pt>
                <c:pt idx="4">
                  <c:v>5.04383660226981E-006</c:v>
                </c:pt>
                <c:pt idx="5">
                  <c:v>4.15645295959166E-012</c:v>
                </c:pt>
              </c:numCache>
            </c:numRef>
          </c:val>
        </c:ser>
        <c:gapWidth val="150"/>
        <c:overlap val="0"/>
        <c:axId val="71452985"/>
        <c:axId val="25828196"/>
      </c:barChart>
      <c:catAx>
        <c:axId val="71452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39095550692925"/>
              <c:y val="0.85943118666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8196"/>
        <c:crossesAt val="0"/>
        <c:auto val="1"/>
        <c:lblAlgn val="ctr"/>
        <c:lblOffset val="100"/>
        <c:noMultiLvlLbl val="0"/>
      </c:catAx>
      <c:valAx>
        <c:axId val="2582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29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8346358236949"/>
          <c:y val="0.355344883949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Broiling; 1.9 cm; Initial=1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079201033489"/>
          <c:y val="0.233826708797605"/>
          <c:w val="0.893173010036768"/>
          <c:h val="0.690503908198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N$25:$N$30</c:f>
              <c:numCache>
                <c:formatCode>General</c:formatCode>
                <c:ptCount val="6"/>
                <c:pt idx="0">
                  <c:v>0.00175437203498252</c:v>
                </c:pt>
                <c:pt idx="1">
                  <c:v>0.000270134687047729</c:v>
                </c:pt>
                <c:pt idx="2">
                  <c:v>4.55303566748722E-006</c:v>
                </c:pt>
                <c:pt idx="3">
                  <c:v>6.27516483220347E-01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O$25:$O$30</c:f>
              <c:numCache>
                <c:formatCode>General</c:formatCode>
                <c:ptCount val="6"/>
                <c:pt idx="0">
                  <c:v>0.00166261745997198</c:v>
                </c:pt>
                <c:pt idx="1">
                  <c:v>0.000195689396376486</c:v>
                </c:pt>
                <c:pt idx="2">
                  <c:v>1.40742616738798E-006</c:v>
                </c:pt>
                <c:pt idx="3">
                  <c:v>1.64590563400679E-01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6708242"/>
        <c:axId val="11153835"/>
      </c:barChart>
      <c:catAx>
        <c:axId val="3670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32077909172215"/>
              <c:y val="0.85697655080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53835"/>
        <c:crossesAt val="0"/>
        <c:auto val="1"/>
        <c:lblAlgn val="ctr"/>
        <c:lblOffset val="100"/>
        <c:noMultiLvlLbl val="0"/>
      </c:catAx>
      <c:valAx>
        <c:axId val="11153835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9428599821127"/>
              <c:y val="0.33178114086146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8242"/>
        <c:crossesAt val="1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130875484448"/>
          <c:y val="0.30816564111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Broiling; 1.9 cm; Initial=1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64541832669"/>
          <c:y val="0.2223823246878"/>
          <c:w val="0.89292828685259"/>
          <c:h val="0.70429074607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N$58:$N$63</c:f>
              <c:numCache>
                <c:formatCode>General</c:formatCode>
                <c:ptCount val="6"/>
                <c:pt idx="0">
                  <c:v>0.0166084272067036</c:v>
                </c:pt>
                <c:pt idx="1">
                  <c:v>0.00267780786650029</c:v>
                </c:pt>
                <c:pt idx="2">
                  <c:v>4.55235947697252E-005</c:v>
                </c:pt>
                <c:pt idx="3">
                  <c:v>6.27516438811426E-0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O$58:$O$63</c:f>
              <c:numCache>
                <c:formatCode>General</c:formatCode>
                <c:ptCount val="6"/>
                <c:pt idx="0">
                  <c:v>0.0157831517868794</c:v>
                </c:pt>
                <c:pt idx="1">
                  <c:v>0.001944502801009</c:v>
                </c:pt>
                <c:pt idx="2">
                  <c:v>1.40736154611298E-005</c:v>
                </c:pt>
                <c:pt idx="3">
                  <c:v>1.64591229534494E-01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0163958"/>
        <c:axId val="24493641"/>
      </c:barChart>
      <c:catAx>
        <c:axId val="2016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3296812749004"/>
              <c:y val="0.862151777137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3641"/>
        <c:crossesAt val="0"/>
        <c:auto val="1"/>
        <c:lblAlgn val="ctr"/>
        <c:lblOffset val="100"/>
        <c:noMultiLvlLbl val="0"/>
      </c:catAx>
      <c:valAx>
        <c:axId val="24493641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"/>
              <c:y val="0.33941722702529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3958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721115537849"/>
          <c:y val="0.29282740954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Broiling; 1.9 cm; Initial=1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64541832669"/>
          <c:y val="0.229159856162145"/>
          <c:w val="0.89292828685259"/>
          <c:h val="0.696796338672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N$91:$N$96</c:f>
              <c:numCache>
                <c:formatCode>General</c:formatCode>
                <c:ptCount val="6"/>
                <c:pt idx="0">
                  <c:v>0.112170554582358</c:v>
                </c:pt>
                <c:pt idx="1">
                  <c:v>0.0246742280540864</c:v>
                </c:pt>
                <c:pt idx="2">
                  <c:v>0.000454561125642572</c:v>
                </c:pt>
                <c:pt idx="3">
                  <c:v>6.27516302253994E-00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O$91:$O$96</c:f>
              <c:numCache>
                <c:formatCode>General</c:formatCode>
                <c:ptCount val="6"/>
                <c:pt idx="0">
                  <c:v>0.108185467887576</c:v>
                </c:pt>
                <c:pt idx="1">
                  <c:v>0.0183044374823</c:v>
                </c:pt>
                <c:pt idx="2">
                  <c:v>0.00014067157376485</c:v>
                </c:pt>
                <c:pt idx="3">
                  <c:v>1.64591207330034E-0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7118958"/>
        <c:axId val="7349518"/>
      </c:barChart>
      <c:catAx>
        <c:axId val="77118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3296812749004"/>
              <c:y val="0.85943118666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518"/>
        <c:crossesAt val="0"/>
        <c:auto val="1"/>
        <c:lblAlgn val="ctr"/>
        <c:lblOffset val="100"/>
        <c:noMultiLvlLbl val="0"/>
      </c:catAx>
      <c:valAx>
        <c:axId val="734951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"/>
              <c:y val="0.3394900294213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8958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836653386454"/>
          <c:y val="0.306636155606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Broiling; 1.9 cm; Initial=10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864541832669"/>
          <c:y val="0.229822834645669"/>
          <c:w val="0.89292828685259"/>
          <c:h val="0.695702099737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N$124:$N$129</c:f>
              <c:numCache>
                <c:formatCode>General</c:formatCode>
                <c:ptCount val="6"/>
                <c:pt idx="0">
                  <c:v>0.328371322296475</c:v>
                </c:pt>
                <c:pt idx="1">
                  <c:v>0.146428844887558</c:v>
                </c:pt>
                <c:pt idx="2">
                  <c:v>0.00447946751705897</c:v>
                </c:pt>
                <c:pt idx="3">
                  <c:v>6.27515016282665E-007</c:v>
                </c:pt>
                <c:pt idx="4">
                  <c:v>2.44249065417534E-01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O$124:$O$129</c:f>
              <c:numCache>
                <c:formatCode>General</c:formatCode>
                <c:ptCount val="6"/>
                <c:pt idx="0">
                  <c:v>0.323036611225784</c:v>
                </c:pt>
                <c:pt idx="1">
                  <c:v>0.120044476259942</c:v>
                </c:pt>
                <c:pt idx="2">
                  <c:v>0.00140029786381624</c:v>
                </c:pt>
                <c:pt idx="3">
                  <c:v>1.64591189566465E-00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8515709"/>
        <c:axId val="10896689"/>
      </c:barChart>
      <c:catAx>
        <c:axId val="5851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3296812749004"/>
              <c:y val="0.8590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6689"/>
        <c:crossesAt val="0"/>
        <c:auto val="1"/>
        <c:lblAlgn val="ctr"/>
        <c:lblOffset val="100"/>
        <c:noMultiLvlLbl val="0"/>
      </c:catAx>
      <c:valAx>
        <c:axId val="1089668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"/>
              <c:y val="0.33727034120734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5709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51394422311"/>
          <c:y val="0.300853018372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Broiling; 1.9 cm; Initial=1; Suceptiable Pop.)</a:t>
            </a:r>
          </a:p>
        </c:rich>
      </c:tx>
      <c:layout>
        <c:manualLayout>
          <c:xMode val="edge"/>
          <c:yMode val="edge"/>
          <c:x val="0.16295517537991"/>
          <c:y val="0.062032263429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58969702762"/>
          <c:y val="0.239813736903376"/>
          <c:w val="0.888750836280226"/>
          <c:h val="0.682521204057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V$25:$V$30</c:f>
              <c:numCache>
                <c:formatCode>General</c:formatCode>
                <c:ptCount val="6"/>
                <c:pt idx="0">
                  <c:v>0.0165023321147451</c:v>
                </c:pt>
                <c:pt idx="1">
                  <c:v>0.00259845001889725</c:v>
                </c:pt>
                <c:pt idx="2">
                  <c:v>4.39751002648814E-005</c:v>
                </c:pt>
                <c:pt idx="3">
                  <c:v>6.06123840007911E-0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W$25:$W$30</c:f>
              <c:numCache>
                <c:formatCode>General</c:formatCode>
                <c:ptCount val="6"/>
                <c:pt idx="0">
                  <c:v>0.0156605522466876</c:v>
                </c:pt>
                <c:pt idx="1">
                  <c:v>0.00188450320144706</c:v>
                </c:pt>
                <c:pt idx="2">
                  <c:v>1.35941624821445E-005</c:v>
                </c:pt>
                <c:pt idx="3">
                  <c:v>1.58980162368039E-01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4279759"/>
        <c:axId val="51936451"/>
      </c:barChart>
      <c:catAx>
        <c:axId val="7427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55509892000382"/>
              <c:y val="0.85697655080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6451"/>
        <c:crossesAt val="0"/>
        <c:auto val="1"/>
        <c:lblAlgn val="ctr"/>
        <c:lblOffset val="100"/>
        <c:noMultiLvlLbl val="0"/>
      </c:catAx>
      <c:valAx>
        <c:axId val="51936451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39892956131129"/>
              <c:y val="0.31814402128721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97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0921341871356"/>
          <c:y val="0.308830866456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Broiling; 1.9 cm; Initial=10; Suceptiable Pop.)</a:t>
            </a:r>
          </a:p>
        </c:rich>
      </c:tx>
      <c:layout>
        <c:manualLayout>
          <c:xMode val="edge"/>
          <c:yMode val="edge"/>
          <c:x val="0.153292378575542"/>
          <c:y val="0.062760166506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892493760799"/>
          <c:y val="0.248639129042587"/>
          <c:w val="0.888942215396429"/>
          <c:h val="0.674511687479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V$58:$V$63</c:f>
              <c:numCache>
                <c:formatCode>General</c:formatCode>
                <c:ptCount val="6"/>
                <c:pt idx="0">
                  <c:v>0.129090725496704</c:v>
                </c:pt>
                <c:pt idx="1">
                  <c:v>0.024849576238782</c:v>
                </c:pt>
                <c:pt idx="2">
                  <c:v>0.000439408356692761</c:v>
                </c:pt>
                <c:pt idx="3">
                  <c:v>6.06123765622968E-00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W$58:$W$63</c:f>
              <c:numCache>
                <c:formatCode>General</c:formatCode>
                <c:ptCount val="6"/>
                <c:pt idx="0">
                  <c:v>0.123824186156818</c:v>
                </c:pt>
                <c:pt idx="1">
                  <c:v>0.0182394223494204</c:v>
                </c:pt>
                <c:pt idx="2">
                  <c:v>0.000135908859259404</c:v>
                </c:pt>
                <c:pt idx="3">
                  <c:v>1.58980140163578E-00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830224"/>
        <c:axId val="9761284"/>
      </c:barChart>
      <c:catAx>
        <c:axId val="12830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284"/>
        <c:crossesAt val="0"/>
        <c:auto val="1"/>
        <c:lblAlgn val="ctr"/>
        <c:lblOffset val="100"/>
        <c:noMultiLvlLbl val="0"/>
      </c:catAx>
      <c:valAx>
        <c:axId val="976128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0929161067383"/>
              <c:y val="0.32981107909061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0224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427913227107"/>
          <c:y val="0.313960934998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Broiling; 1.9 cm; Initial=100; Suceptiable Pop.)</a:t>
            </a:r>
          </a:p>
        </c:rich>
      </c:tx>
      <c:layout>
        <c:manualLayout>
          <c:xMode val="edge"/>
          <c:yMode val="edge"/>
          <c:x val="0.141245661396066"/>
          <c:y val="0.062032263429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5329733899"/>
          <c:y val="0.259936803592217"/>
          <c:w val="0.888353258773621"/>
          <c:h val="0.661566605687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V$91:$V$96</c:f>
              <c:numCache>
                <c:formatCode>General</c:formatCode>
                <c:ptCount val="6"/>
                <c:pt idx="0">
                  <c:v>0.456701204050368</c:v>
                </c:pt>
                <c:pt idx="1">
                  <c:v>0.176163580423817</c:v>
                </c:pt>
                <c:pt idx="2">
                  <c:v>0.00436015753746988</c:v>
                </c:pt>
                <c:pt idx="3">
                  <c:v>6.06123113588986E-007</c:v>
                </c:pt>
                <c:pt idx="4">
                  <c:v>2.44249065417534E-015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W$91:$W$96</c:f>
              <c:numCache>
                <c:formatCode>General</c:formatCode>
                <c:ptCount val="6"/>
                <c:pt idx="0">
                  <c:v>0.448350742223894</c:v>
                </c:pt>
                <c:pt idx="1">
                  <c:v>0.139629737485224</c:v>
                </c:pt>
                <c:pt idx="2">
                  <c:v>0.00135582211912211</c:v>
                </c:pt>
                <c:pt idx="3">
                  <c:v>1.58980131281794E-00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317210"/>
        <c:axId val="18443791"/>
      </c:barChart>
      <c:catAx>
        <c:axId val="1317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3791"/>
        <c:crossesAt val="0"/>
        <c:auto val="1"/>
        <c:lblAlgn val="ctr"/>
        <c:lblOffset val="100"/>
        <c:noMultiLvlLbl val="0"/>
      </c:catAx>
      <c:valAx>
        <c:axId val="1844379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103355187042"/>
              <c:y val="0.32828870779976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210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895487851909"/>
          <c:y val="0.33926492599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"/>
              </a:defRPr>
            </a:pPr>
            <a:r>
              <a:rPr b="0" sz="1000" spc="-1" strike="noStrike">
                <a:latin typeface="Arial"/>
              </a:rPr>
              <a:t>Cooking Temperature Effect on Risk 
(Broiling; 1.9 cm; Initial=1000; Suceptiable Pop.)</a:t>
            </a:r>
          </a:p>
        </c:rich>
      </c:tx>
      <c:layout>
        <c:manualLayout>
          <c:xMode val="edge"/>
          <c:yMode val="edge"/>
          <c:x val="0.147940273218257"/>
          <c:y val="0.062198569765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5553319919517"/>
          <c:y val="0.334275735905538"/>
          <c:w val="0.878110769882453"/>
          <c:h val="0.586229835356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V$124:$V$129</c:f>
              <c:numCache>
                <c:formatCode>General</c:formatCode>
                <c:ptCount val="6"/>
                <c:pt idx="0">
                  <c:v>0.73759771014916</c:v>
                </c:pt>
                <c:pt idx="1">
                  <c:v>0.520407203074689</c:v>
                </c:pt>
                <c:pt idx="2">
                  <c:v>0.0405147009086935</c:v>
                </c:pt>
                <c:pt idx="3">
                  <c:v>6.06116598045325E-006</c:v>
                </c:pt>
                <c:pt idx="4">
                  <c:v>2.39808173319034E-014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2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2]Risk!$W$124:$W$129</c:f>
              <c:numCache>
                <c:formatCode>General</c:formatCode>
                <c:ptCount val="6"/>
                <c:pt idx="0">
                  <c:v>0.732829405205632</c:v>
                </c:pt>
                <c:pt idx="1">
                  <c:v>0.472553577284191</c:v>
                </c:pt>
                <c:pt idx="2">
                  <c:v>0.013241331523785</c:v>
                </c:pt>
                <c:pt idx="3">
                  <c:v>1.58980085318561E-00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738444"/>
        <c:axId val="30494787"/>
      </c:barChart>
      <c:catAx>
        <c:axId val="57738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4787"/>
        <c:crossesAt val="0"/>
        <c:auto val="1"/>
        <c:lblAlgn val="ctr"/>
        <c:lblOffset val="100"/>
        <c:noMultiLvlLbl val="0"/>
      </c:catAx>
      <c:valAx>
        <c:axId val="30494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5805358466589"/>
              <c:y val="0.36221520039913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84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5072540506195"/>
          <c:y val="0.383502411441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3.2 cm; Initial=1; Normal-Pop.)</a:t>
            </a:r>
          </a:p>
        </c:rich>
      </c:tx>
      <c:layout>
        <c:manualLayout>
          <c:xMode val="edge"/>
          <c:yMode val="edge"/>
          <c:x val="0.20789530143746"/>
          <c:y val="0.0579686209744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912250590002"/>
          <c:y val="0.236168455821635"/>
          <c:w val="0.882535936494315"/>
          <c:h val="0.685549132947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J$35:$J$40</c:f>
              <c:numCache>
                <c:formatCode>General</c:formatCode>
                <c:ptCount val="6"/>
                <c:pt idx="0">
                  <c:v>0.00218728409763336</c:v>
                </c:pt>
                <c:pt idx="1">
                  <c:v>0.000846533786524661</c:v>
                </c:pt>
                <c:pt idx="2">
                  <c:v>0.0001683743866433</c:v>
                </c:pt>
                <c:pt idx="3">
                  <c:v>1.08587616894917E-005</c:v>
                </c:pt>
                <c:pt idx="4">
                  <c:v>1.04062621186785E-007</c:v>
                </c:pt>
                <c:pt idx="5">
                  <c:v>3.9410252838934E-011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K$35:$K$40</c:f>
              <c:numCache>
                <c:formatCode>General</c:formatCode>
                <c:ptCount val="6"/>
                <c:pt idx="0">
                  <c:v>0.0023374342075918</c:v>
                </c:pt>
                <c:pt idx="1">
                  <c:v>0.00113065299694093</c:v>
                </c:pt>
                <c:pt idx="2">
                  <c:v>0.000362782434750519</c:v>
                </c:pt>
                <c:pt idx="3">
                  <c:v>6.14148107128676E-005</c:v>
                </c:pt>
                <c:pt idx="4">
                  <c:v>3.84212810677909E-006</c:v>
                </c:pt>
                <c:pt idx="5">
                  <c:v>5.09466516751544E-008</c:v>
                </c:pt>
              </c:numCache>
            </c:numRef>
          </c:val>
        </c:ser>
        <c:gapWidth val="150"/>
        <c:overlap val="0"/>
        <c:axId val="42252770"/>
        <c:axId val="52910570"/>
      </c:barChart>
      <c:catAx>
        <c:axId val="42252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1606951298005"/>
              <c:y val="0.857968620974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0570"/>
        <c:crossesAt val="0"/>
        <c:auto val="1"/>
        <c:lblAlgn val="ctr"/>
        <c:lblOffset val="100"/>
        <c:noMultiLvlLbl val="0"/>
      </c:catAx>
      <c:valAx>
        <c:axId val="52910570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8182793391976"/>
              <c:y val="0.37374071015689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2770"/>
        <c:crossesAt val="1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0195237073589"/>
          <c:y val="0.312469033856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Cooking Temperature Effect on Risk 
(Frying; 1.3 cm; Initial=1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341699691766"/>
          <c:y val="0.242532467532468"/>
          <c:w val="0.88441215323646"/>
          <c:h val="0.687175324675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J$78:$J$83</c:f>
              <c:numCache>
                <c:formatCode>General</c:formatCode>
                <c:ptCount val="6"/>
                <c:pt idx="0">
                  <c:v>0.134884343968893</c:v>
                </c:pt>
                <c:pt idx="1">
                  <c:v>0.0822204781305554</c:v>
                </c:pt>
                <c:pt idx="2">
                  <c:v>0.0322063989792031</c:v>
                </c:pt>
                <c:pt idx="3">
                  <c:v>0.00600973075244482</c:v>
                </c:pt>
                <c:pt idx="4">
                  <c:v>0.000383683949879421</c:v>
                </c:pt>
                <c:pt idx="5">
                  <c:v>5.09457201347541E-006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K$78:$K$83</c:f>
              <c:numCache>
                <c:formatCode>General</c:formatCode>
                <c:ptCount val="6"/>
                <c:pt idx="0">
                  <c:v>0.136669601787433</c:v>
                </c:pt>
                <c:pt idx="1">
                  <c:v>0.0877392354457253</c:v>
                </c:pt>
                <c:pt idx="2">
                  <c:v>0.0391197649391919</c:v>
                </c:pt>
                <c:pt idx="3">
                  <c:v>0.00950544885212457</c:v>
                </c:pt>
                <c:pt idx="4">
                  <c:v>0.00096710545495371</c:v>
                </c:pt>
                <c:pt idx="5">
                  <c:v>2.88962844636753E-005</c:v>
                </c:pt>
              </c:numCache>
            </c:numRef>
          </c:val>
        </c:ser>
        <c:gapWidth val="150"/>
        <c:overlap val="0"/>
        <c:axId val="98625481"/>
        <c:axId val="3416989"/>
      </c:barChart>
      <c:catAx>
        <c:axId val="98625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01365037428446"/>
              <c:y val="0.866883116883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989"/>
        <c:crossesAt val="0"/>
        <c:auto val="1"/>
        <c:lblAlgn val="ctr"/>
        <c:lblOffset val="100"/>
        <c:noMultiLvlLbl val="0"/>
      </c:catAx>
      <c:valAx>
        <c:axId val="341698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7520915896081"/>
              <c:y val="0.37483766233766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5481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911052399824"/>
          <c:y val="0.318831168831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3.2 cm; Initial=1; Suceptiable Pop.)</a:t>
            </a:r>
          </a:p>
        </c:rich>
      </c:tx>
      <c:layout>
        <c:manualLayout>
          <c:xMode val="edge"/>
          <c:yMode val="edge"/>
          <c:x val="0.17771658546918"/>
          <c:y val="0.062032263429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769540351621"/>
          <c:y val="0.272908697821387"/>
          <c:w val="0.877886041092989"/>
          <c:h val="0.647430567104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R$35:$R$40</c:f>
              <c:numCache>
                <c:formatCode>General</c:formatCode>
                <c:ptCount val="6"/>
                <c:pt idx="0">
                  <c:v>0.0204435230140428</c:v>
                </c:pt>
                <c:pt idx="1">
                  <c:v>0.00807177863701059</c:v>
                </c:pt>
                <c:pt idx="2">
                  <c:v>0.0016221374624853</c:v>
                </c:pt>
                <c:pt idx="3">
                  <c:v>0.000104868220082377</c:v>
                </c:pt>
                <c:pt idx="4">
                  <c:v>1.00514870671198E-006</c:v>
                </c:pt>
                <c:pt idx="5">
                  <c:v>3.80666165256116E-01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S$35:$S$40</c:f>
              <c:numCache>
                <c:formatCode>General</c:formatCode>
                <c:ptCount val="6"/>
                <c:pt idx="0">
                  <c:v>0.0217988800562585</c:v>
                </c:pt>
                <c:pt idx="1">
                  <c:v>0.0107348176185382</c:v>
                </c:pt>
                <c:pt idx="2">
                  <c:v>0.00348469428297671</c:v>
                </c:pt>
                <c:pt idx="3">
                  <c:v>0.000592650512943993</c:v>
                </c:pt>
                <c:pt idx="4">
                  <c:v>3.71092676911822E-005</c:v>
                </c:pt>
                <c:pt idx="5">
                  <c:v>4.92097952942139E-007</c:v>
                </c:pt>
              </c:numCache>
            </c:numRef>
          </c:val>
        </c:ser>
        <c:gapWidth val="150"/>
        <c:overlap val="0"/>
        <c:axId val="34629108"/>
        <c:axId val="38421580"/>
      </c:barChart>
      <c:catAx>
        <c:axId val="3462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1580"/>
        <c:crossesAt val="0"/>
        <c:auto val="1"/>
        <c:lblAlgn val="ctr"/>
        <c:lblOffset val="100"/>
        <c:noMultiLvlLbl val="0"/>
      </c:catAx>
      <c:valAx>
        <c:axId val="38421580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5833509849608"/>
              <c:y val="0.33843339431232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9108"/>
        <c:crossesAt val="1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3302266468968"/>
          <c:y val="0.331282221852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3.2 cm; Initial=10; Normal-Pop.)</a:t>
            </a:r>
          </a:p>
        </c:rich>
      </c:tx>
      <c:layout>
        <c:manualLayout>
          <c:xMode val="edge"/>
          <c:yMode val="edge"/>
          <c:x val="0.20553529285561"/>
          <c:y val="0.061013613252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421154258743"/>
          <c:y val="0.229457110054125"/>
          <c:w val="0.887792319244797"/>
          <c:h val="0.696736099721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J$68:$J$73</c:f>
              <c:numCache>
                <c:formatCode>General</c:formatCode>
                <c:ptCount val="6"/>
                <c:pt idx="0">
                  <c:v>0.0204430012003498</c:v>
                </c:pt>
                <c:pt idx="1">
                  <c:v>0.00823958725333829</c:v>
                </c:pt>
                <c:pt idx="2">
                  <c:v>0.00167455998730837</c:v>
                </c:pt>
                <c:pt idx="3">
                  <c:v>0.000108549165514837</c:v>
                </c:pt>
                <c:pt idx="4">
                  <c:v>1.04062267891614E-006</c:v>
                </c:pt>
                <c:pt idx="5">
                  <c:v>3.94101418166315E-01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K$68:$K$73</c:f>
              <c:numCache>
                <c:formatCode>General</c:formatCode>
                <c:ptCount val="6"/>
                <c:pt idx="0">
                  <c:v>0.0217507313063438</c:v>
                </c:pt>
                <c:pt idx="1">
                  <c:v>0.010908392337186</c:v>
                </c:pt>
                <c:pt idx="2">
                  <c:v>0.00358553347524804</c:v>
                </c:pt>
                <c:pt idx="3">
                  <c:v>0.000612920748145118</c:v>
                </c:pt>
                <c:pt idx="4">
                  <c:v>3.84164657624142E-005</c:v>
                </c:pt>
                <c:pt idx="5">
                  <c:v>5.09465669207287E-007</c:v>
                </c:pt>
              </c:numCache>
            </c:numRef>
          </c:val>
        </c:ser>
        <c:gapWidth val="150"/>
        <c:overlap val="0"/>
        <c:axId val="97654661"/>
        <c:axId val="20456246"/>
      </c:barChart>
      <c:catAx>
        <c:axId val="97654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09461488950869"/>
              <c:y val="0.85911103821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56246"/>
        <c:crossesAt val="0"/>
        <c:auto val="1"/>
        <c:lblAlgn val="ctr"/>
        <c:lblOffset val="100"/>
        <c:noMultiLvlLbl val="0"/>
      </c:catAx>
      <c:valAx>
        <c:axId val="2045624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9255524565544"/>
              <c:y val="0.34393964244710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4661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6095258528213"/>
          <c:y val="0.31097260948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3.2 cm; Initial=10; Suceptiable Pop.)</a:t>
            </a:r>
          </a:p>
        </c:rich>
      </c:tx>
      <c:layout>
        <c:manualLayout>
          <c:xMode val="edge"/>
          <c:yMode val="edge"/>
          <c:x val="0.176997680792747"/>
          <c:y val="0.0640732265446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141049968375"/>
          <c:y val="0.267407649558679"/>
          <c:w val="0.879190385831752"/>
          <c:h val="0.654462242562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R$68:$R$73</c:f>
              <c:numCache>
                <c:formatCode>General</c:formatCode>
                <c:ptCount val="6"/>
                <c:pt idx="0">
                  <c:v>0.152406224875414</c:v>
                </c:pt>
                <c:pt idx="1">
                  <c:v>0.0708411661482555</c:v>
                </c:pt>
                <c:pt idx="2">
                  <c:v>0.0157702450377372</c:v>
                </c:pt>
                <c:pt idx="3">
                  <c:v>0.00104673613459982</c:v>
                </c:pt>
                <c:pt idx="4">
                  <c:v>1.00513078862274E-005</c:v>
                </c:pt>
                <c:pt idx="5">
                  <c:v>3.80666209665037E-009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S$68:$S$73</c:f>
              <c:numCache>
                <c:formatCode>General</c:formatCode>
                <c:ptCount val="6"/>
                <c:pt idx="0">
                  <c:v>0.159955425570765</c:v>
                </c:pt>
                <c:pt idx="1">
                  <c:v>0.0906684757329673</c:v>
                </c:pt>
                <c:pt idx="2">
                  <c:v>0.0328413820856136</c:v>
                </c:pt>
                <c:pt idx="3">
                  <c:v>0.0058649882660784</c:v>
                </c:pt>
                <c:pt idx="4">
                  <c:v>0.000370848637407661</c:v>
                </c:pt>
                <c:pt idx="5">
                  <c:v>4.92093658199799E-006</c:v>
                </c:pt>
              </c:numCache>
            </c:numRef>
          </c:val>
        </c:ser>
        <c:gapWidth val="150"/>
        <c:overlap val="0"/>
        <c:axId val="84244105"/>
        <c:axId val="6347366"/>
      </c:barChart>
      <c:catAx>
        <c:axId val="8424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366"/>
        <c:crossesAt val="0"/>
        <c:auto val="1"/>
        <c:lblAlgn val="ctr"/>
        <c:lblOffset val="100"/>
        <c:noMultiLvlLbl val="0"/>
      </c:catAx>
      <c:valAx>
        <c:axId val="6347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4600463841451"/>
              <c:y val="0.34292252370055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41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438962681847"/>
          <c:y val="0.34177835894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3.2 cm; Initial=100; Normal-Pop.)</a:t>
            </a:r>
          </a:p>
        </c:rich>
      </c:tx>
      <c:layout>
        <c:manualLayout>
          <c:xMode val="edge"/>
          <c:yMode val="edge"/>
          <c:x val="0.166366238999046"/>
          <c:y val="0.07202262142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542360301135"/>
          <c:y val="0.23502994011976"/>
          <c:w val="0.886120241755911"/>
          <c:h val="0.688789088489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J$101:$J$106</c:f>
              <c:numCache>
                <c:formatCode>General</c:formatCode>
                <c:ptCount val="6"/>
                <c:pt idx="0">
                  <c:v>0.1294226755221</c:v>
                </c:pt>
                <c:pt idx="1">
                  <c:v>0.0658489898980714</c:v>
                </c:pt>
                <c:pt idx="2">
                  <c:v>0.0158908207258379</c:v>
                </c:pt>
                <c:pt idx="3">
                  <c:v>0.00108166501888418</c:v>
                </c:pt>
                <c:pt idx="4">
                  <c:v>1.04058735113099E-005</c:v>
                </c:pt>
                <c:pt idx="5">
                  <c:v>3.94101462575236E-009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K$101:$K$106</c:f>
              <c:numCache>
                <c:formatCode>General</c:formatCode>
                <c:ptCount val="6"/>
                <c:pt idx="0">
                  <c:v>0.134884343968893</c:v>
                </c:pt>
                <c:pt idx="1">
                  <c:v>0.0822204781305554</c:v>
                </c:pt>
                <c:pt idx="2">
                  <c:v>0.0322063989792031</c:v>
                </c:pt>
                <c:pt idx="3">
                  <c:v>0.00600973075244482</c:v>
                </c:pt>
                <c:pt idx="4">
                  <c:v>0.000383683949879421</c:v>
                </c:pt>
                <c:pt idx="5">
                  <c:v>5.09457201336439E-006</c:v>
                </c:pt>
              </c:numCache>
            </c:numRef>
          </c:val>
        </c:ser>
        <c:gapWidth val="150"/>
        <c:overlap val="0"/>
        <c:axId val="44746328"/>
        <c:axId val="86717949"/>
      </c:barChart>
      <c:catAx>
        <c:axId val="4474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09288516594211"/>
              <c:y val="0.857119095143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7949"/>
        <c:crossesAt val="0"/>
        <c:auto val="1"/>
        <c:lblAlgn val="ctr"/>
        <c:lblOffset val="100"/>
        <c:noMultiLvlLbl val="0"/>
      </c:catAx>
      <c:valAx>
        <c:axId val="8671794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6143569080691"/>
              <c:y val="0.34514304723885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6328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9468773194783"/>
          <c:y val="0.3040585495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3.2 cm; Initial=100; Suceptiable Pop.)</a:t>
            </a:r>
          </a:p>
        </c:rich>
      </c:tx>
      <c:layout>
        <c:manualLayout>
          <c:xMode val="edge"/>
          <c:yMode val="edge"/>
          <c:x val="0.172866520787746"/>
          <c:y val="0.0620425815036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743253099927"/>
          <c:y val="0.272787757817698"/>
          <c:w val="0.87964989059081"/>
          <c:h val="0.647538256819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R$101:$R$106</c:f>
              <c:numCache>
                <c:formatCode>General</c:formatCode>
                <c:ptCount val="6"/>
                <c:pt idx="0">
                  <c:v>0.490420965304402</c:v>
                </c:pt>
                <c:pt idx="1">
                  <c:v>0.341185775467879</c:v>
                </c:pt>
                <c:pt idx="2">
                  <c:v>0.124516584511748</c:v>
                </c:pt>
                <c:pt idx="3">
                  <c:v>0.0102772735711679</c:v>
                </c:pt>
                <c:pt idx="4">
                  <c:v>0.000100495164944703</c:v>
                </c:pt>
                <c:pt idx="5">
                  <c:v>3.80666170807231E-008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S$101:$S$106</c:f>
              <c:numCache>
                <c:formatCode>General</c:formatCode>
                <c:ptCount val="6"/>
                <c:pt idx="0">
                  <c:v>0.500368973151942</c:v>
                </c:pt>
                <c:pt idx="1">
                  <c:v>0.387355083175964</c:v>
                </c:pt>
                <c:pt idx="2">
                  <c:v>0.214209514001118</c:v>
                </c:pt>
                <c:pt idx="3">
                  <c:v>0.0532215358908483</c:v>
                </c:pt>
                <c:pt idx="4">
                  <c:v>0.00368428624870909</c:v>
                </c:pt>
                <c:pt idx="5">
                  <c:v>4.92050715604764E-005</c:v>
                </c:pt>
              </c:numCache>
            </c:numRef>
          </c:val>
        </c:ser>
        <c:gapWidth val="150"/>
        <c:overlap val="0"/>
        <c:axId val="67306569"/>
        <c:axId val="64055788"/>
      </c:barChart>
      <c:catAx>
        <c:axId val="67306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5788"/>
        <c:crossesAt val="0"/>
        <c:auto val="1"/>
        <c:lblAlgn val="ctr"/>
        <c:lblOffset val="100"/>
        <c:noMultiLvlLbl val="0"/>
      </c:catAx>
      <c:valAx>
        <c:axId val="6405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1540064603522"/>
              <c:y val="0.33832335329341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65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616963634469"/>
          <c:y val="0.366766467065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3.2 cm; Initial=1000; Normal-Pop.)</a:t>
            </a:r>
          </a:p>
        </c:rich>
      </c:tx>
      <c:layout>
        <c:manualLayout>
          <c:xMode val="edge"/>
          <c:yMode val="edge"/>
          <c:x val="0.209563101660848"/>
          <c:y val="0.05853983036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539934412356"/>
          <c:y val="0.234990853151505"/>
          <c:w val="0.886702634084418"/>
          <c:h val="0.688840844836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J$134:$J$139</c:f>
              <c:numCache>
                <c:formatCode>General</c:formatCode>
                <c:ptCount val="6"/>
                <c:pt idx="0">
                  <c:v>0.350088686485838</c:v>
                </c:pt>
                <c:pt idx="1">
                  <c:v>0.255221492060597</c:v>
                </c:pt>
                <c:pt idx="2">
                  <c:v>0.108711383361434</c:v>
                </c:pt>
                <c:pt idx="3">
                  <c:v>0.0104515504518505</c:v>
                </c:pt>
                <c:pt idx="4">
                  <c:v>0.0001040234235683</c:v>
                </c:pt>
                <c:pt idx="5">
                  <c:v>3.94101420386761E-008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K$134:$K$139</c:f>
              <c:numCache>
                <c:formatCode>General</c:formatCode>
                <c:ptCount val="6"/>
                <c:pt idx="0">
                  <c:v>0.356560481247064</c:v>
                </c:pt>
                <c:pt idx="1">
                  <c:v>0.284384307992553</c:v>
                </c:pt>
                <c:pt idx="2">
                  <c:v>0.172697396301462</c:v>
                </c:pt>
                <c:pt idx="3">
                  <c:v>0.0506598715525171</c:v>
                </c:pt>
                <c:pt idx="4">
                  <c:v>0.00378957609638542</c:v>
                </c:pt>
                <c:pt idx="5">
                  <c:v>5.09372542473185E-005</c:v>
                </c:pt>
              </c:numCache>
            </c:numRef>
          </c:val>
        </c:ser>
        <c:gapWidth val="150"/>
        <c:overlap val="0"/>
        <c:axId val="49958131"/>
        <c:axId val="92671686"/>
      </c:barChart>
      <c:catAx>
        <c:axId val="49958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08653337564794"/>
              <c:y val="0.85697655080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1686"/>
        <c:crossesAt val="0"/>
        <c:auto val="1"/>
        <c:lblAlgn val="ctr"/>
        <c:lblOffset val="100"/>
        <c:noMultiLvlLbl val="0"/>
      </c:catAx>
      <c:valAx>
        <c:axId val="9267168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5524172220459"/>
              <c:y val="0.34525195409945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58131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8558129694277"/>
          <c:y val="0.30500582072177"/>
          <c:w val="0.216439225642653"/>
          <c:h val="0.17595210377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3.2 cm; Initial=1000; Suceptiable Pop.)</a:t>
            </a:r>
          </a:p>
        </c:rich>
      </c:tx>
      <c:layout>
        <c:manualLayout>
          <c:xMode val="edge"/>
          <c:yMode val="edge"/>
          <c:x val="0.166718282233922"/>
          <c:y val="0.0646325459317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498606379684"/>
          <c:y val="0.250984251968504"/>
          <c:w val="0.881697119851347"/>
          <c:h val="0.67027559055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R$134:$R$139</c:f>
              <c:numCache>
                <c:formatCode>General</c:formatCode>
                <c:ptCount val="6"/>
                <c:pt idx="0">
                  <c:v>0.756362193460549</c:v>
                </c:pt>
                <c:pt idx="1">
                  <c:v>0.665824692603227</c:v>
                </c:pt>
                <c:pt idx="2">
                  <c:v>0.449466080174543</c:v>
                </c:pt>
                <c:pt idx="3">
                  <c:v>0.0873653204770913</c:v>
                </c:pt>
                <c:pt idx="4">
                  <c:v>0.00100316433693115</c:v>
                </c:pt>
                <c:pt idx="5">
                  <c:v>3.80665914012646E-007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S$134:$S$139</c:f>
              <c:numCache>
                <c:formatCode>General</c:formatCode>
                <c:ptCount val="6"/>
                <c:pt idx="0">
                  <c:v>0.761762204214736</c:v>
                </c:pt>
                <c:pt idx="1">
                  <c:v>0.696206815066801</c:v>
                </c:pt>
                <c:pt idx="2">
                  <c:v>0.5617784842646</c:v>
                </c:pt>
                <c:pt idx="3">
                  <c:v>0.29060398171518</c:v>
                </c:pt>
                <c:pt idx="4">
                  <c:v>0.0346097256911125</c:v>
                </c:pt>
                <c:pt idx="5">
                  <c:v>0.000491621768875739</c:v>
                </c:pt>
              </c:numCache>
            </c:numRef>
          </c:val>
        </c:ser>
        <c:gapWidth val="150"/>
        <c:overlap val="0"/>
        <c:axId val="59646633"/>
        <c:axId val="62665263"/>
      </c:barChart>
      <c:catAx>
        <c:axId val="5964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30783524310932"/>
              <c:y val="0.8590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263"/>
        <c:crossesAt val="0"/>
        <c:auto val="1"/>
        <c:lblAlgn val="ctr"/>
        <c:lblOffset val="100"/>
        <c:noMultiLvlLbl val="0"/>
      </c:catAx>
      <c:valAx>
        <c:axId val="62665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9110147620522"/>
              <c:y val="0.33398950131233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66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4283059770827"/>
          <c:y val="0.301673228346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3.2 cm; Initial=1; Normal-Pop.)</a:t>
            </a:r>
          </a:p>
        </c:rich>
      </c:tx>
      <c:layout>
        <c:manualLayout>
          <c:xMode val="edge"/>
          <c:yMode val="edge"/>
          <c:x val="0.202715404699739"/>
          <c:y val="0.0479022134126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065274151436"/>
          <c:y val="0.233564585398084"/>
          <c:w val="0.888355091383812"/>
          <c:h val="0.690782953419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L$35:$L$40</c:f>
              <c:numCache>
                <c:formatCode>General</c:formatCode>
                <c:ptCount val="6"/>
                <c:pt idx="0">
                  <c:v>0.00194307084028222</c:v>
                </c:pt>
                <c:pt idx="1">
                  <c:v>0.000475090528113231</c:v>
                </c:pt>
                <c:pt idx="2">
                  <c:v>3.03048804510819E-005</c:v>
                </c:pt>
                <c:pt idx="3">
                  <c:v>1.41951361221082E-007</c:v>
                </c:pt>
                <c:pt idx="4">
                  <c:v>4.12136991201351E-012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M$35:$M$40</c:f>
              <c:numCache>
                <c:formatCode>General</c:formatCode>
                <c:ptCount val="6"/>
                <c:pt idx="0">
                  <c:v>0.00203974683102337</c:v>
                </c:pt>
                <c:pt idx="1">
                  <c:v>0.000607990383171053</c:v>
                </c:pt>
                <c:pt idx="2">
                  <c:v>6.48688526790897E-005</c:v>
                </c:pt>
                <c:pt idx="3">
                  <c:v>1.046957976647E-006</c:v>
                </c:pt>
                <c:pt idx="4">
                  <c:v>5.22190513052578E-01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577996"/>
        <c:axId val="9623398"/>
      </c:barChart>
      <c:catAx>
        <c:axId val="12577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065274151436"/>
              <c:y val="0.857945160224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398"/>
        <c:crossesAt val="0"/>
        <c:auto val="1"/>
        <c:lblAlgn val="ctr"/>
        <c:lblOffset val="100"/>
        <c:noMultiLvlLbl val="0"/>
      </c:catAx>
      <c:valAx>
        <c:axId val="9623398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2140992167102"/>
              <c:y val="0.34291377601585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7996"/>
        <c:crossesAt val="1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5822454308094"/>
          <c:y val="0.282623059134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3.2 cm; Initial=1; Suceptiable Pop.)</a:t>
            </a:r>
          </a:p>
        </c:rich>
      </c:tx>
      <c:layout>
        <c:manualLayout>
          <c:xMode val="edge"/>
          <c:yMode val="edge"/>
          <c:x val="0.201273885350318"/>
          <c:y val="0.061389071757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997876857749"/>
          <c:y val="0.269256089532587"/>
          <c:w val="0.8776008492569"/>
          <c:h val="0.651579986833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T$35:$T$40</c:f>
              <c:numCache>
                <c:formatCode>General</c:formatCode>
                <c:ptCount val="6"/>
                <c:pt idx="0">
                  <c:v>0.0182263757424157</c:v>
                </c:pt>
                <c:pt idx="1">
                  <c:v>0.00455564959226973</c:v>
                </c:pt>
                <c:pt idx="2">
                  <c:v>0.000292580983657254</c:v>
                </c:pt>
                <c:pt idx="3">
                  <c:v>1.37111810383228E-006</c:v>
                </c:pt>
                <c:pt idx="4">
                  <c:v>3.98092669939842E-01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U$35:$U$40</c:f>
              <c:numCache>
                <c:formatCode>General</c:formatCode>
                <c:ptCount val="6"/>
                <c:pt idx="0">
                  <c:v>0.0191059642221729</c:v>
                </c:pt>
                <c:pt idx="1">
                  <c:v>0.00581824597469949</c:v>
                </c:pt>
                <c:pt idx="2">
                  <c:v>0.000625948613919958</c:v>
                </c:pt>
                <c:pt idx="3">
                  <c:v>1.01124991330748E-005</c:v>
                </c:pt>
                <c:pt idx="4">
                  <c:v>5.04388664168687E-009</c:v>
                </c:pt>
                <c:pt idx="5">
                  <c:v>4.2188474935756E-015</c:v>
                </c:pt>
              </c:numCache>
            </c:numRef>
          </c:val>
        </c:ser>
        <c:gapWidth val="150"/>
        <c:overlap val="0"/>
        <c:axId val="80250889"/>
        <c:axId val="82125430"/>
      </c:barChart>
      <c:catAx>
        <c:axId val="80250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5430"/>
        <c:crossesAt val="0"/>
        <c:auto val="1"/>
        <c:lblAlgn val="ctr"/>
        <c:lblOffset val="100"/>
        <c:noMultiLvlLbl val="0"/>
      </c:catAx>
      <c:valAx>
        <c:axId val="82125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6454352441614"/>
              <c:y val="0.34183673469387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08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9426751592357"/>
          <c:y val="0.33772218564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3.2 cm; Initial=1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211976296912"/>
          <c:y val="0.233526011560694"/>
          <c:w val="0.888449942821499"/>
          <c:h val="0.69083402146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L$68:$L$73</c:f>
              <c:numCache>
                <c:formatCode>General</c:formatCode>
                <c:ptCount val="6"/>
                <c:pt idx="0">
                  <c:v>0.0182917343824497</c:v>
                </c:pt>
                <c:pt idx="1">
                  <c:v>0.00467871331792125</c:v>
                </c:pt>
                <c:pt idx="2">
                  <c:v>0.000302749564243809</c:v>
                </c:pt>
                <c:pt idx="3">
                  <c:v>1.41950703858029E-006</c:v>
                </c:pt>
                <c:pt idx="4">
                  <c:v>4.12143652539498E-01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M$68:$M$73</c:f>
              <c:numCache>
                <c:formatCode>General</c:formatCode>
                <c:ptCount val="6"/>
                <c:pt idx="0">
                  <c:v>0.0191469885667345</c:v>
                </c:pt>
                <c:pt idx="1">
                  <c:v>0.00596231776589995</c:v>
                </c:pt>
                <c:pt idx="2">
                  <c:v>0.00064731942850349</c:v>
                </c:pt>
                <c:pt idx="3">
                  <c:v>1.04692221724045E-005</c:v>
                </c:pt>
                <c:pt idx="4">
                  <c:v>5.22190624074881E-009</c:v>
                </c:pt>
                <c:pt idx="5">
                  <c:v>4.2188474935756E-015</c:v>
                </c:pt>
              </c:numCache>
            </c:numRef>
          </c:val>
        </c:ser>
        <c:gapWidth val="150"/>
        <c:overlap val="0"/>
        <c:axId val="34207252"/>
        <c:axId val="11513009"/>
      </c:barChart>
      <c:catAx>
        <c:axId val="34207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116540180892"/>
              <c:y val="0.857968620974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3009"/>
        <c:crossesAt val="0"/>
        <c:auto val="1"/>
        <c:lblAlgn val="ctr"/>
        <c:lblOffset val="100"/>
        <c:noMultiLvlLbl val="0"/>
      </c:catAx>
      <c:valAx>
        <c:axId val="1151300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094188585092"/>
              <c:y val="0.34302229562345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7252"/>
        <c:crossesAt val="1"/>
        <c:crossBetween val="midCat"/>
        <c:maj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3463977544443"/>
          <c:y val="0.29925681255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latin typeface="Arial"/>
              </a:defRPr>
            </a:pPr>
            <a:r>
              <a:rPr b="1" sz="1225" spc="-1" strike="noStrike">
                <a:latin typeface="Arial"/>
              </a:rPr>
              <a:t>Cooking Temperature Effect on Risk 
(Frying; 1.3 cm; Initial=10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895785045927"/>
          <c:y val="0.221772889032676"/>
          <c:w val="0.90677311357198"/>
          <c:h val="0.697185376900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J$110:$J$115</c:f>
              <c:numCache>
                <c:formatCode>General</c:formatCode>
                <c:ptCount val="6"/>
                <c:pt idx="0">
                  <c:v>0.356560481247064</c:v>
                </c:pt>
                <c:pt idx="1">
                  <c:v>0.284384307992553</c:v>
                </c:pt>
                <c:pt idx="2">
                  <c:v>0.172697396301462</c:v>
                </c:pt>
                <c:pt idx="3">
                  <c:v>0.0506598715525169</c:v>
                </c:pt>
                <c:pt idx="4">
                  <c:v>0.00378957609638531</c:v>
                </c:pt>
                <c:pt idx="5">
                  <c:v>5.09372542473185E-005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K$110:$K$115</c:f>
              <c:numCache>
                <c:formatCode>General</c:formatCode>
                <c:ptCount val="6"/>
                <c:pt idx="0">
                  <c:v>0.358638973365188</c:v>
                </c:pt>
                <c:pt idx="1">
                  <c:v>0.293259603542714</c:v>
                </c:pt>
                <c:pt idx="2">
                  <c:v>0.193434355430935</c:v>
                </c:pt>
                <c:pt idx="3">
                  <c:v>0.0738363482357317</c:v>
                </c:pt>
                <c:pt idx="4">
                  <c:v>0.00937784884440163</c:v>
                </c:pt>
                <c:pt idx="5">
                  <c:v>0.000288690759574162</c:v>
                </c:pt>
              </c:numCache>
            </c:numRef>
          </c:val>
        </c:ser>
        <c:gapWidth val="150"/>
        <c:overlap val="0"/>
        <c:axId val="41340164"/>
        <c:axId val="98532338"/>
      </c:barChart>
      <c:catAx>
        <c:axId val="41340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376255472572753"/>
              <c:y val="0.857489485603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338"/>
        <c:crossesAt val="0"/>
        <c:auto val="1"/>
        <c:lblAlgn val="ctr"/>
        <c:lblOffset val="100"/>
        <c:noMultiLvlLbl val="0"/>
      </c:catAx>
      <c:valAx>
        <c:axId val="985323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15469138981887"/>
              <c:y val="0.3398576512455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0164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8518327753455"/>
          <c:y val="0.28324166936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3.2 cm; Initial=10; Suceptiable Pop.)</a:t>
            </a:r>
          </a:p>
        </c:rich>
      </c:tx>
      <c:layout>
        <c:manualLayout>
          <c:xMode val="edge"/>
          <c:yMode val="edge"/>
          <c:x val="0.174361131559575"/>
          <c:y val="0.0642366786531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232516563256"/>
          <c:y val="0.267407649558679"/>
          <c:w val="0.878746450730887"/>
          <c:h val="0.654462242562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T$68:$T$73</c:f>
              <c:numCache>
                <c:formatCode>General</c:formatCode>
                <c:ptCount val="6"/>
                <c:pt idx="0">
                  <c:v>0.139552174531362</c:v>
                </c:pt>
                <c:pt idx="1">
                  <c:v>0.0421992437427533</c:v>
                </c:pt>
                <c:pt idx="2">
                  <c:v>0.00291072174072327</c:v>
                </c:pt>
                <c:pt idx="3">
                  <c:v>1.37108476317982E-005</c:v>
                </c:pt>
                <c:pt idx="4">
                  <c:v>3.98092891984447E-01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U$68:$U$73</c:f>
              <c:numCache>
                <c:formatCode>General</c:formatCode>
                <c:ptCount val="6"/>
                <c:pt idx="0">
                  <c:v>0.144729426335697</c:v>
                </c:pt>
                <c:pt idx="1">
                  <c:v>0.0528356335780609</c:v>
                </c:pt>
                <c:pt idx="2">
                  <c:v>0.00619091035395569</c:v>
                </c:pt>
                <c:pt idx="3">
                  <c:v>0.000101106858655498</c:v>
                </c:pt>
                <c:pt idx="4">
                  <c:v>5.04388623090435E-008</c:v>
                </c:pt>
                <c:pt idx="5">
                  <c:v>4.15223411209809E-014</c:v>
                </c:pt>
              </c:numCache>
            </c:numRef>
          </c:val>
        </c:ser>
        <c:gapWidth val="150"/>
        <c:overlap val="0"/>
        <c:axId val="30814607"/>
        <c:axId val="24724720"/>
      </c:barChart>
      <c:catAx>
        <c:axId val="3081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4720"/>
        <c:crossesAt val="0"/>
        <c:auto val="1"/>
        <c:lblAlgn val="ctr"/>
        <c:lblOffset val="100"/>
        <c:noMultiLvlLbl val="0"/>
      </c:catAx>
      <c:valAx>
        <c:axId val="24724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2908823220107"/>
              <c:y val="0.34292252370055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46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1001156798822"/>
          <c:y val="0.328048381824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3.2 cm; Initial=1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751655629139"/>
          <c:y val="0.261811023622047"/>
          <c:w val="0.899420529801325"/>
          <c:h val="0.673556430446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L$101:$L$106</c:f>
              <c:numCache>
                <c:formatCode>General</c:formatCode>
                <c:ptCount val="6"/>
                <c:pt idx="0">
                  <c:v>0.119986998425375</c:v>
                </c:pt>
                <c:pt idx="1">
                  <c:v>0.0408073537470867</c:v>
                </c:pt>
                <c:pt idx="2">
                  <c:v>0.00299796964902166</c:v>
                </c:pt>
                <c:pt idx="3">
                  <c:v>1.41944130315208E-005</c:v>
                </c:pt>
                <c:pt idx="4">
                  <c:v>4.12143208450289E-01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M$101:$M$106</c:f>
              <c:numCache>
                <c:formatCode>General</c:formatCode>
                <c:ptCount val="6"/>
                <c:pt idx="0">
                  <c:v>0.123808867934274</c:v>
                </c:pt>
                <c:pt idx="1">
                  <c:v>0.0503197188035844</c:v>
                </c:pt>
                <c:pt idx="2">
                  <c:v>0.00634011813055102</c:v>
                </c:pt>
                <c:pt idx="3">
                  <c:v>0.000104656479028242</c:v>
                </c:pt>
                <c:pt idx="4">
                  <c:v>5.22190527485478E-008</c:v>
                </c:pt>
                <c:pt idx="5">
                  <c:v>4.30766533554561E-014</c:v>
                </c:pt>
              </c:numCache>
            </c:numRef>
          </c:val>
        </c:ser>
        <c:gapWidth val="150"/>
        <c:overlap val="0"/>
        <c:axId val="30433753"/>
        <c:axId val="97026514"/>
      </c:barChart>
      <c:catAx>
        <c:axId val="30433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20322847682119"/>
              <c:y val="0.8590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6514"/>
        <c:crossesAt val="0"/>
        <c:auto val="1"/>
        <c:lblAlgn val="ctr"/>
        <c:lblOffset val="100"/>
        <c:noMultiLvlLbl val="0"/>
      </c:catAx>
      <c:valAx>
        <c:axId val="97026514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9726821192053"/>
              <c:y val="0.36712598425196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3753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4027317880795"/>
          <c:y val="0.309547244094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3.2 cm; Initial=100; Suceptiable Pop.)</a:t>
            </a:r>
          </a:p>
        </c:rich>
      </c:tx>
      <c:layout>
        <c:manualLayout>
          <c:xMode val="edge"/>
          <c:yMode val="edge"/>
          <c:x val="0.168087318087318"/>
          <c:y val="0.0642366786531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39916839917"/>
          <c:y val="0.245831971232429"/>
          <c:w val="0.877754677754678"/>
          <c:h val="0.67603792088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T$101:$T$106</c:f>
              <c:numCache>
                <c:formatCode>General</c:formatCode>
                <c:ptCount val="6"/>
                <c:pt idx="0">
                  <c:v>0.472440797200268</c:v>
                </c:pt>
                <c:pt idx="1">
                  <c:v>0.252329444912264</c:v>
                </c:pt>
                <c:pt idx="2">
                  <c:v>0.0276919681628386</c:v>
                </c:pt>
                <c:pt idx="3">
                  <c:v>0.000137075145940413</c:v>
                </c:pt>
                <c:pt idx="4">
                  <c:v>3.98092891984447E-00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U$101:$U$106</c:f>
              <c:numCache>
                <c:formatCode>General</c:formatCode>
                <c:ptCount val="6"/>
                <c:pt idx="0">
                  <c:v>0.47985082061876</c:v>
                </c:pt>
                <c:pt idx="1">
                  <c:v>0.289363589796709</c:v>
                </c:pt>
                <c:pt idx="2">
                  <c:v>0.055897191393898</c:v>
                </c:pt>
                <c:pt idx="3">
                  <c:v>0.0010092594733081</c:v>
                </c:pt>
                <c:pt idx="4">
                  <c:v>5.04388172228865E-007</c:v>
                </c:pt>
                <c:pt idx="5">
                  <c:v>4.15667500419659E-013</c:v>
                </c:pt>
              </c:numCache>
            </c:numRef>
          </c:val>
        </c:ser>
        <c:gapWidth val="150"/>
        <c:overlap val="0"/>
        <c:axId val="60100217"/>
        <c:axId val="1571928"/>
      </c:barChart>
      <c:catAx>
        <c:axId val="6010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928"/>
        <c:crossesAt val="0"/>
        <c:auto val="1"/>
        <c:lblAlgn val="ctr"/>
        <c:lblOffset val="100"/>
        <c:noMultiLvlLbl val="0"/>
      </c:catAx>
      <c:valAx>
        <c:axId val="1571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0914760914761"/>
              <c:y val="0.33278849297155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0217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3284823284823"/>
          <c:y val="0.31431840470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3.2 cm; Initial=1000; Normal-Pop.)</a:t>
            </a:r>
          </a:p>
        </c:rich>
      </c:tx>
      <c:layout>
        <c:manualLayout>
          <c:xMode val="edge"/>
          <c:yMode val="edge"/>
          <c:x val="0.20243625477444"/>
          <c:y val="0.058539830367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429028595024"/>
          <c:y val="0.234491934142691"/>
          <c:w val="0.889026530401569"/>
          <c:h val="0.689339763845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L$134:$L$139</c:f>
              <c:numCache>
                <c:formatCode>General</c:formatCode>
                <c:ptCount val="6"/>
                <c:pt idx="0">
                  <c:v>0.338470187037752</c:v>
                </c:pt>
                <c:pt idx="1">
                  <c:v>0.198107938181978</c:v>
                </c:pt>
                <c:pt idx="2">
                  <c:v>0.0273737345543859</c:v>
                </c:pt>
                <c:pt idx="3">
                  <c:v>0.000141878436416554</c:v>
                </c:pt>
                <c:pt idx="4">
                  <c:v>4.12143230654749E-00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M$134:$M$139</c:f>
              <c:numCache>
                <c:formatCode>General</c:formatCode>
                <c:ptCount val="6"/>
                <c:pt idx="0">
                  <c:v>0.343246944727426</c:v>
                </c:pt>
                <c:pt idx="1">
                  <c:v>0.222176725873221</c:v>
                </c:pt>
                <c:pt idx="2">
                  <c:v>0.0530091249761853</c:v>
                </c:pt>
                <c:pt idx="3">
                  <c:v>0.00104300710532435</c:v>
                </c:pt>
                <c:pt idx="4">
                  <c:v>5.22189638196835E-007</c:v>
                </c:pt>
                <c:pt idx="5">
                  <c:v>4.30322444344711E-013</c:v>
                </c:pt>
              </c:numCache>
            </c:numRef>
          </c:val>
        </c:ser>
        <c:gapWidth val="150"/>
        <c:overlap val="0"/>
        <c:axId val="37737238"/>
        <c:axId val="8711658"/>
      </c:barChart>
      <c:catAx>
        <c:axId val="3773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0653453081449"/>
              <c:y val="0.856976550806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658"/>
        <c:crossesAt val="0"/>
        <c:auto val="1"/>
        <c:lblAlgn val="ctr"/>
        <c:lblOffset val="100"/>
        <c:noMultiLvlLbl val="0"/>
      </c:catAx>
      <c:valAx>
        <c:axId val="871165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9110147620522"/>
              <c:y val="0.34525195409945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7238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0037163208424"/>
          <c:y val="0.295027440545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Grilling; 3.2 cm; Initial=1000; Suceptiable Pop.)</a:t>
            </a:r>
          </a:p>
        </c:rich>
      </c:tx>
      <c:layout>
        <c:manualLayout>
          <c:xMode val="edge"/>
          <c:yMode val="edge"/>
          <c:x val="0.163720452209661"/>
          <c:y val="0.0616019818331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74820143885"/>
          <c:y val="0.264409578860446"/>
          <c:w val="0.879958890030833"/>
          <c:h val="0.656151940545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T$134:$T$139</c:f>
              <c:numCache>
                <c:formatCode>General</c:formatCode>
                <c:ptCount val="6"/>
                <c:pt idx="0">
                  <c:v>0.746449853745528</c:v>
                </c:pt>
                <c:pt idx="1">
                  <c:v>0.597348172447805</c:v>
                </c:pt>
                <c:pt idx="2">
                  <c:v>0.190374912899294</c:v>
                </c:pt>
                <c:pt idx="3">
                  <c:v>0.0013674287658817</c:v>
                </c:pt>
                <c:pt idx="4">
                  <c:v>3.98092869779987E-008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U$134:$U$139</c:f>
              <c:numCache>
                <c:formatCode>General</c:formatCode>
                <c:ptCount val="6"/>
                <c:pt idx="0">
                  <c:v>0.750559641346755</c:v>
                </c:pt>
                <c:pt idx="1">
                  <c:v>0.627881518791852</c:v>
                </c:pt>
                <c:pt idx="2">
                  <c:v>0.299028498277362</c:v>
                </c:pt>
                <c:pt idx="3">
                  <c:v>0.00991573721325867</c:v>
                </c:pt>
                <c:pt idx="4">
                  <c:v>5.04383660226981E-006</c:v>
                </c:pt>
                <c:pt idx="5">
                  <c:v>4.15645295959166E-012</c:v>
                </c:pt>
              </c:numCache>
            </c:numRef>
          </c:val>
        </c:ser>
        <c:gapWidth val="150"/>
        <c:overlap val="0"/>
        <c:axId val="65620020"/>
        <c:axId val="41561429"/>
      </c:barChart>
      <c:catAx>
        <c:axId val="65620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1429"/>
        <c:crossesAt val="0"/>
        <c:auto val="1"/>
        <c:lblAlgn val="ctr"/>
        <c:lblOffset val="100"/>
        <c:noMultiLvlLbl val="0"/>
      </c:catAx>
      <c:valAx>
        <c:axId val="41561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7965056526208"/>
              <c:y val="0.33608587943848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00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6515930113052"/>
          <c:y val="0.315606936416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3.2 cm; Initial=1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655664868296"/>
          <c:y val="0.250779071674594"/>
          <c:w val="0.885750555379245"/>
          <c:h val="0.675414138100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N$35:$N$40</c:f>
              <c:numCache>
                <c:formatCode>General</c:formatCode>
                <c:ptCount val="6"/>
                <c:pt idx="0">
                  <c:v>0.00148494500885821</c:v>
                </c:pt>
                <c:pt idx="1">
                  <c:v>9.35787703701951E-005</c:v>
                </c:pt>
                <c:pt idx="2">
                  <c:v>7.56226246068081E-0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O$35:$O$40</c:f>
              <c:numCache>
                <c:formatCode>General</c:formatCode>
                <c:ptCount val="6"/>
                <c:pt idx="0">
                  <c:v>0.00148494500885821</c:v>
                </c:pt>
                <c:pt idx="1">
                  <c:v>9.35787703701951E-005</c:v>
                </c:pt>
                <c:pt idx="2">
                  <c:v>7.56226246068081E-00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9964177"/>
        <c:axId val="25503686"/>
      </c:barChart>
      <c:catAx>
        <c:axId val="4996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394901089601185"/>
              <c:y val="0.85911103821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3686"/>
        <c:crossesAt val="0"/>
        <c:auto val="1"/>
        <c:lblAlgn val="ctr"/>
        <c:lblOffset val="100"/>
        <c:noMultiLvlLbl val="0"/>
      </c:catAx>
      <c:valAx>
        <c:axId val="25503686"/>
        <c:scaling>
          <c:orientation val="minMax"/>
          <c:max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5524172220459"/>
              <c:y val="0.3573888797769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4177"/>
        <c:crossesAt val="1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3847455834127"/>
          <c:y val="0.32212563555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3.2 cm; Initial=1; Suceptiable Pop.)</a:t>
            </a:r>
          </a:p>
        </c:rich>
      </c:tx>
      <c:layout>
        <c:manualLayout>
          <c:xMode val="edge"/>
          <c:yMode val="edge"/>
          <c:x val="0.180466869046373"/>
          <c:y val="0.0620322634292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129802156391"/>
          <c:y val="0.272908697821387"/>
          <c:w val="0.878572176279703"/>
          <c:h val="0.647430567104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V$35:$V$40</c:f>
              <c:numCache>
                <c:formatCode>General</c:formatCode>
                <c:ptCount val="6"/>
                <c:pt idx="0">
                  <c:v>0.0140240386345166</c:v>
                </c:pt>
                <c:pt idx="1">
                  <c:v>0.000902584800176909</c:v>
                </c:pt>
                <c:pt idx="2">
                  <c:v>7.30444955188148E-007</c:v>
                </c:pt>
                <c:pt idx="3">
                  <c:v>8.21565038222616E-01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W$35:$W$40</c:f>
              <c:numCache>
                <c:formatCode>General</c:formatCode>
                <c:ptCount val="6"/>
                <c:pt idx="0">
                  <c:v>0.0140240386345166</c:v>
                </c:pt>
                <c:pt idx="1">
                  <c:v>0.000902584800176909</c:v>
                </c:pt>
                <c:pt idx="2">
                  <c:v>7.30444955188148E-007</c:v>
                </c:pt>
                <c:pt idx="3">
                  <c:v>8.21565038222616E-01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4681242"/>
        <c:axId val="44562475"/>
      </c:barChart>
      <c:catAx>
        <c:axId val="84681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2475"/>
        <c:crossesAt val="0"/>
        <c:auto val="1"/>
        <c:lblAlgn val="ctr"/>
        <c:lblOffset val="100"/>
        <c:noMultiLvlLbl val="0"/>
      </c:catAx>
      <c:valAx>
        <c:axId val="44562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2744687532712"/>
              <c:y val="0.33843339431232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12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8671621480163"/>
          <c:y val="0.35040745052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3.2 cm; Initial=1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810446678412"/>
          <c:y val="0.256191569624405"/>
          <c:w val="0.886620375168411"/>
          <c:h val="0.669837625061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N$68:$N$73</c:f>
              <c:numCache>
                <c:formatCode>General</c:formatCode>
                <c:ptCount val="6"/>
                <c:pt idx="0">
                  <c:v>0.0141722825093505</c:v>
                </c:pt>
                <c:pt idx="1">
                  <c:v>0.000932941983691871</c:v>
                </c:pt>
                <c:pt idx="2">
                  <c:v>7.56224380782378E-007</c:v>
                </c:pt>
                <c:pt idx="3">
                  <c:v>8.43769498715119E-01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O$68:$O$73</c:f>
              <c:numCache>
                <c:formatCode>General</c:formatCode>
                <c:ptCount val="6"/>
                <c:pt idx="0">
                  <c:v>0.0141722825093505</c:v>
                </c:pt>
                <c:pt idx="1">
                  <c:v>0.000932941983691871</c:v>
                </c:pt>
                <c:pt idx="2">
                  <c:v>7.56224380782378E-007</c:v>
                </c:pt>
                <c:pt idx="3">
                  <c:v>8.43769498715119E-015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6962410"/>
        <c:axId val="91053030"/>
      </c:barChart>
      <c:catAx>
        <c:axId val="66962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09161571147269"/>
              <c:y val="0.85911103821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3030"/>
        <c:crossesAt val="0"/>
        <c:auto val="1"/>
        <c:lblAlgn val="ctr"/>
        <c:lblOffset val="100"/>
        <c:noMultiLvlLbl val="0"/>
      </c:catAx>
      <c:valAx>
        <c:axId val="9105303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0130583480153"/>
              <c:y val="0.3573888797769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2410"/>
        <c:crossesAt val="1"/>
        <c:crossBetween val="midCat"/>
        <c:majorUnit val="0.0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0696445227485"/>
          <c:y val="0.30375594554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3.2 cm; Initial=10; Suceptiable Pop.)</a:t>
            </a:r>
          </a:p>
        </c:rich>
      </c:tx>
      <c:layout>
        <c:manualLayout>
          <c:xMode val="edge"/>
          <c:yMode val="edge"/>
          <c:x val="0.172866520787746"/>
          <c:y val="0.064621945218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953214546212"/>
          <c:y val="0.268492701328522"/>
          <c:w val="0.879128894446181"/>
          <c:h val="0.65278005576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V$68:$V$73</c:f>
              <c:numCache>
                <c:formatCode>General</c:formatCode>
                <c:ptCount val="6"/>
                <c:pt idx="0">
                  <c:v>0.113268499088744</c:v>
                </c:pt>
                <c:pt idx="1">
                  <c:v>0.00888408661790885</c:v>
                </c:pt>
                <c:pt idx="2">
                  <c:v>7.30435492601877E-006</c:v>
                </c:pt>
                <c:pt idx="3">
                  <c:v>8.14903700074865E-01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W$68:$W$73</c:f>
              <c:numCache>
                <c:formatCode>General</c:formatCode>
                <c:ptCount val="6"/>
                <c:pt idx="0">
                  <c:v>0.113268499088744</c:v>
                </c:pt>
                <c:pt idx="1">
                  <c:v>0.00888408661790885</c:v>
                </c:pt>
                <c:pt idx="2">
                  <c:v>7.30435492601877E-006</c:v>
                </c:pt>
                <c:pt idx="3">
                  <c:v>8.14903700074865E-01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3022876"/>
        <c:axId val="28658498"/>
      </c:barChart>
      <c:catAx>
        <c:axId val="73022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21069084088778"/>
              <c:y val="0.85911103821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8498"/>
        <c:crossesAt val="0"/>
        <c:auto val="1"/>
        <c:lblAlgn val="ctr"/>
        <c:lblOffset val="100"/>
        <c:noMultiLvlLbl val="0"/>
      </c:catAx>
      <c:valAx>
        <c:axId val="2865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1540064603522"/>
              <c:y val="0.34065934065934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2876"/>
        <c:crossesAt val="1"/>
        <c:crossBetween val="midCat"/>
        <c:majorUnit val="0.03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3455246431176"/>
          <c:y val="0.330818435296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3.2 cm; Initial=1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37693025184"/>
          <c:y val="0.231791338582677"/>
          <c:w val="0.887553114312364"/>
          <c:h val="0.6927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N$101:$N$106</c:f>
              <c:numCache>
                <c:formatCode>General</c:formatCode>
                <c:ptCount val="6"/>
                <c:pt idx="0">
                  <c:v>0.100090038925175</c:v>
                </c:pt>
                <c:pt idx="1">
                  <c:v>0.00905618741933645</c:v>
                </c:pt>
                <c:pt idx="2">
                  <c:v>7.56205723928538E-006</c:v>
                </c:pt>
                <c:pt idx="3">
                  <c:v>8.43769498715119E-01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O$101:$O$106</c:f>
              <c:numCache>
                <c:formatCode>General</c:formatCode>
                <c:ptCount val="6"/>
                <c:pt idx="0">
                  <c:v>0.100090038925175</c:v>
                </c:pt>
                <c:pt idx="1">
                  <c:v>0.00905618741933645</c:v>
                </c:pt>
                <c:pt idx="2">
                  <c:v>7.56205723928538E-006</c:v>
                </c:pt>
                <c:pt idx="3">
                  <c:v>8.43769498715119E-014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4520437"/>
        <c:axId val="42348950"/>
      </c:barChart>
      <c:catAx>
        <c:axId val="84520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00248730438387"/>
              <c:y val="0.8590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8950"/>
        <c:crossesAt val="0"/>
        <c:auto val="1"/>
        <c:lblAlgn val="ctr"/>
        <c:lblOffset val="100"/>
        <c:noMultiLvlLbl val="0"/>
      </c:catAx>
      <c:valAx>
        <c:axId val="4234895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60130583480153"/>
              <c:y val="0.34383202099737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0437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9814488548036"/>
          <c:y val="0.30774278215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Cooking Temperature Effect on Risk 
(Frying; 1.3 cm; Initial=1000; Suceptiable Pop.)</a:t>
            </a:r>
          </a:p>
        </c:rich>
      </c:tx>
      <c:layout>
        <c:manualLayout>
          <c:xMode val="edge"/>
          <c:yMode val="edge"/>
          <c:x val="0.178187250996016"/>
          <c:y val="0.063788346047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6135458167331"/>
          <c:y val="0.242006167829898"/>
          <c:w val="0.884362549800797"/>
          <c:h val="0.672780392793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R$110:$R$115</c:f>
              <c:numCache>
                <c:formatCode>General</c:formatCode>
                <c:ptCount val="6"/>
                <c:pt idx="0">
                  <c:v>0.761762204214736</c:v>
                </c:pt>
                <c:pt idx="1">
                  <c:v>0.696206815066801</c:v>
                </c:pt>
                <c:pt idx="2">
                  <c:v>0.5617784842646</c:v>
                </c:pt>
                <c:pt idx="3">
                  <c:v>0.29060398171518</c:v>
                </c:pt>
                <c:pt idx="4">
                  <c:v>0.0346097256911125</c:v>
                </c:pt>
                <c:pt idx="5">
                  <c:v>0.00049162176887585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S$110:$S$115</c:f>
              <c:numCache>
                <c:formatCode>General</c:formatCode>
                <c:ptCount val="6"/>
                <c:pt idx="0">
                  <c:v>0.763478525351355</c:v>
                </c:pt>
                <c:pt idx="1">
                  <c:v>0.704957871168854</c:v>
                </c:pt>
                <c:pt idx="2">
                  <c:v>0.591085585284048</c:v>
                </c:pt>
                <c:pt idx="3">
                  <c:v>0.364623504299417</c:v>
                </c:pt>
                <c:pt idx="4">
                  <c:v>0.0794568614499321</c:v>
                </c:pt>
                <c:pt idx="5">
                  <c:v>0.00277615366330053</c:v>
                </c:pt>
              </c:numCache>
            </c:numRef>
          </c:val>
        </c:ser>
        <c:gapWidth val="150"/>
        <c:overlap val="0"/>
        <c:axId val="95977855"/>
        <c:axId val="30909305"/>
      </c:barChart>
      <c:catAx>
        <c:axId val="95977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9305"/>
        <c:crossesAt val="0"/>
        <c:auto val="1"/>
        <c:lblAlgn val="ctr"/>
        <c:lblOffset val="100"/>
        <c:noMultiLvlLbl val="0"/>
      </c:catAx>
      <c:valAx>
        <c:axId val="309093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401394422310757"/>
              <c:y val="0.3397175783152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7855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56175298805"/>
          <c:y val="0.309365362765785"/>
          <c:w val="0.207270916334661"/>
          <c:h val="0.160363577341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3.2 cm; Initial=100; Suceptiable Pop.)</a:t>
            </a:r>
          </a:p>
        </c:rich>
      </c:tx>
      <c:layout>
        <c:manualLayout>
          <c:xMode val="edge"/>
          <c:yMode val="edge"/>
          <c:x val="0.16483857615894"/>
          <c:y val="0.0646325459317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769867549669"/>
          <c:y val="0.240157480314961"/>
          <c:w val="0.877897350993378"/>
          <c:h val="0.68110236220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V$101:$V$106</c:f>
              <c:numCache>
                <c:formatCode>General</c:formatCode>
                <c:ptCount val="6"/>
                <c:pt idx="0">
                  <c:v>0.430638559426436</c:v>
                </c:pt>
                <c:pt idx="1">
                  <c:v>0.0770468491623049</c:v>
                </c:pt>
                <c:pt idx="2">
                  <c:v>7.30340883130509E-005</c:v>
                </c:pt>
                <c:pt idx="3">
                  <c:v>8.14903700074865E-01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W$101:$W$106</c:f>
              <c:numCache>
                <c:formatCode>General</c:formatCode>
                <c:ptCount val="6"/>
                <c:pt idx="0">
                  <c:v>0.430638559426436</c:v>
                </c:pt>
                <c:pt idx="1">
                  <c:v>0.0770468491623049</c:v>
                </c:pt>
                <c:pt idx="2">
                  <c:v>7.30340883130509E-005</c:v>
                </c:pt>
                <c:pt idx="3">
                  <c:v>8.14903700074865E-01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5424310"/>
        <c:axId val="41312515"/>
      </c:barChart>
      <c:catAx>
        <c:axId val="3542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2515"/>
        <c:crossesAt val="0"/>
        <c:auto val="1"/>
        <c:lblAlgn val="ctr"/>
        <c:lblOffset val="100"/>
        <c:noMultiLvlLbl val="0"/>
      </c:catAx>
      <c:valAx>
        <c:axId val="4131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9726821192053"/>
              <c:y val="0.3272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243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3783112582782"/>
          <c:y val="0.29757217847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3.2 cm; Initial=1000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229771463867"/>
          <c:y val="0.231791338582677"/>
          <c:w val="0.889334980440601"/>
          <c:h val="0.692749343832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N$134:$N$139</c:f>
              <c:numCache>
                <c:formatCode>General</c:formatCode>
                <c:ptCount val="6"/>
                <c:pt idx="0">
                  <c:v>0.311764999560913</c:v>
                </c:pt>
                <c:pt idx="1">
                  <c:v>0.0710497965409188</c:v>
                </c:pt>
                <c:pt idx="2">
                  <c:v>7.56019218393078E-005</c:v>
                </c:pt>
                <c:pt idx="3">
                  <c:v>8.43769498715119E-01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O$134:$O$139</c:f>
              <c:numCache>
                <c:formatCode>General</c:formatCode>
                <c:ptCount val="6"/>
                <c:pt idx="0">
                  <c:v>0.311764999560913</c:v>
                </c:pt>
                <c:pt idx="1">
                  <c:v>0.0710497965409188</c:v>
                </c:pt>
                <c:pt idx="2">
                  <c:v>7.56019218393078E-005</c:v>
                </c:pt>
                <c:pt idx="3">
                  <c:v>8.43769498715119E-01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4876079"/>
        <c:axId val="40372363"/>
      </c:barChart>
      <c:catAx>
        <c:axId val="54876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0850319127033"/>
              <c:y val="0.859087926509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2363"/>
        <c:crossesAt val="0"/>
        <c:auto val="1"/>
        <c:lblAlgn val="ctr"/>
        <c:lblOffset val="100"/>
        <c:noMultiLvlLbl val="0"/>
      </c:catAx>
      <c:valAx>
        <c:axId val="4037236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8389952645666"/>
              <c:y val="0.34383202099737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6079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3918056413424"/>
          <c:y val="0.3000328083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Broiling; 3.2 cm; Initial=1000; Suceptiable Pop.)</a:t>
            </a:r>
          </a:p>
        </c:rich>
      </c:tx>
      <c:layout>
        <c:manualLayout>
          <c:xMode val="edge"/>
          <c:yMode val="edge"/>
          <c:x val="0.168989367193145"/>
          <c:y val="0.0485614501912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498606379684"/>
          <c:y val="0.248960585398304"/>
          <c:w val="0.881697119851347"/>
          <c:h val="0.671212373191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Risk!$J$13</c:f>
              <c:strCache>
                <c:ptCount val="1"/>
                <c:pt idx="0">
                  <c:v>Non-Tend.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V$134:$V$139</c:f>
              <c:numCache>
                <c:formatCode>General</c:formatCode>
                <c:ptCount val="6"/>
                <c:pt idx="0">
                  <c:v>0.722536391251329</c:v>
                </c:pt>
                <c:pt idx="1">
                  <c:v>0.356659267498795</c:v>
                </c:pt>
                <c:pt idx="2">
                  <c:v>0.000729396355194756</c:v>
                </c:pt>
                <c:pt idx="3">
                  <c:v>8.14970313456342E-01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Risk!$K$13</c:f>
              <c:strCache>
                <c:ptCount val="1"/>
                <c:pt idx="0">
                  <c:v>Ten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[3]Risk!$W$134:$W$139</c:f>
              <c:numCache>
                <c:formatCode>General</c:formatCode>
                <c:ptCount val="6"/>
                <c:pt idx="0">
                  <c:v>0.722536391251329</c:v>
                </c:pt>
                <c:pt idx="1">
                  <c:v>0.356659267498795</c:v>
                </c:pt>
                <c:pt idx="2">
                  <c:v>0.000729396355194756</c:v>
                </c:pt>
                <c:pt idx="3">
                  <c:v>8.14970313456342E-01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979593"/>
        <c:axId val="29130970"/>
      </c:barChart>
      <c:catAx>
        <c:axId val="9297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0970"/>
        <c:crossesAt val="0"/>
        <c:auto val="1"/>
        <c:lblAlgn val="ctr"/>
        <c:lblOffset val="100"/>
        <c:noMultiLvlLbl val="0"/>
      </c:catAx>
      <c:valAx>
        <c:axId val="29130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9110147620522"/>
              <c:y val="0.32828870779976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795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8605347372768"/>
          <c:y val="0.32396474305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ooking Temperature Effect on Risk 
(Frying; 1.3 cm; Initial=1; Suceptiable Pop.)</a:t>
            </a:r>
          </a:p>
        </c:rich>
      </c:tx>
      <c:layout>
        <c:manualLayout>
          <c:xMode val="edge"/>
          <c:yMode val="edge"/>
          <c:x val="0.19515626570194"/>
          <c:y val="0.064468503937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51050145714"/>
          <c:y val="0.250492125984252"/>
          <c:w val="0.87971058185107"/>
          <c:h val="0.6650262467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R$14:$R$19</c:f>
              <c:numCache>
                <c:formatCode>General</c:formatCode>
                <c:ptCount val="6"/>
                <c:pt idx="0">
                  <c:v>0.0217988800562585</c:v>
                </c:pt>
                <c:pt idx="1">
                  <c:v>0.0107348176185382</c:v>
                </c:pt>
                <c:pt idx="2">
                  <c:v>0.0034846942829766</c:v>
                </c:pt>
                <c:pt idx="3">
                  <c:v>0.000592650512943993</c:v>
                </c:pt>
                <c:pt idx="4">
                  <c:v>3.71092676912932E-005</c:v>
                </c:pt>
                <c:pt idx="5">
                  <c:v>4.92097952942139E-007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S$14:$S$19</c:f>
              <c:numCache>
                <c:formatCode>General</c:formatCode>
                <c:ptCount val="6"/>
                <c:pt idx="0">
                  <c:v>0.0222538492839717</c:v>
                </c:pt>
                <c:pt idx="1">
                  <c:v>0.011705620160296</c:v>
                </c:pt>
                <c:pt idx="2">
                  <c:v>0.00434037641471563</c:v>
                </c:pt>
                <c:pt idx="3">
                  <c:v>0.000948845132892284</c:v>
                </c:pt>
                <c:pt idx="4">
                  <c:v>9.37246404564274E-005</c:v>
                </c:pt>
                <c:pt idx="5">
                  <c:v>2.79139542125328E-006</c:v>
                </c:pt>
              </c:numCache>
            </c:numRef>
          </c:val>
        </c:ser>
        <c:gapWidth val="150"/>
        <c:overlap val="0"/>
        <c:axId val="7998963"/>
        <c:axId val="55186732"/>
      </c:barChart>
      <c:catAx>
        <c:axId val="7998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41161692292232"/>
              <c:y val="0.85564304461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6732"/>
        <c:crossesAt val="0"/>
        <c:auto val="1"/>
        <c:lblAlgn val="ctr"/>
        <c:lblOffset val="100"/>
        <c:noMultiLvlLbl val="0"/>
      </c:catAx>
      <c:valAx>
        <c:axId val="5518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52235956185308"/>
              <c:y val="0.33054461942257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9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510903426791"/>
          <c:y val="0.30446194225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Cooking Temperature Effect on Risk 
(Grilling; 1.3 cm; Initial=1; Normal-Pop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06276971361"/>
          <c:y val="0.231513937573026"/>
          <c:w val="0.890839544919576"/>
          <c:h val="0.686029043565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isk!$J$13</c:f>
              <c:strCache>
                <c:ptCount val="1"/>
                <c:pt idx="0">
                  <c:v>Intac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L$14:$L$19</c:f>
              <c:numCache>
                <c:formatCode>General</c:formatCode>
                <c:ptCount val="6"/>
                <c:pt idx="0">
                  <c:v>0.00213779159549277</c:v>
                </c:pt>
                <c:pt idx="1">
                  <c:v>0.000761825132758021</c:v>
                </c:pt>
                <c:pt idx="2">
                  <c:v>0.000125330656776557</c:v>
                </c:pt>
                <c:pt idx="3">
                  <c:v>5.37538663747394E-006</c:v>
                </c:pt>
                <c:pt idx="4">
                  <c:v>2.22025893226174E-008</c:v>
                </c:pt>
                <c:pt idx="5">
                  <c:v>1.55342405605552E-012</c:v>
                </c:pt>
              </c:numCache>
            </c:numRef>
          </c:val>
        </c:ser>
        <c:ser>
          <c:idx val="1"/>
          <c:order val="1"/>
          <c:tx>
            <c:strRef>
              <c:f>Risk!$K$13</c:f>
              <c:strCache>
                <c:ptCount val="1"/>
                <c:pt idx="0">
                  <c:v>Non-Int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sk!$I$14:$I$19</c:f>
              <c:strCache>
                <c:ptCount val="6"/>
                <c:pt idx="0">
                  <c:v>110</c:v>
                </c:pt>
                <c:pt idx="1">
                  <c:v>120</c:v>
                </c:pt>
                <c:pt idx="2">
                  <c:v>130</c:v>
                </c:pt>
                <c:pt idx="3">
                  <c:v>140</c:v>
                </c:pt>
                <c:pt idx="4">
                  <c:v>150</c:v>
                </c:pt>
                <c:pt idx="5">
                  <c:v>160</c:v>
                </c:pt>
              </c:strCache>
            </c:strRef>
          </c:cat>
          <c:val>
            <c:numRef>
              <c:f>Risk!$M$14:$M$19</c:f>
              <c:numCache>
                <c:formatCode>General</c:formatCode>
                <c:ptCount val="6"/>
                <c:pt idx="0">
                  <c:v>0.00213779159549277</c:v>
                </c:pt>
                <c:pt idx="1">
                  <c:v>0.000761825132758021</c:v>
                </c:pt>
                <c:pt idx="2">
                  <c:v>0.000125330656776557</c:v>
                </c:pt>
                <c:pt idx="3">
                  <c:v>5.37538663747394E-006</c:v>
                </c:pt>
                <c:pt idx="4">
                  <c:v>2.22025893226174E-008</c:v>
                </c:pt>
                <c:pt idx="5">
                  <c:v>1.55342405605552E-012</c:v>
                </c:pt>
              </c:numCache>
            </c:numRef>
          </c:val>
        </c:ser>
        <c:gapWidth val="150"/>
        <c:overlap val="0"/>
        <c:axId val="73152959"/>
        <c:axId val="30659918"/>
      </c:barChart>
      <c:catAx>
        <c:axId val="73152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layout>
            <c:manualLayout>
              <c:xMode val="edge"/>
              <c:yMode val="edge"/>
              <c:x val="0.41604550804237"/>
              <c:y val="0.85661826072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9918"/>
        <c:crossesAt val="0"/>
        <c:auto val="1"/>
        <c:lblAlgn val="ctr"/>
        <c:lblOffset val="100"/>
        <c:noMultiLvlLbl val="0"/>
      </c:catAx>
      <c:valAx>
        <c:axId val="30659918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0246174970576697"/>
              <c:y val="0.33950926389584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959"/>
        <c:crossesAt val="1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704590035308"/>
          <c:y val="0.31597396094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<Relationship Id="rId17" Type="http://schemas.openxmlformats.org/officeDocument/2006/relationships/chart" Target="../charts/chart65.xml"/><Relationship Id="rId18" Type="http://schemas.openxmlformats.org/officeDocument/2006/relationships/chart" Target="../charts/chart66.xml"/><Relationship Id="rId19" Type="http://schemas.openxmlformats.org/officeDocument/2006/relationships/chart" Target="../charts/chart67.xml"/><Relationship Id="rId20" Type="http://schemas.openxmlformats.org/officeDocument/2006/relationships/chart" Target="../charts/chart68.xml"/><Relationship Id="rId21" Type="http://schemas.openxmlformats.org/officeDocument/2006/relationships/chart" Target="../charts/chart69.xml"/><Relationship Id="rId22" Type="http://schemas.openxmlformats.org/officeDocument/2006/relationships/chart" Target="../charts/chart70.xml"/><Relationship Id="rId23" Type="http://schemas.openxmlformats.org/officeDocument/2006/relationships/chart" Target="../charts/chart71.xml"/><Relationship Id="rId24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4560</xdr:colOff>
      <xdr:row>4</xdr:row>
      <xdr:rowOff>0</xdr:rowOff>
    </xdr:from>
    <xdr:to>
      <xdr:col>6</xdr:col>
      <xdr:colOff>47160</xdr:colOff>
      <xdr:row>17</xdr:row>
      <xdr:rowOff>14760</xdr:rowOff>
    </xdr:to>
    <xdr:graphicFrame>
      <xdr:nvGraphicFramePr>
        <xdr:cNvPr id="0" name="Chart 1"/>
        <xdr:cNvGraphicFramePr/>
      </xdr:nvGraphicFramePr>
      <xdr:xfrm>
        <a:off x="1204560" y="723960"/>
        <a:ext cx="326232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4560</xdr:colOff>
      <xdr:row>17</xdr:row>
      <xdr:rowOff>152280</xdr:rowOff>
    </xdr:from>
    <xdr:to>
      <xdr:col>6</xdr:col>
      <xdr:colOff>47160</xdr:colOff>
      <xdr:row>31</xdr:row>
      <xdr:rowOff>22680</xdr:rowOff>
    </xdr:to>
    <xdr:graphicFrame>
      <xdr:nvGraphicFramePr>
        <xdr:cNvPr id="1" name="Chart 6"/>
        <xdr:cNvGraphicFramePr/>
      </xdr:nvGraphicFramePr>
      <xdr:xfrm>
        <a:off x="1204560" y="3055680"/>
        <a:ext cx="326232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8</xdr:row>
      <xdr:rowOff>15120</xdr:rowOff>
    </xdr:from>
    <xdr:to>
      <xdr:col>12</xdr:col>
      <xdr:colOff>399600</xdr:colOff>
      <xdr:row>31</xdr:row>
      <xdr:rowOff>22680</xdr:rowOff>
    </xdr:to>
    <xdr:graphicFrame>
      <xdr:nvGraphicFramePr>
        <xdr:cNvPr id="2" name="Chart 8"/>
        <xdr:cNvGraphicFramePr/>
      </xdr:nvGraphicFramePr>
      <xdr:xfrm>
        <a:off x="4669920" y="3085920"/>
        <a:ext cx="3590280" cy="21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7920</xdr:colOff>
      <xdr:row>32</xdr:row>
      <xdr:rowOff>0</xdr:rowOff>
    </xdr:from>
    <xdr:to>
      <xdr:col>12</xdr:col>
      <xdr:colOff>407520</xdr:colOff>
      <xdr:row>45</xdr:row>
      <xdr:rowOff>23040</xdr:rowOff>
    </xdr:to>
    <xdr:graphicFrame>
      <xdr:nvGraphicFramePr>
        <xdr:cNvPr id="3" name="Chart 9"/>
        <xdr:cNvGraphicFramePr/>
      </xdr:nvGraphicFramePr>
      <xdr:xfrm>
        <a:off x="4677840" y="5418000"/>
        <a:ext cx="359028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20400</xdr:colOff>
      <xdr:row>31</xdr:row>
      <xdr:rowOff>152640</xdr:rowOff>
    </xdr:from>
    <xdr:to>
      <xdr:col>6</xdr:col>
      <xdr:colOff>70560</xdr:colOff>
      <xdr:row>45</xdr:row>
      <xdr:rowOff>23040</xdr:rowOff>
    </xdr:to>
    <xdr:graphicFrame>
      <xdr:nvGraphicFramePr>
        <xdr:cNvPr id="4" name="Chart 10"/>
        <xdr:cNvGraphicFramePr/>
      </xdr:nvGraphicFramePr>
      <xdr:xfrm>
        <a:off x="1220400" y="5402880"/>
        <a:ext cx="326988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4920</xdr:colOff>
      <xdr:row>46</xdr:row>
      <xdr:rowOff>15120</xdr:rowOff>
    </xdr:from>
    <xdr:to>
      <xdr:col>6</xdr:col>
      <xdr:colOff>78480</xdr:colOff>
      <xdr:row>59</xdr:row>
      <xdr:rowOff>60840</xdr:rowOff>
    </xdr:to>
    <xdr:graphicFrame>
      <xdr:nvGraphicFramePr>
        <xdr:cNvPr id="5" name="Chart 11"/>
        <xdr:cNvGraphicFramePr/>
      </xdr:nvGraphicFramePr>
      <xdr:xfrm>
        <a:off x="304920" y="7779960"/>
        <a:ext cx="4193280" cy="22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46</xdr:row>
      <xdr:rowOff>22680</xdr:rowOff>
    </xdr:from>
    <xdr:to>
      <xdr:col>12</xdr:col>
      <xdr:colOff>423360</xdr:colOff>
      <xdr:row>59</xdr:row>
      <xdr:rowOff>60840</xdr:rowOff>
    </xdr:to>
    <xdr:graphicFrame>
      <xdr:nvGraphicFramePr>
        <xdr:cNvPr id="6" name="Chart 12"/>
        <xdr:cNvGraphicFramePr/>
      </xdr:nvGraphicFramePr>
      <xdr:xfrm>
        <a:off x="4669920" y="7787520"/>
        <a:ext cx="3614040" cy="22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12</xdr:col>
      <xdr:colOff>391320</xdr:colOff>
      <xdr:row>17</xdr:row>
      <xdr:rowOff>14760</xdr:rowOff>
    </xdr:to>
    <xdr:graphicFrame>
      <xdr:nvGraphicFramePr>
        <xdr:cNvPr id="7" name="Chart 13"/>
        <xdr:cNvGraphicFramePr/>
      </xdr:nvGraphicFramePr>
      <xdr:xfrm>
        <a:off x="4669920" y="723960"/>
        <a:ext cx="358200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479520</xdr:colOff>
      <xdr:row>16</xdr:row>
      <xdr:rowOff>144720</xdr:rowOff>
    </xdr:to>
    <xdr:graphicFrame>
      <xdr:nvGraphicFramePr>
        <xdr:cNvPr id="8" name="Chart 14"/>
        <xdr:cNvGraphicFramePr/>
      </xdr:nvGraphicFramePr>
      <xdr:xfrm>
        <a:off x="8983440" y="723960"/>
        <a:ext cx="367020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630000</xdr:colOff>
      <xdr:row>4</xdr:row>
      <xdr:rowOff>0</xdr:rowOff>
    </xdr:from>
    <xdr:to>
      <xdr:col>25</xdr:col>
      <xdr:colOff>447480</xdr:colOff>
      <xdr:row>16</xdr:row>
      <xdr:rowOff>144720</xdr:rowOff>
    </xdr:to>
    <xdr:graphicFrame>
      <xdr:nvGraphicFramePr>
        <xdr:cNvPr id="9" name="Chart 15"/>
        <xdr:cNvGraphicFramePr/>
      </xdr:nvGraphicFramePr>
      <xdr:xfrm>
        <a:off x="12804120" y="723960"/>
        <a:ext cx="364680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18</xdr:row>
      <xdr:rowOff>0</xdr:rowOff>
    </xdr:from>
    <xdr:to>
      <xdr:col>19</xdr:col>
      <xdr:colOff>479520</xdr:colOff>
      <xdr:row>31</xdr:row>
      <xdr:rowOff>22680</xdr:rowOff>
    </xdr:to>
    <xdr:graphicFrame>
      <xdr:nvGraphicFramePr>
        <xdr:cNvPr id="10" name="Chart 16"/>
        <xdr:cNvGraphicFramePr/>
      </xdr:nvGraphicFramePr>
      <xdr:xfrm>
        <a:off x="8983440" y="3070800"/>
        <a:ext cx="36702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0</xdr:colOff>
      <xdr:row>18</xdr:row>
      <xdr:rowOff>0</xdr:rowOff>
    </xdr:from>
    <xdr:to>
      <xdr:col>25</xdr:col>
      <xdr:colOff>470880</xdr:colOff>
      <xdr:row>31</xdr:row>
      <xdr:rowOff>60840</xdr:rowOff>
    </xdr:to>
    <xdr:graphicFrame>
      <xdr:nvGraphicFramePr>
        <xdr:cNvPr id="11" name="Chart 17"/>
        <xdr:cNvGraphicFramePr/>
      </xdr:nvGraphicFramePr>
      <xdr:xfrm>
        <a:off x="12812400" y="3070800"/>
        <a:ext cx="366192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32</xdr:row>
      <xdr:rowOff>0</xdr:rowOff>
    </xdr:from>
    <xdr:to>
      <xdr:col>19</xdr:col>
      <xdr:colOff>455760</xdr:colOff>
      <xdr:row>45</xdr:row>
      <xdr:rowOff>15120</xdr:rowOff>
    </xdr:to>
    <xdr:graphicFrame>
      <xdr:nvGraphicFramePr>
        <xdr:cNvPr id="12" name="Chart 18"/>
        <xdr:cNvGraphicFramePr/>
      </xdr:nvGraphicFramePr>
      <xdr:xfrm>
        <a:off x="8983440" y="5418000"/>
        <a:ext cx="364644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0</xdr:colOff>
      <xdr:row>32</xdr:row>
      <xdr:rowOff>0</xdr:rowOff>
    </xdr:from>
    <xdr:to>
      <xdr:col>25</xdr:col>
      <xdr:colOff>455400</xdr:colOff>
      <xdr:row>45</xdr:row>
      <xdr:rowOff>38160</xdr:rowOff>
    </xdr:to>
    <xdr:graphicFrame>
      <xdr:nvGraphicFramePr>
        <xdr:cNvPr id="13" name="Chart 19"/>
        <xdr:cNvGraphicFramePr/>
      </xdr:nvGraphicFramePr>
      <xdr:xfrm>
        <a:off x="12812400" y="5418000"/>
        <a:ext cx="364644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46</xdr:row>
      <xdr:rowOff>0</xdr:rowOff>
    </xdr:from>
    <xdr:to>
      <xdr:col>19</xdr:col>
      <xdr:colOff>455760</xdr:colOff>
      <xdr:row>59</xdr:row>
      <xdr:rowOff>106560</xdr:rowOff>
    </xdr:to>
    <xdr:graphicFrame>
      <xdr:nvGraphicFramePr>
        <xdr:cNvPr id="14" name="Chart 20"/>
        <xdr:cNvGraphicFramePr/>
      </xdr:nvGraphicFramePr>
      <xdr:xfrm>
        <a:off x="8983440" y="7764840"/>
        <a:ext cx="36464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7920</xdr:colOff>
      <xdr:row>46</xdr:row>
      <xdr:rowOff>0</xdr:rowOff>
    </xdr:from>
    <xdr:to>
      <xdr:col>25</xdr:col>
      <xdr:colOff>455400</xdr:colOff>
      <xdr:row>59</xdr:row>
      <xdr:rowOff>144720</xdr:rowOff>
    </xdr:to>
    <xdr:graphicFrame>
      <xdr:nvGraphicFramePr>
        <xdr:cNvPr id="15" name="Chart 21"/>
        <xdr:cNvGraphicFramePr/>
      </xdr:nvGraphicFramePr>
      <xdr:xfrm>
        <a:off x="12820320" y="7764840"/>
        <a:ext cx="363852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0</xdr:colOff>
      <xdr:row>4</xdr:row>
      <xdr:rowOff>0</xdr:rowOff>
    </xdr:from>
    <xdr:to>
      <xdr:col>32</xdr:col>
      <xdr:colOff>447480</xdr:colOff>
      <xdr:row>16</xdr:row>
      <xdr:rowOff>152640</xdr:rowOff>
    </xdr:to>
    <xdr:graphicFrame>
      <xdr:nvGraphicFramePr>
        <xdr:cNvPr id="16" name="Chart 22"/>
        <xdr:cNvGraphicFramePr/>
      </xdr:nvGraphicFramePr>
      <xdr:xfrm>
        <a:off x="17279640" y="723960"/>
        <a:ext cx="363816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3</xdr:col>
      <xdr:colOff>0</xdr:colOff>
      <xdr:row>4</xdr:row>
      <xdr:rowOff>15120</xdr:rowOff>
    </xdr:from>
    <xdr:to>
      <xdr:col>38</xdr:col>
      <xdr:colOff>447480</xdr:colOff>
      <xdr:row>17</xdr:row>
      <xdr:rowOff>14760</xdr:rowOff>
    </xdr:to>
    <xdr:graphicFrame>
      <xdr:nvGraphicFramePr>
        <xdr:cNvPr id="17" name="Chart 23"/>
        <xdr:cNvGraphicFramePr/>
      </xdr:nvGraphicFramePr>
      <xdr:xfrm>
        <a:off x="21108600" y="739080"/>
        <a:ext cx="3638520" cy="21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0</xdr:colOff>
      <xdr:row>18</xdr:row>
      <xdr:rowOff>0</xdr:rowOff>
    </xdr:from>
    <xdr:to>
      <xdr:col>32</xdr:col>
      <xdr:colOff>447480</xdr:colOff>
      <xdr:row>31</xdr:row>
      <xdr:rowOff>60840</xdr:rowOff>
    </xdr:to>
    <xdr:graphicFrame>
      <xdr:nvGraphicFramePr>
        <xdr:cNvPr id="18" name="Chart 24"/>
        <xdr:cNvGraphicFramePr/>
      </xdr:nvGraphicFramePr>
      <xdr:xfrm>
        <a:off x="17279640" y="3070800"/>
        <a:ext cx="363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3</xdr:col>
      <xdr:colOff>0</xdr:colOff>
      <xdr:row>18</xdr:row>
      <xdr:rowOff>0</xdr:rowOff>
    </xdr:from>
    <xdr:to>
      <xdr:col>38</xdr:col>
      <xdr:colOff>447480</xdr:colOff>
      <xdr:row>31</xdr:row>
      <xdr:rowOff>68760</xdr:rowOff>
    </xdr:to>
    <xdr:graphicFrame>
      <xdr:nvGraphicFramePr>
        <xdr:cNvPr id="19" name="Chart 25"/>
        <xdr:cNvGraphicFramePr/>
      </xdr:nvGraphicFramePr>
      <xdr:xfrm>
        <a:off x="21108600" y="3070800"/>
        <a:ext cx="36385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7</xdr:col>
      <xdr:colOff>0</xdr:colOff>
      <xdr:row>32</xdr:row>
      <xdr:rowOff>0</xdr:rowOff>
    </xdr:from>
    <xdr:to>
      <xdr:col>32</xdr:col>
      <xdr:colOff>455760</xdr:colOff>
      <xdr:row>45</xdr:row>
      <xdr:rowOff>23040</xdr:rowOff>
    </xdr:to>
    <xdr:graphicFrame>
      <xdr:nvGraphicFramePr>
        <xdr:cNvPr id="20" name="Chart 26"/>
        <xdr:cNvGraphicFramePr/>
      </xdr:nvGraphicFramePr>
      <xdr:xfrm>
        <a:off x="17279640" y="5418000"/>
        <a:ext cx="364644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3</xdr:col>
      <xdr:colOff>8280</xdr:colOff>
      <xdr:row>32</xdr:row>
      <xdr:rowOff>14760</xdr:rowOff>
    </xdr:from>
    <xdr:to>
      <xdr:col>38</xdr:col>
      <xdr:colOff>455400</xdr:colOff>
      <xdr:row>45</xdr:row>
      <xdr:rowOff>38160</xdr:rowOff>
    </xdr:to>
    <xdr:graphicFrame>
      <xdr:nvGraphicFramePr>
        <xdr:cNvPr id="21" name="Chart 27"/>
        <xdr:cNvGraphicFramePr/>
      </xdr:nvGraphicFramePr>
      <xdr:xfrm>
        <a:off x="21116880" y="5432760"/>
        <a:ext cx="3638160" cy="22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7</xdr:col>
      <xdr:colOff>0</xdr:colOff>
      <xdr:row>46</xdr:row>
      <xdr:rowOff>0</xdr:rowOff>
    </xdr:from>
    <xdr:to>
      <xdr:col>32</xdr:col>
      <xdr:colOff>455760</xdr:colOff>
      <xdr:row>60</xdr:row>
      <xdr:rowOff>23040</xdr:rowOff>
    </xdr:to>
    <xdr:graphicFrame>
      <xdr:nvGraphicFramePr>
        <xdr:cNvPr id="22" name="Chart 28"/>
        <xdr:cNvGraphicFramePr/>
      </xdr:nvGraphicFramePr>
      <xdr:xfrm>
        <a:off x="17279640" y="7764840"/>
        <a:ext cx="364644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3</xdr:col>
      <xdr:colOff>0</xdr:colOff>
      <xdr:row>46</xdr:row>
      <xdr:rowOff>0</xdr:rowOff>
    </xdr:from>
    <xdr:to>
      <xdr:col>38</xdr:col>
      <xdr:colOff>470880</xdr:colOff>
      <xdr:row>60</xdr:row>
      <xdr:rowOff>23040</xdr:rowOff>
    </xdr:to>
    <xdr:graphicFrame>
      <xdr:nvGraphicFramePr>
        <xdr:cNvPr id="23" name="Chart 29"/>
        <xdr:cNvGraphicFramePr/>
      </xdr:nvGraphicFramePr>
      <xdr:xfrm>
        <a:off x="21108600" y="7764840"/>
        <a:ext cx="36619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281880</xdr:colOff>
      <xdr:row>16</xdr:row>
      <xdr:rowOff>152640</xdr:rowOff>
    </xdr:to>
    <xdr:graphicFrame>
      <xdr:nvGraphicFramePr>
        <xdr:cNvPr id="24" name="Chart 1"/>
        <xdr:cNvGraphicFramePr/>
      </xdr:nvGraphicFramePr>
      <xdr:xfrm>
        <a:off x="1228680" y="723960"/>
        <a:ext cx="34729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152640</xdr:rowOff>
    </xdr:from>
    <xdr:to>
      <xdr:col>12</xdr:col>
      <xdr:colOff>271800</xdr:colOff>
      <xdr:row>16</xdr:row>
      <xdr:rowOff>152640</xdr:rowOff>
    </xdr:to>
    <xdr:graphicFrame>
      <xdr:nvGraphicFramePr>
        <xdr:cNvPr id="25" name="Chart 2"/>
        <xdr:cNvGraphicFramePr/>
      </xdr:nvGraphicFramePr>
      <xdr:xfrm>
        <a:off x="4943520" y="708840"/>
        <a:ext cx="346248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20400</xdr:colOff>
      <xdr:row>18</xdr:row>
      <xdr:rowOff>23040</xdr:rowOff>
    </xdr:from>
    <xdr:to>
      <xdr:col>6</xdr:col>
      <xdr:colOff>305280</xdr:colOff>
      <xdr:row>31</xdr:row>
      <xdr:rowOff>15120</xdr:rowOff>
    </xdr:to>
    <xdr:graphicFrame>
      <xdr:nvGraphicFramePr>
        <xdr:cNvPr id="26" name="Chart 3"/>
        <xdr:cNvGraphicFramePr/>
      </xdr:nvGraphicFramePr>
      <xdr:xfrm>
        <a:off x="1220400" y="3093840"/>
        <a:ext cx="3504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8</xdr:row>
      <xdr:rowOff>0</xdr:rowOff>
    </xdr:from>
    <xdr:to>
      <xdr:col>12</xdr:col>
      <xdr:colOff>288000</xdr:colOff>
      <xdr:row>31</xdr:row>
      <xdr:rowOff>15120</xdr:rowOff>
    </xdr:to>
    <xdr:graphicFrame>
      <xdr:nvGraphicFramePr>
        <xdr:cNvPr id="27" name="Chart 4"/>
        <xdr:cNvGraphicFramePr/>
      </xdr:nvGraphicFramePr>
      <xdr:xfrm>
        <a:off x="4943520" y="3070800"/>
        <a:ext cx="34786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312840</xdr:colOff>
      <xdr:row>44</xdr:row>
      <xdr:rowOff>106560</xdr:rowOff>
    </xdr:to>
    <xdr:graphicFrame>
      <xdr:nvGraphicFramePr>
        <xdr:cNvPr id="28" name="Chart 5"/>
        <xdr:cNvGraphicFramePr/>
      </xdr:nvGraphicFramePr>
      <xdr:xfrm>
        <a:off x="1228680" y="5418000"/>
        <a:ext cx="3503880" cy="21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2</xdr:col>
      <xdr:colOff>296280</xdr:colOff>
      <xdr:row>44</xdr:row>
      <xdr:rowOff>98640</xdr:rowOff>
    </xdr:to>
    <xdr:graphicFrame>
      <xdr:nvGraphicFramePr>
        <xdr:cNvPr id="29" name="Chart 6"/>
        <xdr:cNvGraphicFramePr/>
      </xdr:nvGraphicFramePr>
      <xdr:xfrm>
        <a:off x="4943520" y="5418000"/>
        <a:ext cx="3486960" cy="21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6</xdr:col>
      <xdr:colOff>312840</xdr:colOff>
      <xdr:row>58</xdr:row>
      <xdr:rowOff>167760</xdr:rowOff>
    </xdr:to>
    <xdr:graphicFrame>
      <xdr:nvGraphicFramePr>
        <xdr:cNvPr id="30" name="Chart 7"/>
        <xdr:cNvGraphicFramePr/>
      </xdr:nvGraphicFramePr>
      <xdr:xfrm>
        <a:off x="1228680" y="7764840"/>
        <a:ext cx="350388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46</xdr:row>
      <xdr:rowOff>0</xdr:rowOff>
    </xdr:from>
    <xdr:to>
      <xdr:col>12</xdr:col>
      <xdr:colOff>320040</xdr:colOff>
      <xdr:row>58</xdr:row>
      <xdr:rowOff>152640</xdr:rowOff>
    </xdr:to>
    <xdr:graphicFrame>
      <xdr:nvGraphicFramePr>
        <xdr:cNvPr id="31" name="Chart 8"/>
        <xdr:cNvGraphicFramePr/>
      </xdr:nvGraphicFramePr>
      <xdr:xfrm>
        <a:off x="4943520" y="7764840"/>
        <a:ext cx="35107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7920</xdr:colOff>
      <xdr:row>3</xdr:row>
      <xdr:rowOff>144720</xdr:rowOff>
    </xdr:from>
    <xdr:to>
      <xdr:col>19</xdr:col>
      <xdr:colOff>288000</xdr:colOff>
      <xdr:row>16</xdr:row>
      <xdr:rowOff>152640</xdr:rowOff>
    </xdr:to>
    <xdr:graphicFrame>
      <xdr:nvGraphicFramePr>
        <xdr:cNvPr id="32" name="Chart 1033"/>
        <xdr:cNvGraphicFramePr/>
      </xdr:nvGraphicFramePr>
      <xdr:xfrm>
        <a:off x="9418680" y="700920"/>
        <a:ext cx="3470760" cy="21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18</xdr:row>
      <xdr:rowOff>0</xdr:rowOff>
    </xdr:from>
    <xdr:to>
      <xdr:col>19</xdr:col>
      <xdr:colOff>296280</xdr:colOff>
      <xdr:row>31</xdr:row>
      <xdr:rowOff>22680</xdr:rowOff>
    </xdr:to>
    <xdr:graphicFrame>
      <xdr:nvGraphicFramePr>
        <xdr:cNvPr id="33" name="Chart 1034"/>
        <xdr:cNvGraphicFramePr/>
      </xdr:nvGraphicFramePr>
      <xdr:xfrm>
        <a:off x="9410760" y="3070800"/>
        <a:ext cx="348696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32</xdr:row>
      <xdr:rowOff>0</xdr:rowOff>
    </xdr:from>
    <xdr:to>
      <xdr:col>19</xdr:col>
      <xdr:colOff>296280</xdr:colOff>
      <xdr:row>45</xdr:row>
      <xdr:rowOff>45720</xdr:rowOff>
    </xdr:to>
    <xdr:graphicFrame>
      <xdr:nvGraphicFramePr>
        <xdr:cNvPr id="34" name="Chart 1037"/>
        <xdr:cNvGraphicFramePr/>
      </xdr:nvGraphicFramePr>
      <xdr:xfrm>
        <a:off x="9410760" y="5418000"/>
        <a:ext cx="3486960" cy="22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46</xdr:row>
      <xdr:rowOff>0</xdr:rowOff>
    </xdr:from>
    <xdr:to>
      <xdr:col>19</xdr:col>
      <xdr:colOff>288000</xdr:colOff>
      <xdr:row>59</xdr:row>
      <xdr:rowOff>22680</xdr:rowOff>
    </xdr:to>
    <xdr:graphicFrame>
      <xdr:nvGraphicFramePr>
        <xdr:cNvPr id="35" name="Chart 1038"/>
        <xdr:cNvGraphicFramePr/>
      </xdr:nvGraphicFramePr>
      <xdr:xfrm>
        <a:off x="9410760" y="7764840"/>
        <a:ext cx="347868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</xdr:col>
      <xdr:colOff>630360</xdr:colOff>
      <xdr:row>3</xdr:row>
      <xdr:rowOff>144720</xdr:rowOff>
    </xdr:from>
    <xdr:to>
      <xdr:col>25</xdr:col>
      <xdr:colOff>263520</xdr:colOff>
      <xdr:row>16</xdr:row>
      <xdr:rowOff>152640</xdr:rowOff>
    </xdr:to>
    <xdr:graphicFrame>
      <xdr:nvGraphicFramePr>
        <xdr:cNvPr id="36" name="Chart 1039"/>
        <xdr:cNvGraphicFramePr/>
      </xdr:nvGraphicFramePr>
      <xdr:xfrm>
        <a:off x="13231800" y="700920"/>
        <a:ext cx="3462480" cy="21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0</xdr:colOff>
      <xdr:row>18</xdr:row>
      <xdr:rowOff>0</xdr:rowOff>
    </xdr:from>
    <xdr:to>
      <xdr:col>25</xdr:col>
      <xdr:colOff>263520</xdr:colOff>
      <xdr:row>31</xdr:row>
      <xdr:rowOff>37800</xdr:rowOff>
    </xdr:to>
    <xdr:graphicFrame>
      <xdr:nvGraphicFramePr>
        <xdr:cNvPr id="37" name="Chart 1040"/>
        <xdr:cNvGraphicFramePr/>
      </xdr:nvGraphicFramePr>
      <xdr:xfrm>
        <a:off x="13239720" y="3070800"/>
        <a:ext cx="3454560" cy="22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0</xdr:colOff>
      <xdr:row>32</xdr:row>
      <xdr:rowOff>0</xdr:rowOff>
    </xdr:from>
    <xdr:to>
      <xdr:col>25</xdr:col>
      <xdr:colOff>263520</xdr:colOff>
      <xdr:row>45</xdr:row>
      <xdr:rowOff>23040</xdr:rowOff>
    </xdr:to>
    <xdr:graphicFrame>
      <xdr:nvGraphicFramePr>
        <xdr:cNvPr id="38" name="Chart 1041"/>
        <xdr:cNvGraphicFramePr/>
      </xdr:nvGraphicFramePr>
      <xdr:xfrm>
        <a:off x="13239720" y="5418000"/>
        <a:ext cx="345456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0</xdr:colOff>
      <xdr:row>46</xdr:row>
      <xdr:rowOff>0</xdr:rowOff>
    </xdr:from>
    <xdr:to>
      <xdr:col>25</xdr:col>
      <xdr:colOff>263520</xdr:colOff>
      <xdr:row>59</xdr:row>
      <xdr:rowOff>22680</xdr:rowOff>
    </xdr:to>
    <xdr:graphicFrame>
      <xdr:nvGraphicFramePr>
        <xdr:cNvPr id="39" name="Chart 1042"/>
        <xdr:cNvGraphicFramePr/>
      </xdr:nvGraphicFramePr>
      <xdr:xfrm>
        <a:off x="13239720" y="7764840"/>
        <a:ext cx="345456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0</xdr:colOff>
      <xdr:row>4</xdr:row>
      <xdr:rowOff>0</xdr:rowOff>
    </xdr:from>
    <xdr:to>
      <xdr:col>32</xdr:col>
      <xdr:colOff>431280</xdr:colOff>
      <xdr:row>16</xdr:row>
      <xdr:rowOff>152640</xdr:rowOff>
    </xdr:to>
    <xdr:graphicFrame>
      <xdr:nvGraphicFramePr>
        <xdr:cNvPr id="40" name="Chart 1043"/>
        <xdr:cNvGraphicFramePr/>
      </xdr:nvGraphicFramePr>
      <xdr:xfrm>
        <a:off x="17706960" y="723960"/>
        <a:ext cx="36223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7</xdr:col>
      <xdr:colOff>0</xdr:colOff>
      <xdr:row>18</xdr:row>
      <xdr:rowOff>0</xdr:rowOff>
    </xdr:from>
    <xdr:to>
      <xdr:col>32</xdr:col>
      <xdr:colOff>423000</xdr:colOff>
      <xdr:row>31</xdr:row>
      <xdr:rowOff>68760</xdr:rowOff>
    </xdr:to>
    <xdr:graphicFrame>
      <xdr:nvGraphicFramePr>
        <xdr:cNvPr id="41" name="Chart 1044"/>
        <xdr:cNvGraphicFramePr/>
      </xdr:nvGraphicFramePr>
      <xdr:xfrm>
        <a:off x="17706960" y="3070800"/>
        <a:ext cx="361404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0</xdr:colOff>
      <xdr:row>32</xdr:row>
      <xdr:rowOff>0</xdr:rowOff>
    </xdr:from>
    <xdr:to>
      <xdr:col>32</xdr:col>
      <xdr:colOff>423000</xdr:colOff>
      <xdr:row>45</xdr:row>
      <xdr:rowOff>23040</xdr:rowOff>
    </xdr:to>
    <xdr:graphicFrame>
      <xdr:nvGraphicFramePr>
        <xdr:cNvPr id="42" name="Chart 1045"/>
        <xdr:cNvGraphicFramePr/>
      </xdr:nvGraphicFramePr>
      <xdr:xfrm>
        <a:off x="17706960" y="5418000"/>
        <a:ext cx="361404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7</xdr:col>
      <xdr:colOff>0</xdr:colOff>
      <xdr:row>46</xdr:row>
      <xdr:rowOff>0</xdr:rowOff>
    </xdr:from>
    <xdr:to>
      <xdr:col>32</xdr:col>
      <xdr:colOff>423000</xdr:colOff>
      <xdr:row>59</xdr:row>
      <xdr:rowOff>14760</xdr:rowOff>
    </xdr:to>
    <xdr:graphicFrame>
      <xdr:nvGraphicFramePr>
        <xdr:cNvPr id="43" name="Chart 1046"/>
        <xdr:cNvGraphicFramePr/>
      </xdr:nvGraphicFramePr>
      <xdr:xfrm>
        <a:off x="17706960" y="7764840"/>
        <a:ext cx="361404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3</xdr:col>
      <xdr:colOff>0</xdr:colOff>
      <xdr:row>4</xdr:row>
      <xdr:rowOff>0</xdr:rowOff>
    </xdr:from>
    <xdr:to>
      <xdr:col>38</xdr:col>
      <xdr:colOff>575280</xdr:colOff>
      <xdr:row>16</xdr:row>
      <xdr:rowOff>152640</xdr:rowOff>
    </xdr:to>
    <xdr:graphicFrame>
      <xdr:nvGraphicFramePr>
        <xdr:cNvPr id="44" name="Chart 1047"/>
        <xdr:cNvGraphicFramePr/>
      </xdr:nvGraphicFramePr>
      <xdr:xfrm>
        <a:off x="21535920" y="723960"/>
        <a:ext cx="37663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3</xdr:col>
      <xdr:colOff>0</xdr:colOff>
      <xdr:row>18</xdr:row>
      <xdr:rowOff>0</xdr:rowOff>
    </xdr:from>
    <xdr:to>
      <xdr:col>38</xdr:col>
      <xdr:colOff>559080</xdr:colOff>
      <xdr:row>31</xdr:row>
      <xdr:rowOff>68760</xdr:rowOff>
    </xdr:to>
    <xdr:graphicFrame>
      <xdr:nvGraphicFramePr>
        <xdr:cNvPr id="45" name="Chart 1048"/>
        <xdr:cNvGraphicFramePr/>
      </xdr:nvGraphicFramePr>
      <xdr:xfrm>
        <a:off x="21535920" y="3070800"/>
        <a:ext cx="37501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3</xdr:col>
      <xdr:colOff>8280</xdr:colOff>
      <xdr:row>31</xdr:row>
      <xdr:rowOff>159840</xdr:rowOff>
    </xdr:from>
    <xdr:to>
      <xdr:col>38</xdr:col>
      <xdr:colOff>550800</xdr:colOff>
      <xdr:row>44</xdr:row>
      <xdr:rowOff>144720</xdr:rowOff>
    </xdr:to>
    <xdr:graphicFrame>
      <xdr:nvGraphicFramePr>
        <xdr:cNvPr id="46" name="Chart 1049"/>
        <xdr:cNvGraphicFramePr/>
      </xdr:nvGraphicFramePr>
      <xdr:xfrm>
        <a:off x="21544200" y="5410080"/>
        <a:ext cx="373356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3</xdr:col>
      <xdr:colOff>0</xdr:colOff>
      <xdr:row>46</xdr:row>
      <xdr:rowOff>0</xdr:rowOff>
    </xdr:from>
    <xdr:to>
      <xdr:col>38</xdr:col>
      <xdr:colOff>208080</xdr:colOff>
      <xdr:row>58</xdr:row>
      <xdr:rowOff>152640</xdr:rowOff>
    </xdr:to>
    <xdr:graphicFrame>
      <xdr:nvGraphicFramePr>
        <xdr:cNvPr id="47" name="Chart 1050"/>
        <xdr:cNvGraphicFramePr/>
      </xdr:nvGraphicFramePr>
      <xdr:xfrm>
        <a:off x="21535920" y="7764840"/>
        <a:ext cx="33991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164520</xdr:colOff>
      <xdr:row>16</xdr:row>
      <xdr:rowOff>167760</xdr:rowOff>
    </xdr:to>
    <xdr:graphicFrame>
      <xdr:nvGraphicFramePr>
        <xdr:cNvPr id="48" name="Chart 1"/>
        <xdr:cNvGraphicFramePr/>
      </xdr:nvGraphicFramePr>
      <xdr:xfrm>
        <a:off x="1667520" y="723960"/>
        <a:ext cx="335556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280</xdr:colOff>
      <xdr:row>4</xdr:row>
      <xdr:rowOff>0</xdr:rowOff>
    </xdr:from>
    <xdr:to>
      <xdr:col>12</xdr:col>
      <xdr:colOff>216000</xdr:colOff>
      <xdr:row>16</xdr:row>
      <xdr:rowOff>152640</xdr:rowOff>
    </xdr:to>
    <xdr:graphicFrame>
      <xdr:nvGraphicFramePr>
        <xdr:cNvPr id="49" name="Chart 2"/>
        <xdr:cNvGraphicFramePr/>
      </xdr:nvGraphicFramePr>
      <xdr:xfrm>
        <a:off x="5335920" y="723960"/>
        <a:ext cx="339876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6</xdr:col>
      <xdr:colOff>164520</xdr:colOff>
      <xdr:row>31</xdr:row>
      <xdr:rowOff>15120</xdr:rowOff>
    </xdr:to>
    <xdr:graphicFrame>
      <xdr:nvGraphicFramePr>
        <xdr:cNvPr id="50" name="Chart 3"/>
        <xdr:cNvGraphicFramePr/>
      </xdr:nvGraphicFramePr>
      <xdr:xfrm>
        <a:off x="1667520" y="3070800"/>
        <a:ext cx="33555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280</xdr:colOff>
      <xdr:row>18</xdr:row>
      <xdr:rowOff>0</xdr:rowOff>
    </xdr:from>
    <xdr:to>
      <xdr:col>12</xdr:col>
      <xdr:colOff>231840</xdr:colOff>
      <xdr:row>31</xdr:row>
      <xdr:rowOff>22680</xdr:rowOff>
    </xdr:to>
    <xdr:graphicFrame>
      <xdr:nvGraphicFramePr>
        <xdr:cNvPr id="51" name="Chart 4"/>
        <xdr:cNvGraphicFramePr/>
      </xdr:nvGraphicFramePr>
      <xdr:xfrm>
        <a:off x="5335920" y="3070800"/>
        <a:ext cx="341460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203760</xdr:colOff>
      <xdr:row>44</xdr:row>
      <xdr:rowOff>152280</xdr:rowOff>
    </xdr:to>
    <xdr:graphicFrame>
      <xdr:nvGraphicFramePr>
        <xdr:cNvPr id="52" name="Chart 5"/>
        <xdr:cNvGraphicFramePr/>
      </xdr:nvGraphicFramePr>
      <xdr:xfrm>
        <a:off x="1667520" y="5418000"/>
        <a:ext cx="339480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12</xdr:col>
      <xdr:colOff>263520</xdr:colOff>
      <xdr:row>44</xdr:row>
      <xdr:rowOff>152280</xdr:rowOff>
    </xdr:to>
    <xdr:graphicFrame>
      <xdr:nvGraphicFramePr>
        <xdr:cNvPr id="53" name="Chart 6"/>
        <xdr:cNvGraphicFramePr/>
      </xdr:nvGraphicFramePr>
      <xdr:xfrm>
        <a:off x="5327640" y="5418000"/>
        <a:ext cx="345456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6</xdr:row>
      <xdr:rowOff>0</xdr:rowOff>
    </xdr:from>
    <xdr:to>
      <xdr:col>6</xdr:col>
      <xdr:colOff>211680</xdr:colOff>
      <xdr:row>58</xdr:row>
      <xdr:rowOff>152640</xdr:rowOff>
    </xdr:to>
    <xdr:graphicFrame>
      <xdr:nvGraphicFramePr>
        <xdr:cNvPr id="54" name="Chart 7"/>
        <xdr:cNvGraphicFramePr/>
      </xdr:nvGraphicFramePr>
      <xdr:xfrm>
        <a:off x="1667520" y="7764840"/>
        <a:ext cx="34027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46</xdr:row>
      <xdr:rowOff>0</xdr:rowOff>
    </xdr:from>
    <xdr:to>
      <xdr:col>12</xdr:col>
      <xdr:colOff>295920</xdr:colOff>
      <xdr:row>59</xdr:row>
      <xdr:rowOff>14760</xdr:rowOff>
    </xdr:to>
    <xdr:graphicFrame>
      <xdr:nvGraphicFramePr>
        <xdr:cNvPr id="55" name="Chart 8"/>
        <xdr:cNvGraphicFramePr/>
      </xdr:nvGraphicFramePr>
      <xdr:xfrm>
        <a:off x="5327640" y="7764840"/>
        <a:ext cx="348696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7920</xdr:colOff>
      <xdr:row>4</xdr:row>
      <xdr:rowOff>15120</xdr:rowOff>
    </xdr:from>
    <xdr:to>
      <xdr:col>19</xdr:col>
      <xdr:colOff>263520</xdr:colOff>
      <xdr:row>17</xdr:row>
      <xdr:rowOff>14760</xdr:rowOff>
    </xdr:to>
    <xdr:graphicFrame>
      <xdr:nvGraphicFramePr>
        <xdr:cNvPr id="56" name="Chart 9"/>
        <xdr:cNvGraphicFramePr/>
      </xdr:nvGraphicFramePr>
      <xdr:xfrm>
        <a:off x="9802800" y="739080"/>
        <a:ext cx="3446640" cy="21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630000</xdr:colOff>
      <xdr:row>4</xdr:row>
      <xdr:rowOff>15120</xdr:rowOff>
    </xdr:from>
    <xdr:to>
      <xdr:col>25</xdr:col>
      <xdr:colOff>191880</xdr:colOff>
      <xdr:row>17</xdr:row>
      <xdr:rowOff>22680</xdr:rowOff>
    </xdr:to>
    <xdr:graphicFrame>
      <xdr:nvGraphicFramePr>
        <xdr:cNvPr id="57" name="Chart 10"/>
        <xdr:cNvGraphicFramePr/>
      </xdr:nvGraphicFramePr>
      <xdr:xfrm>
        <a:off x="13615920" y="739080"/>
        <a:ext cx="3390840" cy="21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18</xdr:row>
      <xdr:rowOff>0</xdr:rowOff>
    </xdr:from>
    <xdr:to>
      <xdr:col>19</xdr:col>
      <xdr:colOff>271440</xdr:colOff>
      <xdr:row>30</xdr:row>
      <xdr:rowOff>167760</xdr:rowOff>
    </xdr:to>
    <xdr:graphicFrame>
      <xdr:nvGraphicFramePr>
        <xdr:cNvPr id="58" name="Chart 11"/>
        <xdr:cNvGraphicFramePr/>
      </xdr:nvGraphicFramePr>
      <xdr:xfrm>
        <a:off x="9794880" y="3070800"/>
        <a:ext cx="346248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0</xdr:colOff>
      <xdr:row>18</xdr:row>
      <xdr:rowOff>0</xdr:rowOff>
    </xdr:from>
    <xdr:to>
      <xdr:col>25</xdr:col>
      <xdr:colOff>231840</xdr:colOff>
      <xdr:row>31</xdr:row>
      <xdr:rowOff>22680</xdr:rowOff>
    </xdr:to>
    <xdr:graphicFrame>
      <xdr:nvGraphicFramePr>
        <xdr:cNvPr id="59" name="Chart 12"/>
        <xdr:cNvGraphicFramePr/>
      </xdr:nvGraphicFramePr>
      <xdr:xfrm>
        <a:off x="13623840" y="3070800"/>
        <a:ext cx="342288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0</xdr:colOff>
      <xdr:row>32</xdr:row>
      <xdr:rowOff>0</xdr:rowOff>
    </xdr:from>
    <xdr:to>
      <xdr:col>19</xdr:col>
      <xdr:colOff>287640</xdr:colOff>
      <xdr:row>45</xdr:row>
      <xdr:rowOff>15120</xdr:rowOff>
    </xdr:to>
    <xdr:graphicFrame>
      <xdr:nvGraphicFramePr>
        <xdr:cNvPr id="60" name="Chart 13"/>
        <xdr:cNvGraphicFramePr/>
      </xdr:nvGraphicFramePr>
      <xdr:xfrm>
        <a:off x="9794880" y="5418000"/>
        <a:ext cx="347868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0</xdr:colOff>
      <xdr:row>32</xdr:row>
      <xdr:rowOff>0</xdr:rowOff>
    </xdr:from>
    <xdr:to>
      <xdr:col>25</xdr:col>
      <xdr:colOff>271800</xdr:colOff>
      <xdr:row>45</xdr:row>
      <xdr:rowOff>23040</xdr:rowOff>
    </xdr:to>
    <xdr:graphicFrame>
      <xdr:nvGraphicFramePr>
        <xdr:cNvPr id="61" name="Chart 14"/>
        <xdr:cNvGraphicFramePr/>
      </xdr:nvGraphicFramePr>
      <xdr:xfrm>
        <a:off x="13623840" y="5418000"/>
        <a:ext cx="3462840" cy="220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0</xdr:colOff>
      <xdr:row>46</xdr:row>
      <xdr:rowOff>0</xdr:rowOff>
    </xdr:from>
    <xdr:to>
      <xdr:col>19</xdr:col>
      <xdr:colOff>295920</xdr:colOff>
      <xdr:row>58</xdr:row>
      <xdr:rowOff>152640</xdr:rowOff>
    </xdr:to>
    <xdr:graphicFrame>
      <xdr:nvGraphicFramePr>
        <xdr:cNvPr id="62" name="Chart 15"/>
        <xdr:cNvGraphicFramePr/>
      </xdr:nvGraphicFramePr>
      <xdr:xfrm>
        <a:off x="9794880" y="7764840"/>
        <a:ext cx="348696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0</xdr:colOff>
      <xdr:row>46</xdr:row>
      <xdr:rowOff>0</xdr:rowOff>
    </xdr:from>
    <xdr:to>
      <xdr:col>25</xdr:col>
      <xdr:colOff>311400</xdr:colOff>
      <xdr:row>58</xdr:row>
      <xdr:rowOff>167760</xdr:rowOff>
    </xdr:to>
    <xdr:graphicFrame>
      <xdr:nvGraphicFramePr>
        <xdr:cNvPr id="63" name="Chart 16"/>
        <xdr:cNvGraphicFramePr/>
      </xdr:nvGraphicFramePr>
      <xdr:xfrm>
        <a:off x="13623840" y="7764840"/>
        <a:ext cx="350244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23760</xdr:colOff>
      <xdr:row>3</xdr:row>
      <xdr:rowOff>152640</xdr:rowOff>
    </xdr:from>
    <xdr:to>
      <xdr:col>32</xdr:col>
      <xdr:colOff>235440</xdr:colOff>
      <xdr:row>16</xdr:row>
      <xdr:rowOff>167760</xdr:rowOff>
    </xdr:to>
    <xdr:graphicFrame>
      <xdr:nvGraphicFramePr>
        <xdr:cNvPr id="64" name="Chart 17"/>
        <xdr:cNvGraphicFramePr/>
      </xdr:nvGraphicFramePr>
      <xdr:xfrm>
        <a:off x="18114840" y="708840"/>
        <a:ext cx="340272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3</xdr:col>
      <xdr:colOff>0</xdr:colOff>
      <xdr:row>4</xdr:row>
      <xdr:rowOff>0</xdr:rowOff>
    </xdr:from>
    <xdr:to>
      <xdr:col>38</xdr:col>
      <xdr:colOff>248040</xdr:colOff>
      <xdr:row>16</xdr:row>
      <xdr:rowOff>152640</xdr:rowOff>
    </xdr:to>
    <xdr:graphicFrame>
      <xdr:nvGraphicFramePr>
        <xdr:cNvPr id="65" name="Chart 18"/>
        <xdr:cNvGraphicFramePr/>
      </xdr:nvGraphicFramePr>
      <xdr:xfrm>
        <a:off x="21814200" y="723960"/>
        <a:ext cx="343872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0</xdr:colOff>
      <xdr:row>18</xdr:row>
      <xdr:rowOff>0</xdr:rowOff>
    </xdr:from>
    <xdr:to>
      <xdr:col>32</xdr:col>
      <xdr:colOff>282240</xdr:colOff>
      <xdr:row>31</xdr:row>
      <xdr:rowOff>15120</xdr:rowOff>
    </xdr:to>
    <xdr:graphicFrame>
      <xdr:nvGraphicFramePr>
        <xdr:cNvPr id="66" name="Chart 19"/>
        <xdr:cNvGraphicFramePr/>
      </xdr:nvGraphicFramePr>
      <xdr:xfrm>
        <a:off x="18091080" y="3070800"/>
        <a:ext cx="34732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3</xdr:col>
      <xdr:colOff>0</xdr:colOff>
      <xdr:row>18</xdr:row>
      <xdr:rowOff>0</xdr:rowOff>
    </xdr:from>
    <xdr:to>
      <xdr:col>38</xdr:col>
      <xdr:colOff>263880</xdr:colOff>
      <xdr:row>31</xdr:row>
      <xdr:rowOff>15120</xdr:rowOff>
    </xdr:to>
    <xdr:graphicFrame>
      <xdr:nvGraphicFramePr>
        <xdr:cNvPr id="67" name="Chart 20"/>
        <xdr:cNvGraphicFramePr/>
      </xdr:nvGraphicFramePr>
      <xdr:xfrm>
        <a:off x="21814200" y="3070800"/>
        <a:ext cx="345456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7</xdr:col>
      <xdr:colOff>0</xdr:colOff>
      <xdr:row>32</xdr:row>
      <xdr:rowOff>0</xdr:rowOff>
    </xdr:from>
    <xdr:to>
      <xdr:col>32</xdr:col>
      <xdr:colOff>282240</xdr:colOff>
      <xdr:row>45</xdr:row>
      <xdr:rowOff>15120</xdr:rowOff>
    </xdr:to>
    <xdr:graphicFrame>
      <xdr:nvGraphicFramePr>
        <xdr:cNvPr id="68" name="Chart 21"/>
        <xdr:cNvGraphicFramePr/>
      </xdr:nvGraphicFramePr>
      <xdr:xfrm>
        <a:off x="18091080" y="5418000"/>
        <a:ext cx="347328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3</xdr:col>
      <xdr:colOff>0</xdr:colOff>
      <xdr:row>32</xdr:row>
      <xdr:rowOff>0</xdr:rowOff>
    </xdr:from>
    <xdr:to>
      <xdr:col>38</xdr:col>
      <xdr:colOff>288000</xdr:colOff>
      <xdr:row>45</xdr:row>
      <xdr:rowOff>15120</xdr:rowOff>
    </xdr:to>
    <xdr:graphicFrame>
      <xdr:nvGraphicFramePr>
        <xdr:cNvPr id="69" name="Chart 22"/>
        <xdr:cNvGraphicFramePr/>
      </xdr:nvGraphicFramePr>
      <xdr:xfrm>
        <a:off x="21814200" y="5418000"/>
        <a:ext cx="347868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7</xdr:col>
      <xdr:colOff>0</xdr:colOff>
      <xdr:row>46</xdr:row>
      <xdr:rowOff>0</xdr:rowOff>
    </xdr:from>
    <xdr:to>
      <xdr:col>32</xdr:col>
      <xdr:colOff>305640</xdr:colOff>
      <xdr:row>59</xdr:row>
      <xdr:rowOff>14760</xdr:rowOff>
    </xdr:to>
    <xdr:graphicFrame>
      <xdr:nvGraphicFramePr>
        <xdr:cNvPr id="70" name="Chart 23"/>
        <xdr:cNvGraphicFramePr/>
      </xdr:nvGraphicFramePr>
      <xdr:xfrm>
        <a:off x="18091080" y="7764840"/>
        <a:ext cx="349668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3</xdr:col>
      <xdr:colOff>0</xdr:colOff>
      <xdr:row>46</xdr:row>
      <xdr:rowOff>0</xdr:rowOff>
    </xdr:from>
    <xdr:to>
      <xdr:col>38</xdr:col>
      <xdr:colOff>296280</xdr:colOff>
      <xdr:row>58</xdr:row>
      <xdr:rowOff>152640</xdr:rowOff>
    </xdr:to>
    <xdr:graphicFrame>
      <xdr:nvGraphicFramePr>
        <xdr:cNvPr id="71" name="Chart 24"/>
        <xdr:cNvGraphicFramePr/>
      </xdr:nvGraphicFramePr>
      <xdr:xfrm>
        <a:off x="21814200" y="7764840"/>
        <a:ext cx="3486960" cy="216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isk%20Estimation%20(non-intact-1.9cm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isk%20Estimation%20(non-intact-1.9cm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Risk%20Estimation%20(non-intact-3.2c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isk"/>
      <sheetName val="Figure (1.9cm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isk"/>
      <sheetName val="Figure (1.9cm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sure"/>
      <sheetName val="Risk"/>
      <sheetName val="Figure (3.2cm)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9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3.66"/>
    <col collapsed="false" customWidth="true" hidden="false" outlineLevel="0" max="7" min="7" style="0" width="11.1"/>
    <col collapsed="false" customWidth="true" hidden="false" outlineLevel="0" max="11" min="9" style="0" width="9.43"/>
    <col collapsed="false" customWidth="true" hidden="false" outlineLevel="0" max="12" min="12" style="0" width="3.43"/>
    <col collapsed="false" customWidth="true" hidden="false" outlineLevel="0" max="13" min="13" style="0" width="11.43"/>
    <col collapsed="false" customWidth="true" hidden="false" outlineLevel="0" max="18" min="18" style="0" width="3.76"/>
    <col collapsed="false" customWidth="true" hidden="false" outlineLevel="0" max="19" min="19" style="0" width="10.66"/>
    <col collapsed="false" customWidth="true" hidden="false" outlineLevel="0" max="24" min="24" style="0" width="2.66"/>
    <col collapsed="false" customWidth="true" hidden="false" outlineLevel="0" max="25" min="25" style="0" width="11.1"/>
  </cols>
  <sheetData>
    <row r="1" customFormat="false" ht="15.6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8" hidden="false" customHeight="false" outlineLevel="0" collapsed="false">
      <c r="B3" s="2" t="s">
        <v>1</v>
      </c>
      <c r="G3" s="3" t="s">
        <v>2</v>
      </c>
      <c r="H3" s="4"/>
      <c r="I3" s="5" t="s">
        <v>3</v>
      </c>
      <c r="J3" s="4"/>
      <c r="K3" s="6"/>
    </row>
    <row r="4" customFormat="false" ht="13.2" hidden="false" customHeight="false" outlineLevel="0" collapsed="false">
      <c r="B4" s="7" t="s">
        <v>4</v>
      </c>
      <c r="C4" s="8" t="s">
        <v>5</v>
      </c>
      <c r="D4" s="9"/>
      <c r="G4" s="10" t="s">
        <v>6</v>
      </c>
      <c r="H4" s="11"/>
      <c r="I4" s="11" t="s">
        <v>7</v>
      </c>
      <c r="J4" s="11" t="s">
        <v>8</v>
      </c>
      <c r="K4" s="12" t="s">
        <v>9</v>
      </c>
    </row>
    <row r="5" customFormat="false" ht="13.2" hidden="false" customHeight="false" outlineLevel="0" collapsed="false">
      <c r="B5" s="13" t="n">
        <v>110</v>
      </c>
      <c r="C5" s="14" t="n">
        <f aca="false">(B5-32)*5/9</f>
        <v>43.3333333333333</v>
      </c>
      <c r="G5" s="15" t="s">
        <v>10</v>
      </c>
      <c r="H5" s="16" t="s">
        <v>11</v>
      </c>
      <c r="I5" s="16" t="n">
        <v>0.08</v>
      </c>
      <c r="J5" s="16" t="n">
        <v>0.1</v>
      </c>
      <c r="K5" s="17" t="n">
        <v>0.14</v>
      </c>
    </row>
    <row r="6" s="9" customFormat="true" ht="13.2" hidden="false" customHeight="false" outlineLevel="0" collapsed="false">
      <c r="B6" s="13" t="n">
        <v>120</v>
      </c>
      <c r="C6" s="14" t="n">
        <f aca="false">(B6-32)*5/9</f>
        <v>48.8888888888889</v>
      </c>
      <c r="D6" s="0"/>
      <c r="G6" s="15"/>
      <c r="H6" s="16" t="s">
        <v>12</v>
      </c>
      <c r="I6" s="16" t="n">
        <v>0.075</v>
      </c>
      <c r="J6" s="16" t="n">
        <v>0.1</v>
      </c>
      <c r="K6" s="17" t="n">
        <v>0.1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customFormat="false" ht="13.2" hidden="false" customHeight="false" outlineLevel="0" collapsed="false">
      <c r="B7" s="13" t="n">
        <v>130</v>
      </c>
      <c r="C7" s="14" t="n">
        <f aca="false">(B7-32)*5/9</f>
        <v>54.4444444444444</v>
      </c>
      <c r="G7" s="15" t="s">
        <v>13</v>
      </c>
      <c r="H7" s="16" t="s">
        <v>11</v>
      </c>
      <c r="I7" s="16" t="n">
        <v>0.08</v>
      </c>
      <c r="J7" s="16" t="n">
        <v>0.12</v>
      </c>
      <c r="K7" s="17" t="n">
        <v>0.14</v>
      </c>
    </row>
    <row r="8" customFormat="false" ht="13.2" hidden="false" customHeight="false" outlineLevel="0" collapsed="false">
      <c r="B8" s="13" t="n">
        <v>140</v>
      </c>
      <c r="C8" s="14" t="n">
        <f aca="false">(B8-32)*5/9</f>
        <v>60</v>
      </c>
      <c r="G8" s="15"/>
      <c r="H8" s="16" t="s">
        <v>12</v>
      </c>
      <c r="I8" s="16" t="n">
        <v>0.075</v>
      </c>
      <c r="J8" s="16" t="n">
        <v>0.11</v>
      </c>
      <c r="K8" s="17" t="n">
        <v>0.15</v>
      </c>
    </row>
    <row r="9" customFormat="false" ht="13.2" hidden="false" customHeight="false" outlineLevel="0" collapsed="false">
      <c r="B9" s="13" t="n">
        <v>150</v>
      </c>
      <c r="C9" s="14" t="n">
        <f aca="false">(B9-32)*5/9</f>
        <v>65.5555555555556</v>
      </c>
      <c r="G9" s="15" t="s">
        <v>14</v>
      </c>
      <c r="H9" s="16" t="s">
        <v>11</v>
      </c>
      <c r="I9" s="16" t="n">
        <v>0.095</v>
      </c>
      <c r="J9" s="16" t="n">
        <v>0.12</v>
      </c>
      <c r="K9" s="17" t="n">
        <v>0.17</v>
      </c>
    </row>
    <row r="10" customFormat="false" ht="13.8" hidden="false" customHeight="false" outlineLevel="0" collapsed="false">
      <c r="B10" s="18" t="n">
        <v>160</v>
      </c>
      <c r="C10" s="19" t="n">
        <f aca="false">(B10-32)*5/9</f>
        <v>71.1111111111111</v>
      </c>
      <c r="G10" s="20"/>
      <c r="H10" s="21" t="s">
        <v>12</v>
      </c>
      <c r="I10" s="21" t="n">
        <v>0.08</v>
      </c>
      <c r="J10" s="21" t="n">
        <v>0.11</v>
      </c>
      <c r="K10" s="22" t="n">
        <v>0.17</v>
      </c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3.2" hidden="false" customHeight="false" outlineLevel="0" collapsed="false">
      <c r="A13" s="9" t="s">
        <v>15</v>
      </c>
      <c r="B13" s="23"/>
      <c r="C13" s="23"/>
      <c r="D13" s="23"/>
      <c r="E13" s="23"/>
      <c r="F13" s="23"/>
      <c r="G13" s="24" t="s">
        <v>16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3.8" hidden="false" customHeight="false" outlineLevel="0" collapsed="false">
      <c r="A14" s="23"/>
      <c r="B14" s="23"/>
      <c r="C14" s="23"/>
      <c r="D14" s="23"/>
      <c r="E14" s="23"/>
      <c r="F14" s="23"/>
      <c r="G14" s="24" t="s">
        <v>17</v>
      </c>
      <c r="H14" s="25" t="n">
        <v>1</v>
      </c>
      <c r="I14" s="23"/>
      <c r="J14" s="23"/>
      <c r="K14" s="23"/>
      <c r="L14" s="23"/>
      <c r="M14" s="24" t="s">
        <v>18</v>
      </c>
      <c r="N14" s="25" t="n">
        <v>10</v>
      </c>
      <c r="O14" s="23"/>
      <c r="P14" s="23"/>
      <c r="Q14" s="23"/>
      <c r="R14" s="23"/>
      <c r="S14" s="24" t="s">
        <v>19</v>
      </c>
      <c r="T14" s="25" t="n">
        <v>100</v>
      </c>
      <c r="U14" s="23"/>
      <c r="V14" s="23"/>
      <c r="W14" s="23"/>
      <c r="X14" s="23"/>
      <c r="Y14" s="24" t="s">
        <v>19</v>
      </c>
      <c r="Z14" s="25" t="n">
        <v>1000</v>
      </c>
      <c r="AA14" s="23"/>
      <c r="AB14" s="23"/>
      <c r="AC14" s="23"/>
    </row>
    <row r="15" customFormat="false" ht="13.2" hidden="false" customHeight="false" outlineLevel="0" collapsed="false">
      <c r="A15" s="26" t="s">
        <v>20</v>
      </c>
      <c r="B15" s="27"/>
      <c r="C15" s="27"/>
      <c r="D15" s="27"/>
      <c r="E15" s="28"/>
      <c r="F15" s="23"/>
      <c r="G15" s="26" t="s">
        <v>21</v>
      </c>
      <c r="H15" s="27"/>
      <c r="I15" s="27"/>
      <c r="J15" s="27"/>
      <c r="K15" s="28"/>
      <c r="L15" s="23"/>
      <c r="M15" s="26" t="s">
        <v>21</v>
      </c>
      <c r="N15" s="27"/>
      <c r="O15" s="27"/>
      <c r="P15" s="27"/>
      <c r="Q15" s="28"/>
      <c r="R15" s="23"/>
      <c r="S15" s="26" t="s">
        <v>21</v>
      </c>
      <c r="T15" s="27"/>
      <c r="U15" s="27"/>
      <c r="V15" s="27"/>
      <c r="W15" s="28"/>
      <c r="X15" s="23"/>
      <c r="Y15" s="26" t="s">
        <v>21</v>
      </c>
      <c r="Z15" s="27"/>
      <c r="AA15" s="27"/>
      <c r="AB15" s="27"/>
      <c r="AC15" s="28"/>
    </row>
    <row r="16" customFormat="false" ht="13.2" hidden="false" customHeight="false" outlineLevel="0" collapsed="false">
      <c r="A16" s="29" t="s">
        <v>6</v>
      </c>
      <c r="B16" s="24"/>
      <c r="C16" s="24" t="s">
        <v>7</v>
      </c>
      <c r="D16" s="24" t="s">
        <v>8</v>
      </c>
      <c r="E16" s="30" t="s">
        <v>9</v>
      </c>
      <c r="F16" s="23"/>
      <c r="G16" s="29" t="s">
        <v>6</v>
      </c>
      <c r="H16" s="24"/>
      <c r="I16" s="24" t="s">
        <v>7</v>
      </c>
      <c r="J16" s="24" t="s">
        <v>8</v>
      </c>
      <c r="K16" s="30" t="s">
        <v>9</v>
      </c>
      <c r="L16" s="23"/>
      <c r="M16" s="29" t="s">
        <v>6</v>
      </c>
      <c r="N16" s="24"/>
      <c r="O16" s="24" t="s">
        <v>7</v>
      </c>
      <c r="P16" s="24" t="s">
        <v>8</v>
      </c>
      <c r="Q16" s="30" t="s">
        <v>9</v>
      </c>
      <c r="R16" s="23"/>
      <c r="S16" s="29" t="s">
        <v>6</v>
      </c>
      <c r="T16" s="24"/>
      <c r="U16" s="24" t="s">
        <v>7</v>
      </c>
      <c r="V16" s="24" t="s">
        <v>8</v>
      </c>
      <c r="W16" s="30" t="s">
        <v>9</v>
      </c>
      <c r="X16" s="23"/>
      <c r="Y16" s="29" t="s">
        <v>6</v>
      </c>
      <c r="Z16" s="24"/>
      <c r="AA16" s="24" t="s">
        <v>7</v>
      </c>
      <c r="AB16" s="24" t="s">
        <v>8</v>
      </c>
      <c r="AC16" s="30" t="s">
        <v>9</v>
      </c>
    </row>
    <row r="17" customFormat="false" ht="13.2" hidden="false" customHeight="false" outlineLevel="0" collapsed="false">
      <c r="A17" s="29" t="s">
        <v>10</v>
      </c>
      <c r="B17" s="23" t="s">
        <v>11</v>
      </c>
      <c r="C17" s="31" t="n">
        <f aca="false">EXP(1-EXP(I5*($C$5-40)))</f>
        <v>0.736677422869335</v>
      </c>
      <c r="D17" s="31" t="n">
        <f aca="false">EXP(1-EXP(J5*($C$5-40)))</f>
        <v>0.673267587003776</v>
      </c>
      <c r="E17" s="32" t="n">
        <f aca="false">EXP(1-EXP(K5*($C$5-40)))</f>
        <v>0.551744744946692</v>
      </c>
      <c r="F17" s="23"/>
      <c r="G17" s="29" t="s">
        <v>10</v>
      </c>
      <c r="H17" s="23" t="s">
        <v>11</v>
      </c>
      <c r="I17" s="31" t="n">
        <f aca="false">$H$14*C17</f>
        <v>0.736677422869335</v>
      </c>
      <c r="J17" s="31" t="n">
        <f aca="false">$H$14*D17</f>
        <v>0.673267587003776</v>
      </c>
      <c r="K17" s="32" t="n">
        <f aca="false">$H$14*E17</f>
        <v>0.551744744946692</v>
      </c>
      <c r="L17" s="23"/>
      <c r="M17" s="29" t="s">
        <v>10</v>
      </c>
      <c r="N17" s="23" t="s">
        <v>11</v>
      </c>
      <c r="O17" s="31" t="n">
        <f aca="false">$N$14*C17</f>
        <v>7.36677422869335</v>
      </c>
      <c r="P17" s="31" t="n">
        <f aca="false">$N$14*D17</f>
        <v>6.73267587003776</v>
      </c>
      <c r="Q17" s="32" t="n">
        <f aca="false">$N$14*E17</f>
        <v>5.51744744946692</v>
      </c>
      <c r="R17" s="23"/>
      <c r="S17" s="29" t="s">
        <v>10</v>
      </c>
      <c r="T17" s="23" t="s">
        <v>11</v>
      </c>
      <c r="U17" s="31" t="n">
        <f aca="false">$T$14*C17</f>
        <v>73.6677422869335</v>
      </c>
      <c r="V17" s="31" t="n">
        <f aca="false">$T$14*D17</f>
        <v>67.3267587003776</v>
      </c>
      <c r="W17" s="32" t="n">
        <f aca="false">$T$14*E17</f>
        <v>55.1744744946692</v>
      </c>
      <c r="X17" s="23"/>
      <c r="Y17" s="29" t="s">
        <v>10</v>
      </c>
      <c r="Z17" s="23" t="s">
        <v>11</v>
      </c>
      <c r="AA17" s="31" t="n">
        <f aca="false">$Z$14*C17</f>
        <v>736.677422869335</v>
      </c>
      <c r="AB17" s="31" t="n">
        <f aca="false">$Z$14*D17</f>
        <v>673.267587003776</v>
      </c>
      <c r="AC17" s="32" t="n">
        <f aca="false">$Z$14*E17</f>
        <v>551.744744946692</v>
      </c>
    </row>
    <row r="18" customFormat="false" ht="13.2" hidden="false" customHeight="false" outlineLevel="0" collapsed="false">
      <c r="A18" s="29"/>
      <c r="B18" s="23" t="s">
        <v>12</v>
      </c>
      <c r="C18" s="31" t="n">
        <f aca="false">EXP(1-EXP(I6*($C$5-40)))</f>
        <v>0.75274751211459</v>
      </c>
      <c r="D18" s="31" t="n">
        <f aca="false">EXP(1-EXP(J6*($C$5-40)))</f>
        <v>0.673267587003776</v>
      </c>
      <c r="E18" s="32" t="n">
        <f aca="false">EXP(1-EXP(K6*($C$5-40)))</f>
        <v>0.551744744946692</v>
      </c>
      <c r="F18" s="23"/>
      <c r="G18" s="29"/>
      <c r="H18" s="23" t="s">
        <v>12</v>
      </c>
      <c r="I18" s="31" t="n">
        <f aca="false">$H$14*C18</f>
        <v>0.75274751211459</v>
      </c>
      <c r="J18" s="31" t="n">
        <f aca="false">$H$14*D18</f>
        <v>0.673267587003776</v>
      </c>
      <c r="K18" s="32" t="n">
        <f aca="false">$H$14*E18</f>
        <v>0.551744744946692</v>
      </c>
      <c r="L18" s="23"/>
      <c r="M18" s="29"/>
      <c r="N18" s="23" t="s">
        <v>12</v>
      </c>
      <c r="O18" s="31" t="n">
        <f aca="false">$N$14*C18</f>
        <v>7.5274751211459</v>
      </c>
      <c r="P18" s="31" t="n">
        <f aca="false">$N$14*D18</f>
        <v>6.73267587003776</v>
      </c>
      <c r="Q18" s="32" t="n">
        <f aca="false">$N$14*E18</f>
        <v>5.51744744946692</v>
      </c>
      <c r="R18" s="23"/>
      <c r="S18" s="29"/>
      <c r="T18" s="23" t="s">
        <v>12</v>
      </c>
      <c r="U18" s="31" t="n">
        <f aca="false">$T$14*C18</f>
        <v>75.274751211459</v>
      </c>
      <c r="V18" s="31" t="n">
        <f aca="false">$T$14*D18</f>
        <v>67.3267587003776</v>
      </c>
      <c r="W18" s="32" t="n">
        <f aca="false">$T$14*E18</f>
        <v>55.1744744946692</v>
      </c>
      <c r="X18" s="23"/>
      <c r="Y18" s="29"/>
      <c r="Z18" s="23" t="s">
        <v>12</v>
      </c>
      <c r="AA18" s="31" t="n">
        <f aca="false">$Z$14*C18</f>
        <v>752.74751211459</v>
      </c>
      <c r="AB18" s="31" t="n">
        <f aca="false">$Z$14*D18</f>
        <v>673.267587003776</v>
      </c>
      <c r="AC18" s="32" t="n">
        <f aca="false">$Z$14*E18</f>
        <v>551.744744946692</v>
      </c>
    </row>
    <row r="19" customFormat="false" ht="13.2" hidden="false" customHeight="false" outlineLevel="0" collapsed="false">
      <c r="A19" s="29" t="s">
        <v>13</v>
      </c>
      <c r="B19" s="23" t="s">
        <v>11</v>
      </c>
      <c r="C19" s="31" t="n">
        <f aca="false">EXP(1-EXP(I7*($C$5-40)))</f>
        <v>0.736677422869335</v>
      </c>
      <c r="D19" s="31" t="n">
        <f aca="false">EXP(1-EXP(J7*($C$5-40)))</f>
        <v>0.611509555504298</v>
      </c>
      <c r="E19" s="32" t="n">
        <f aca="false">EXP(1-EXP(K7*($C$5-40)))</f>
        <v>0.551744744946692</v>
      </c>
      <c r="F19" s="23"/>
      <c r="G19" s="29" t="s">
        <v>13</v>
      </c>
      <c r="H19" s="23" t="s">
        <v>11</v>
      </c>
      <c r="I19" s="31" t="n">
        <f aca="false">$H$14*C19</f>
        <v>0.736677422869335</v>
      </c>
      <c r="J19" s="31" t="n">
        <f aca="false">$H$14*D19</f>
        <v>0.611509555504298</v>
      </c>
      <c r="K19" s="32" t="n">
        <f aca="false">$H$14*E19</f>
        <v>0.551744744946692</v>
      </c>
      <c r="L19" s="23"/>
      <c r="M19" s="29" t="s">
        <v>13</v>
      </c>
      <c r="N19" s="23" t="s">
        <v>11</v>
      </c>
      <c r="O19" s="31" t="n">
        <f aca="false">$N$14*C19</f>
        <v>7.36677422869335</v>
      </c>
      <c r="P19" s="31" t="n">
        <f aca="false">$N$14*D19</f>
        <v>6.11509555504298</v>
      </c>
      <c r="Q19" s="32" t="n">
        <f aca="false">$N$14*E19</f>
        <v>5.51744744946692</v>
      </c>
      <c r="R19" s="23"/>
      <c r="S19" s="29" t="s">
        <v>13</v>
      </c>
      <c r="T19" s="23" t="s">
        <v>11</v>
      </c>
      <c r="U19" s="31" t="n">
        <f aca="false">$T$14*C19</f>
        <v>73.6677422869335</v>
      </c>
      <c r="V19" s="31" t="n">
        <f aca="false">$T$14*D19</f>
        <v>61.1509555504298</v>
      </c>
      <c r="W19" s="32" t="n">
        <f aca="false">$T$14*E19</f>
        <v>55.1744744946692</v>
      </c>
      <c r="X19" s="23"/>
      <c r="Y19" s="29" t="s">
        <v>13</v>
      </c>
      <c r="Z19" s="23" t="s">
        <v>11</v>
      </c>
      <c r="AA19" s="31" t="n">
        <f aca="false">$Z$14*C19</f>
        <v>736.677422869335</v>
      </c>
      <c r="AB19" s="31" t="n">
        <f aca="false">$Z$14*D19</f>
        <v>611.509555504298</v>
      </c>
      <c r="AC19" s="32" t="n">
        <f aca="false">$Z$14*E19</f>
        <v>551.744744946692</v>
      </c>
    </row>
    <row r="20" customFormat="false" ht="13.2" hidden="false" customHeight="false" outlineLevel="0" collapsed="false">
      <c r="A20" s="29"/>
      <c r="B20" s="23" t="s">
        <v>12</v>
      </c>
      <c r="C20" s="31" t="n">
        <f aca="false">EXP(1-EXP(I8*($C$5-40)))</f>
        <v>0.75274751211459</v>
      </c>
      <c r="D20" s="31" t="n">
        <f aca="false">EXP(1-EXP(J8*($C$5-40)))</f>
        <v>0.642160589826465</v>
      </c>
      <c r="E20" s="32" t="n">
        <f aca="false">EXP(1-EXP(K8*($C$5-40)))</f>
        <v>0.522713758984834</v>
      </c>
      <c r="F20" s="23"/>
      <c r="G20" s="29"/>
      <c r="H20" s="23" t="s">
        <v>12</v>
      </c>
      <c r="I20" s="31" t="n">
        <f aca="false">$H$14*C20</f>
        <v>0.75274751211459</v>
      </c>
      <c r="J20" s="31" t="n">
        <f aca="false">$H$14*D20</f>
        <v>0.642160589826465</v>
      </c>
      <c r="K20" s="32" t="n">
        <f aca="false">$H$14*E20</f>
        <v>0.522713758984834</v>
      </c>
      <c r="L20" s="23"/>
      <c r="M20" s="29"/>
      <c r="N20" s="23" t="s">
        <v>12</v>
      </c>
      <c r="O20" s="31" t="n">
        <f aca="false">$N$14*C20</f>
        <v>7.5274751211459</v>
      </c>
      <c r="P20" s="31" t="n">
        <f aca="false">$N$14*D20</f>
        <v>6.42160589826465</v>
      </c>
      <c r="Q20" s="32" t="n">
        <f aca="false">$N$14*E20</f>
        <v>5.22713758984834</v>
      </c>
      <c r="R20" s="23"/>
      <c r="S20" s="29"/>
      <c r="T20" s="23" t="s">
        <v>12</v>
      </c>
      <c r="U20" s="31" t="n">
        <f aca="false">$T$14*C20</f>
        <v>75.274751211459</v>
      </c>
      <c r="V20" s="31" t="n">
        <f aca="false">$T$14*D20</f>
        <v>64.2160589826464</v>
      </c>
      <c r="W20" s="32" t="n">
        <f aca="false">$T$14*E20</f>
        <v>52.2713758984834</v>
      </c>
      <c r="X20" s="23"/>
      <c r="Y20" s="29"/>
      <c r="Z20" s="23" t="s">
        <v>12</v>
      </c>
      <c r="AA20" s="31" t="n">
        <f aca="false">$Z$14*C20</f>
        <v>752.74751211459</v>
      </c>
      <c r="AB20" s="31" t="n">
        <f aca="false">$Z$14*D20</f>
        <v>642.160589826465</v>
      </c>
      <c r="AC20" s="32" t="n">
        <f aca="false">$Z$14*E20</f>
        <v>522.713758984834</v>
      </c>
    </row>
    <row r="21" customFormat="false" ht="13.2" hidden="false" customHeight="false" outlineLevel="0" collapsed="false">
      <c r="A21" s="29" t="s">
        <v>14</v>
      </c>
      <c r="B21" s="23" t="s">
        <v>11</v>
      </c>
      <c r="C21" s="31" t="n">
        <f aca="false">EXP(1-EXP(I9*($C$5-40)))</f>
        <v>0.688978660138489</v>
      </c>
      <c r="D21" s="31" t="n">
        <f aca="false">EXP(1-EXP(J9*($C$5-40)))</f>
        <v>0.611509555504298</v>
      </c>
      <c r="E21" s="32" t="n">
        <f aca="false">EXP(1-EXP(K9*($C$5-40)))</f>
        <v>0.466553472345563</v>
      </c>
      <c r="F21" s="23"/>
      <c r="G21" s="29" t="s">
        <v>14</v>
      </c>
      <c r="H21" s="23" t="s">
        <v>11</v>
      </c>
      <c r="I21" s="31" t="n">
        <f aca="false">$H$14*C21</f>
        <v>0.688978660138489</v>
      </c>
      <c r="J21" s="31" t="n">
        <f aca="false">$H$14*D21</f>
        <v>0.611509555504298</v>
      </c>
      <c r="K21" s="32" t="n">
        <f aca="false">$H$14*E21</f>
        <v>0.466553472345563</v>
      </c>
      <c r="L21" s="23"/>
      <c r="M21" s="29" t="s">
        <v>14</v>
      </c>
      <c r="N21" s="23" t="s">
        <v>11</v>
      </c>
      <c r="O21" s="31" t="n">
        <f aca="false">$N$14*C21</f>
        <v>6.88978660138489</v>
      </c>
      <c r="P21" s="31" t="n">
        <f aca="false">$N$14*D21</f>
        <v>6.11509555504298</v>
      </c>
      <c r="Q21" s="32" t="n">
        <f aca="false">$N$14*E21</f>
        <v>4.66553472345563</v>
      </c>
      <c r="R21" s="23"/>
      <c r="S21" s="29" t="s">
        <v>14</v>
      </c>
      <c r="T21" s="23" t="s">
        <v>11</v>
      </c>
      <c r="U21" s="31" t="n">
        <f aca="false">$T$14*C21</f>
        <v>68.8978660138489</v>
      </c>
      <c r="V21" s="31" t="n">
        <f aca="false">$T$14*D21</f>
        <v>61.1509555504298</v>
      </c>
      <c r="W21" s="32" t="n">
        <f aca="false">$T$14*E21</f>
        <v>46.6553472345563</v>
      </c>
      <c r="X21" s="23"/>
      <c r="Y21" s="29" t="s">
        <v>14</v>
      </c>
      <c r="Z21" s="23" t="s">
        <v>11</v>
      </c>
      <c r="AA21" s="31" t="n">
        <f aca="false">$Z$14*C21</f>
        <v>688.978660138489</v>
      </c>
      <c r="AB21" s="31" t="n">
        <f aca="false">$Z$14*D21</f>
        <v>611.509555504298</v>
      </c>
      <c r="AC21" s="32" t="n">
        <f aca="false">$Z$14*E21</f>
        <v>466.553472345563</v>
      </c>
    </row>
    <row r="22" customFormat="false" ht="13.2" hidden="false" customHeight="false" outlineLevel="0" collapsed="false">
      <c r="A22" s="33"/>
      <c r="B22" s="23" t="s">
        <v>12</v>
      </c>
      <c r="C22" s="31" t="n">
        <f aca="false">EXP(1-EXP(I10*($C$5-40)))</f>
        <v>0.736677422869335</v>
      </c>
      <c r="D22" s="31" t="n">
        <f aca="false">EXP(1-EXP(J10*($C$5-40)))</f>
        <v>0.642160589826465</v>
      </c>
      <c r="E22" s="32" t="n">
        <f aca="false">EXP(1-EXP(K10*($C$5-40)))</f>
        <v>0.466553472345563</v>
      </c>
      <c r="F22" s="23"/>
      <c r="G22" s="33"/>
      <c r="H22" s="23" t="s">
        <v>12</v>
      </c>
      <c r="I22" s="31" t="n">
        <f aca="false">$H$14*C22</f>
        <v>0.736677422869335</v>
      </c>
      <c r="J22" s="31" t="n">
        <f aca="false">$H$14*D22</f>
        <v>0.642160589826465</v>
      </c>
      <c r="K22" s="32" t="n">
        <f aca="false">$H$14*E22</f>
        <v>0.466553472345563</v>
      </c>
      <c r="L22" s="23"/>
      <c r="M22" s="33"/>
      <c r="N22" s="23" t="s">
        <v>12</v>
      </c>
      <c r="O22" s="31" t="n">
        <f aca="false">$N$14*C22</f>
        <v>7.36677422869335</v>
      </c>
      <c r="P22" s="31" t="n">
        <f aca="false">$N$14*D22</f>
        <v>6.42160589826465</v>
      </c>
      <c r="Q22" s="32" t="n">
        <f aca="false">$N$14*E22</f>
        <v>4.66553472345563</v>
      </c>
      <c r="R22" s="23"/>
      <c r="S22" s="33"/>
      <c r="T22" s="23" t="s">
        <v>12</v>
      </c>
      <c r="U22" s="31" t="n">
        <f aca="false">$T$14*C22</f>
        <v>73.6677422869335</v>
      </c>
      <c r="V22" s="31" t="n">
        <f aca="false">$T$14*D22</f>
        <v>64.2160589826464</v>
      </c>
      <c r="W22" s="32" t="n">
        <f aca="false">$T$14*E22</f>
        <v>46.6553472345563</v>
      </c>
      <c r="X22" s="23"/>
      <c r="Y22" s="33"/>
      <c r="Z22" s="23" t="s">
        <v>12</v>
      </c>
      <c r="AA22" s="31" t="n">
        <f aca="false">$Z$14*C22</f>
        <v>736.677422869335</v>
      </c>
      <c r="AB22" s="31" t="n">
        <f aca="false">$Z$14*D22</f>
        <v>642.160589826465</v>
      </c>
      <c r="AC22" s="32" t="n">
        <f aca="false">$Z$14*E22</f>
        <v>466.553472345563</v>
      </c>
    </row>
    <row r="23" customFormat="false" ht="13.2" hidden="false" customHeight="false" outlineLevel="0" collapsed="false">
      <c r="A23" s="33"/>
      <c r="B23" s="23"/>
      <c r="C23" s="31"/>
      <c r="D23" s="31"/>
      <c r="E23" s="32"/>
      <c r="F23" s="23"/>
      <c r="G23" s="33"/>
      <c r="H23" s="23"/>
      <c r="I23" s="23"/>
      <c r="J23" s="23"/>
      <c r="K23" s="34"/>
      <c r="L23" s="23"/>
      <c r="M23" s="33"/>
      <c r="N23" s="23"/>
      <c r="O23" s="23"/>
      <c r="P23" s="23"/>
      <c r="Q23" s="34"/>
      <c r="R23" s="23"/>
      <c r="S23" s="33"/>
      <c r="T23" s="23"/>
      <c r="U23" s="23"/>
      <c r="V23" s="23"/>
      <c r="W23" s="34"/>
      <c r="X23" s="23"/>
      <c r="Y23" s="33"/>
      <c r="Z23" s="23"/>
      <c r="AA23" s="23"/>
      <c r="AB23" s="23"/>
      <c r="AC23" s="34"/>
    </row>
    <row r="24" customFormat="false" ht="13.2" hidden="false" customHeight="false" outlineLevel="0" collapsed="false">
      <c r="A24" s="35" t="s">
        <v>22</v>
      </c>
      <c r="B24" s="23"/>
      <c r="C24" s="31"/>
      <c r="D24" s="31"/>
      <c r="E24" s="32"/>
      <c r="F24" s="23"/>
      <c r="G24" s="35" t="s">
        <v>23</v>
      </c>
      <c r="H24" s="23"/>
      <c r="I24" s="23"/>
      <c r="J24" s="23"/>
      <c r="K24" s="34"/>
      <c r="L24" s="23"/>
      <c r="M24" s="35" t="s">
        <v>23</v>
      </c>
      <c r="N24" s="23"/>
      <c r="O24" s="23"/>
      <c r="P24" s="23"/>
      <c r="Q24" s="34"/>
      <c r="R24" s="23"/>
      <c r="S24" s="35" t="s">
        <v>23</v>
      </c>
      <c r="T24" s="23"/>
      <c r="U24" s="23"/>
      <c r="V24" s="23"/>
      <c r="W24" s="34"/>
      <c r="X24" s="23"/>
      <c r="Y24" s="35" t="s">
        <v>23</v>
      </c>
      <c r="Z24" s="23"/>
      <c r="AA24" s="23"/>
      <c r="AB24" s="23"/>
      <c r="AC24" s="34"/>
    </row>
    <row r="25" customFormat="false" ht="13.2" hidden="false" customHeight="false" outlineLevel="0" collapsed="false">
      <c r="A25" s="29" t="s">
        <v>6</v>
      </c>
      <c r="B25" s="24"/>
      <c r="C25" s="36" t="s">
        <v>7</v>
      </c>
      <c r="D25" s="36" t="s">
        <v>8</v>
      </c>
      <c r="E25" s="37" t="s">
        <v>9</v>
      </c>
      <c r="F25" s="23"/>
      <c r="G25" s="29" t="s">
        <v>6</v>
      </c>
      <c r="H25" s="24"/>
      <c r="I25" s="24" t="s">
        <v>7</v>
      </c>
      <c r="J25" s="24" t="s">
        <v>8</v>
      </c>
      <c r="K25" s="30" t="s">
        <v>9</v>
      </c>
      <c r="L25" s="23"/>
      <c r="M25" s="29" t="s">
        <v>6</v>
      </c>
      <c r="N25" s="24"/>
      <c r="O25" s="24" t="s">
        <v>7</v>
      </c>
      <c r="P25" s="24" t="s">
        <v>8</v>
      </c>
      <c r="Q25" s="30" t="s">
        <v>9</v>
      </c>
      <c r="R25" s="23"/>
      <c r="S25" s="29" t="s">
        <v>6</v>
      </c>
      <c r="T25" s="24"/>
      <c r="U25" s="24" t="s">
        <v>7</v>
      </c>
      <c r="V25" s="24" t="s">
        <v>8</v>
      </c>
      <c r="W25" s="30" t="s">
        <v>9</v>
      </c>
      <c r="X25" s="23"/>
      <c r="Y25" s="29" t="s">
        <v>6</v>
      </c>
      <c r="Z25" s="24"/>
      <c r="AA25" s="24" t="s">
        <v>7</v>
      </c>
      <c r="AB25" s="24" t="s">
        <v>8</v>
      </c>
      <c r="AC25" s="30" t="s">
        <v>9</v>
      </c>
    </row>
    <row r="26" customFormat="false" ht="13.2" hidden="false" customHeight="false" outlineLevel="0" collapsed="false">
      <c r="A26" s="29" t="s">
        <v>10</v>
      </c>
      <c r="B26" s="23" t="s">
        <v>11</v>
      </c>
      <c r="C26" s="31" t="n">
        <f aca="false">EXP(1-EXP(I5*($C$6-40)))</f>
        <v>0.354781736642381</v>
      </c>
      <c r="D26" s="31" t="n">
        <f aca="false">EXP(1-EXP(J5*($C$6-40)))</f>
        <v>0.238729192730253</v>
      </c>
      <c r="E26" s="32" t="n">
        <f aca="false">EXP(1-EXP(K5*($C$6-40)))</f>
        <v>0.0844998155921793</v>
      </c>
      <c r="F26" s="23"/>
      <c r="G26" s="29" t="s">
        <v>10</v>
      </c>
      <c r="H26" s="23" t="s">
        <v>11</v>
      </c>
      <c r="I26" s="31" t="n">
        <f aca="false">$H$14*C26</f>
        <v>0.354781736642381</v>
      </c>
      <c r="J26" s="31" t="n">
        <f aca="false">$H$14*D26</f>
        <v>0.238729192730253</v>
      </c>
      <c r="K26" s="32" t="n">
        <f aca="false">$H$14*E26</f>
        <v>0.0844998155921793</v>
      </c>
      <c r="L26" s="23"/>
      <c r="M26" s="29" t="s">
        <v>10</v>
      </c>
      <c r="N26" s="23" t="s">
        <v>11</v>
      </c>
      <c r="O26" s="31" t="n">
        <f aca="false">$N$14*C26</f>
        <v>3.54781736642381</v>
      </c>
      <c r="P26" s="31" t="n">
        <f aca="false">$N$14*D26</f>
        <v>2.38729192730253</v>
      </c>
      <c r="Q26" s="32" t="n">
        <f aca="false">$N$14*E26</f>
        <v>0.844998155921793</v>
      </c>
      <c r="R26" s="23"/>
      <c r="S26" s="29" t="s">
        <v>10</v>
      </c>
      <c r="T26" s="23" t="s">
        <v>11</v>
      </c>
      <c r="U26" s="31" t="n">
        <f aca="false">$T$14*C26</f>
        <v>35.4781736642381</v>
      </c>
      <c r="V26" s="31" t="n">
        <f aca="false">$T$14*D26</f>
        <v>23.8729192730253</v>
      </c>
      <c r="W26" s="32" t="n">
        <f aca="false">$T$14*E26</f>
        <v>8.44998155921793</v>
      </c>
      <c r="X26" s="23"/>
      <c r="Y26" s="29" t="s">
        <v>10</v>
      </c>
      <c r="Z26" s="23" t="s">
        <v>11</v>
      </c>
      <c r="AA26" s="31" t="n">
        <f aca="false">$Z$14*C26</f>
        <v>354.781736642381</v>
      </c>
      <c r="AB26" s="31" t="n">
        <f aca="false">$Z$14*D26</f>
        <v>238.729192730253</v>
      </c>
      <c r="AC26" s="32" t="n">
        <f aca="false">$Z$14*E26</f>
        <v>84.4998155921794</v>
      </c>
    </row>
    <row r="27" customFormat="false" ht="13.2" hidden="false" customHeight="false" outlineLevel="0" collapsed="false">
      <c r="A27" s="29"/>
      <c r="B27" s="23" t="s">
        <v>12</v>
      </c>
      <c r="C27" s="31" t="n">
        <f aca="false">EXP(1-EXP(I6*($C$6-40)))</f>
        <v>0.387618356360902</v>
      </c>
      <c r="D27" s="31" t="n">
        <f aca="false">EXP(1-EXP(J6*($C$6-40)))</f>
        <v>0.238729192730253</v>
      </c>
      <c r="E27" s="32" t="n">
        <f aca="false">EXP(1-EXP(K6*($C$6-40)))</f>
        <v>0.0844998155921793</v>
      </c>
      <c r="F27" s="23"/>
      <c r="G27" s="29"/>
      <c r="H27" s="23" t="s">
        <v>12</v>
      </c>
      <c r="I27" s="31" t="n">
        <f aca="false">$H$14*C27</f>
        <v>0.387618356360902</v>
      </c>
      <c r="J27" s="31" t="n">
        <f aca="false">$H$14*D27</f>
        <v>0.238729192730253</v>
      </c>
      <c r="K27" s="32" t="n">
        <f aca="false">$H$14*E27</f>
        <v>0.0844998155921793</v>
      </c>
      <c r="L27" s="23"/>
      <c r="M27" s="29"/>
      <c r="N27" s="23" t="s">
        <v>12</v>
      </c>
      <c r="O27" s="31" t="n">
        <f aca="false">$N$14*C27</f>
        <v>3.87618356360902</v>
      </c>
      <c r="P27" s="31" t="n">
        <f aca="false">$N$14*D27</f>
        <v>2.38729192730253</v>
      </c>
      <c r="Q27" s="32" t="n">
        <f aca="false">$N$14*E27</f>
        <v>0.844998155921793</v>
      </c>
      <c r="R27" s="23"/>
      <c r="S27" s="29"/>
      <c r="T27" s="23" t="s">
        <v>12</v>
      </c>
      <c r="U27" s="31" t="n">
        <f aca="false">$T$14*C27</f>
        <v>38.7618356360902</v>
      </c>
      <c r="V27" s="31" t="n">
        <f aca="false">$T$14*D27</f>
        <v>23.8729192730253</v>
      </c>
      <c r="W27" s="32" t="n">
        <f aca="false">$T$14*E27</f>
        <v>8.44998155921793</v>
      </c>
      <c r="X27" s="23"/>
      <c r="Y27" s="29"/>
      <c r="Z27" s="23" t="s">
        <v>12</v>
      </c>
      <c r="AA27" s="31" t="n">
        <f aca="false">$Z$14*C27</f>
        <v>387.618356360902</v>
      </c>
      <c r="AB27" s="31" t="n">
        <f aca="false">$Z$14*D27</f>
        <v>238.729192730253</v>
      </c>
      <c r="AC27" s="32" t="n">
        <f aca="false">$Z$14*E27</f>
        <v>84.4998155921794</v>
      </c>
    </row>
    <row r="28" customFormat="false" ht="13.2" hidden="false" customHeight="false" outlineLevel="0" collapsed="false">
      <c r="A28" s="29" t="s">
        <v>13</v>
      </c>
      <c r="B28" s="23" t="s">
        <v>11</v>
      </c>
      <c r="C28" s="31" t="n">
        <f aca="false">EXP(1-EXP(I7*($C$6-40)))</f>
        <v>0.354781736642381</v>
      </c>
      <c r="D28" s="31" t="n">
        <f aca="false">EXP(1-EXP(J7*($C$6-40)))</f>
        <v>0.14872181271257</v>
      </c>
      <c r="E28" s="32" t="n">
        <f aca="false">EXP(1-EXP(K7*($C$6-40)))</f>
        <v>0.0844998155921793</v>
      </c>
      <c r="F28" s="23"/>
      <c r="G28" s="29" t="s">
        <v>13</v>
      </c>
      <c r="H28" s="23" t="s">
        <v>11</v>
      </c>
      <c r="I28" s="31" t="n">
        <f aca="false">$H$14*C28</f>
        <v>0.354781736642381</v>
      </c>
      <c r="J28" s="31" t="n">
        <f aca="false">$H$14*D28</f>
        <v>0.14872181271257</v>
      </c>
      <c r="K28" s="32" t="n">
        <f aca="false">$H$14*E28</f>
        <v>0.0844998155921793</v>
      </c>
      <c r="L28" s="23"/>
      <c r="M28" s="29" t="s">
        <v>13</v>
      </c>
      <c r="N28" s="23" t="s">
        <v>11</v>
      </c>
      <c r="O28" s="31" t="n">
        <f aca="false">$N$14*C28</f>
        <v>3.54781736642381</v>
      </c>
      <c r="P28" s="31" t="n">
        <f aca="false">$N$14*D28</f>
        <v>1.4872181271257</v>
      </c>
      <c r="Q28" s="32" t="n">
        <f aca="false">$N$14*E28</f>
        <v>0.844998155921793</v>
      </c>
      <c r="R28" s="23"/>
      <c r="S28" s="29" t="s">
        <v>13</v>
      </c>
      <c r="T28" s="23" t="s">
        <v>11</v>
      </c>
      <c r="U28" s="31" t="n">
        <f aca="false">$T$14*C28</f>
        <v>35.4781736642381</v>
      </c>
      <c r="V28" s="31" t="n">
        <f aca="false">$T$14*D28</f>
        <v>14.872181271257</v>
      </c>
      <c r="W28" s="32" t="n">
        <f aca="false">$T$14*E28</f>
        <v>8.44998155921793</v>
      </c>
      <c r="X28" s="23"/>
      <c r="Y28" s="29" t="s">
        <v>13</v>
      </c>
      <c r="Z28" s="23" t="s">
        <v>11</v>
      </c>
      <c r="AA28" s="31" t="n">
        <f aca="false">$Z$14*C28</f>
        <v>354.781736642381</v>
      </c>
      <c r="AB28" s="31" t="n">
        <f aca="false">$Z$14*D28</f>
        <v>148.72181271257</v>
      </c>
      <c r="AC28" s="32" t="n">
        <f aca="false">$Z$14*E28</f>
        <v>84.4998155921794</v>
      </c>
    </row>
    <row r="29" customFormat="false" ht="13.2" hidden="false" customHeight="false" outlineLevel="0" collapsed="false">
      <c r="A29" s="29"/>
      <c r="B29" s="23" t="s">
        <v>12</v>
      </c>
      <c r="C29" s="31" t="n">
        <f aca="false">EXP(1-EXP(I8*($C$6-40)))</f>
        <v>0.387618356360902</v>
      </c>
      <c r="D29" s="31" t="n">
        <f aca="false">EXP(1-EXP(J8*($C$6-40)))</f>
        <v>0.190416442612956</v>
      </c>
      <c r="E29" s="32" t="n">
        <f aca="false">EXP(1-EXP(K8*($C$6-40)))</f>
        <v>0.0611963400300214</v>
      </c>
      <c r="F29" s="23"/>
      <c r="G29" s="29"/>
      <c r="H29" s="23" t="s">
        <v>12</v>
      </c>
      <c r="I29" s="31" t="n">
        <f aca="false">$H$14*C29</f>
        <v>0.387618356360902</v>
      </c>
      <c r="J29" s="31" t="n">
        <f aca="false">$H$14*D29</f>
        <v>0.190416442612956</v>
      </c>
      <c r="K29" s="32" t="n">
        <f aca="false">$H$14*E29</f>
        <v>0.0611963400300214</v>
      </c>
      <c r="L29" s="23"/>
      <c r="M29" s="29"/>
      <c r="N29" s="23" t="s">
        <v>12</v>
      </c>
      <c r="O29" s="31" t="n">
        <f aca="false">$N$14*C29</f>
        <v>3.87618356360902</v>
      </c>
      <c r="P29" s="31" t="n">
        <f aca="false">$N$14*D29</f>
        <v>1.90416442612956</v>
      </c>
      <c r="Q29" s="32" t="n">
        <f aca="false">$N$14*E29</f>
        <v>0.611963400300214</v>
      </c>
      <c r="R29" s="23"/>
      <c r="S29" s="29"/>
      <c r="T29" s="23" t="s">
        <v>12</v>
      </c>
      <c r="U29" s="31" t="n">
        <f aca="false">$T$14*C29</f>
        <v>38.7618356360902</v>
      </c>
      <c r="V29" s="31" t="n">
        <f aca="false">$T$14*D29</f>
        <v>19.0416442612956</v>
      </c>
      <c r="W29" s="32" t="n">
        <f aca="false">$T$14*E29</f>
        <v>6.11963400300214</v>
      </c>
      <c r="X29" s="23"/>
      <c r="Y29" s="29"/>
      <c r="Z29" s="23" t="s">
        <v>12</v>
      </c>
      <c r="AA29" s="31" t="n">
        <f aca="false">$Z$14*C29</f>
        <v>387.618356360902</v>
      </c>
      <c r="AB29" s="31" t="n">
        <f aca="false">$Z$14*D29</f>
        <v>190.416442612956</v>
      </c>
      <c r="AC29" s="32" t="n">
        <f aca="false">$Z$14*E29</f>
        <v>61.1963400300214</v>
      </c>
    </row>
    <row r="30" customFormat="false" ht="13.2" hidden="false" customHeight="false" outlineLevel="0" collapsed="false">
      <c r="A30" s="29" t="s">
        <v>14</v>
      </c>
      <c r="B30" s="23" t="s">
        <v>11</v>
      </c>
      <c r="C30" s="31" t="n">
        <f aca="false">EXP(1-EXP(I9*($C$6-40)))</f>
        <v>0.265355497301424</v>
      </c>
      <c r="D30" s="31" t="n">
        <f aca="false">EXP(1-EXP(J9*($C$6-40)))</f>
        <v>0.14872181271257</v>
      </c>
      <c r="E30" s="32" t="n">
        <f aca="false">EXP(1-EXP(K9*($C$6-40)))</f>
        <v>0.0292532883175481</v>
      </c>
      <c r="F30" s="23"/>
      <c r="G30" s="29" t="s">
        <v>14</v>
      </c>
      <c r="H30" s="23" t="s">
        <v>11</v>
      </c>
      <c r="I30" s="31" t="n">
        <f aca="false">$H$14*C30</f>
        <v>0.265355497301424</v>
      </c>
      <c r="J30" s="31" t="n">
        <f aca="false">$H$14*D30</f>
        <v>0.14872181271257</v>
      </c>
      <c r="K30" s="32" t="n">
        <f aca="false">$H$14*E30</f>
        <v>0.0292532883175481</v>
      </c>
      <c r="L30" s="23"/>
      <c r="M30" s="29" t="s">
        <v>14</v>
      </c>
      <c r="N30" s="23" t="s">
        <v>11</v>
      </c>
      <c r="O30" s="31" t="n">
        <f aca="false">$N$14*C30</f>
        <v>2.65355497301424</v>
      </c>
      <c r="P30" s="31" t="n">
        <f aca="false">$N$14*D30</f>
        <v>1.4872181271257</v>
      </c>
      <c r="Q30" s="32" t="n">
        <f aca="false">$N$14*E30</f>
        <v>0.292532883175481</v>
      </c>
      <c r="R30" s="23"/>
      <c r="S30" s="29" t="s">
        <v>14</v>
      </c>
      <c r="T30" s="23" t="s">
        <v>11</v>
      </c>
      <c r="U30" s="31" t="n">
        <f aca="false">$T$14*C30</f>
        <v>26.5355497301424</v>
      </c>
      <c r="V30" s="31" t="n">
        <f aca="false">$T$14*D30</f>
        <v>14.872181271257</v>
      </c>
      <c r="W30" s="32" t="n">
        <f aca="false">$T$14*E30</f>
        <v>2.92532883175481</v>
      </c>
      <c r="X30" s="23"/>
      <c r="Y30" s="29" t="s">
        <v>14</v>
      </c>
      <c r="Z30" s="23" t="s">
        <v>11</v>
      </c>
      <c r="AA30" s="31" t="n">
        <f aca="false">$Z$14*C30</f>
        <v>265.355497301424</v>
      </c>
      <c r="AB30" s="31" t="n">
        <f aca="false">$Z$14*D30</f>
        <v>148.72181271257</v>
      </c>
      <c r="AC30" s="32" t="n">
        <f aca="false">$Z$14*E30</f>
        <v>29.2532883175481</v>
      </c>
    </row>
    <row r="31" customFormat="false" ht="13.2" hidden="false" customHeight="false" outlineLevel="0" collapsed="false">
      <c r="A31" s="33"/>
      <c r="B31" s="23" t="s">
        <v>12</v>
      </c>
      <c r="C31" s="31" t="n">
        <f aca="false">EXP(1-EXP(I10*($C$6-40)))</f>
        <v>0.354781736642381</v>
      </c>
      <c r="D31" s="31" t="n">
        <f aca="false">EXP(1-EXP(J10*($C$6-40)))</f>
        <v>0.190416442612956</v>
      </c>
      <c r="E31" s="32" t="n">
        <f aca="false">EXP(1-EXP(K10*($C$6-40)))</f>
        <v>0.0292532883175481</v>
      </c>
      <c r="F31" s="23"/>
      <c r="G31" s="33"/>
      <c r="H31" s="23" t="s">
        <v>12</v>
      </c>
      <c r="I31" s="31" t="n">
        <f aca="false">$H$14*C31</f>
        <v>0.354781736642381</v>
      </c>
      <c r="J31" s="31" t="n">
        <f aca="false">$H$14*D31</f>
        <v>0.190416442612956</v>
      </c>
      <c r="K31" s="32" t="n">
        <f aca="false">$H$14*E31</f>
        <v>0.0292532883175481</v>
      </c>
      <c r="L31" s="23"/>
      <c r="M31" s="33"/>
      <c r="N31" s="23" t="s">
        <v>12</v>
      </c>
      <c r="O31" s="31" t="n">
        <f aca="false">$N$14*C31</f>
        <v>3.54781736642381</v>
      </c>
      <c r="P31" s="31" t="n">
        <f aca="false">$N$14*D31</f>
        <v>1.90416442612956</v>
      </c>
      <c r="Q31" s="32" t="n">
        <f aca="false">$N$14*E31</f>
        <v>0.292532883175481</v>
      </c>
      <c r="R31" s="23"/>
      <c r="S31" s="33"/>
      <c r="T31" s="23" t="s">
        <v>12</v>
      </c>
      <c r="U31" s="31" t="n">
        <f aca="false">$T$14*C31</f>
        <v>35.4781736642381</v>
      </c>
      <c r="V31" s="31" t="n">
        <f aca="false">$T$14*D31</f>
        <v>19.0416442612956</v>
      </c>
      <c r="W31" s="32" t="n">
        <f aca="false">$T$14*E31</f>
        <v>2.92532883175481</v>
      </c>
      <c r="X31" s="23"/>
      <c r="Y31" s="33"/>
      <c r="Z31" s="23" t="s">
        <v>12</v>
      </c>
      <c r="AA31" s="31" t="n">
        <f aca="false">$Z$14*C31</f>
        <v>354.781736642381</v>
      </c>
      <c r="AB31" s="31" t="n">
        <f aca="false">$Z$14*D31</f>
        <v>190.416442612956</v>
      </c>
      <c r="AC31" s="32" t="n">
        <f aca="false">$Z$14*E31</f>
        <v>29.2532883175481</v>
      </c>
    </row>
    <row r="32" customFormat="false" ht="13.2" hidden="false" customHeight="false" outlineLevel="0" collapsed="false">
      <c r="A32" s="33"/>
      <c r="B32" s="23"/>
      <c r="C32" s="31"/>
      <c r="D32" s="31"/>
      <c r="E32" s="32"/>
      <c r="F32" s="23"/>
      <c r="G32" s="33"/>
      <c r="H32" s="23"/>
      <c r="I32" s="23"/>
      <c r="J32" s="23"/>
      <c r="K32" s="34"/>
      <c r="L32" s="23"/>
      <c r="M32" s="33"/>
      <c r="N32" s="23"/>
      <c r="O32" s="23"/>
      <c r="P32" s="23"/>
      <c r="Q32" s="34"/>
      <c r="R32" s="23"/>
      <c r="S32" s="33"/>
      <c r="T32" s="23"/>
      <c r="U32" s="23"/>
      <c r="V32" s="23"/>
      <c r="W32" s="34"/>
      <c r="X32" s="23"/>
      <c r="Y32" s="33"/>
      <c r="Z32" s="23"/>
      <c r="AA32" s="23"/>
      <c r="AB32" s="23"/>
      <c r="AC32" s="34"/>
    </row>
    <row r="33" customFormat="false" ht="13.2" hidden="false" customHeight="false" outlineLevel="0" collapsed="false">
      <c r="A33" s="35" t="s">
        <v>24</v>
      </c>
      <c r="B33" s="23"/>
      <c r="C33" s="31"/>
      <c r="D33" s="31"/>
      <c r="E33" s="32"/>
      <c r="F33" s="23"/>
      <c r="G33" s="35" t="s">
        <v>25</v>
      </c>
      <c r="H33" s="23"/>
      <c r="I33" s="23"/>
      <c r="J33" s="23"/>
      <c r="K33" s="34"/>
      <c r="L33" s="23"/>
      <c r="M33" s="35" t="s">
        <v>25</v>
      </c>
      <c r="N33" s="23"/>
      <c r="O33" s="23"/>
      <c r="P33" s="23"/>
      <c r="Q33" s="34"/>
      <c r="R33" s="23"/>
      <c r="S33" s="35" t="s">
        <v>25</v>
      </c>
      <c r="T33" s="23"/>
      <c r="U33" s="23"/>
      <c r="V33" s="23"/>
      <c r="W33" s="34"/>
      <c r="X33" s="23"/>
      <c r="Y33" s="35" t="s">
        <v>25</v>
      </c>
      <c r="Z33" s="23"/>
      <c r="AA33" s="23"/>
      <c r="AB33" s="23"/>
      <c r="AC33" s="34"/>
    </row>
    <row r="34" customFormat="false" ht="13.2" hidden="false" customHeight="false" outlineLevel="0" collapsed="false">
      <c r="A34" s="29" t="s">
        <v>6</v>
      </c>
      <c r="B34" s="24"/>
      <c r="C34" s="36" t="s">
        <v>7</v>
      </c>
      <c r="D34" s="36" t="s">
        <v>8</v>
      </c>
      <c r="E34" s="37" t="s">
        <v>9</v>
      </c>
      <c r="F34" s="23"/>
      <c r="G34" s="29" t="s">
        <v>6</v>
      </c>
      <c r="H34" s="24"/>
      <c r="I34" s="24" t="s">
        <v>7</v>
      </c>
      <c r="J34" s="24" t="s">
        <v>8</v>
      </c>
      <c r="K34" s="30" t="s">
        <v>9</v>
      </c>
      <c r="L34" s="23"/>
      <c r="M34" s="29" t="s">
        <v>6</v>
      </c>
      <c r="N34" s="24"/>
      <c r="O34" s="24" t="s">
        <v>7</v>
      </c>
      <c r="P34" s="24" t="s">
        <v>8</v>
      </c>
      <c r="Q34" s="30" t="s">
        <v>9</v>
      </c>
      <c r="R34" s="23"/>
      <c r="S34" s="29" t="s">
        <v>6</v>
      </c>
      <c r="T34" s="24"/>
      <c r="U34" s="24" t="s">
        <v>7</v>
      </c>
      <c r="V34" s="24" t="s">
        <v>8</v>
      </c>
      <c r="W34" s="30" t="s">
        <v>9</v>
      </c>
      <c r="X34" s="23"/>
      <c r="Y34" s="29" t="s">
        <v>6</v>
      </c>
      <c r="Z34" s="24"/>
      <c r="AA34" s="24" t="s">
        <v>7</v>
      </c>
      <c r="AB34" s="24" t="s">
        <v>8</v>
      </c>
      <c r="AC34" s="30" t="s">
        <v>9</v>
      </c>
    </row>
    <row r="35" customFormat="false" ht="13.2" hidden="false" customHeight="false" outlineLevel="0" collapsed="false">
      <c r="A35" s="29" t="s">
        <v>10</v>
      </c>
      <c r="B35" s="23" t="s">
        <v>11</v>
      </c>
      <c r="C35" s="38" t="n">
        <f aca="false">EXP(1-EXP(I5*($C$7-40)))</f>
        <v>0.11351875041851</v>
      </c>
      <c r="D35" s="38" t="n">
        <f aca="false">EXP(1-EXP(J5*($C$7-40)))</f>
        <v>0.0391836303394987</v>
      </c>
      <c r="E35" s="39" t="n">
        <f aca="false">EXP(1-EXP(K5*($C$7-40)))</f>
        <v>0.00142284712974858</v>
      </c>
      <c r="F35" s="23"/>
      <c r="G35" s="29" t="s">
        <v>10</v>
      </c>
      <c r="H35" s="23" t="s">
        <v>11</v>
      </c>
      <c r="I35" s="31" t="n">
        <f aca="false">$H$14*C35</f>
        <v>0.11351875041851</v>
      </c>
      <c r="J35" s="31" t="n">
        <f aca="false">$H$14*D35</f>
        <v>0.0391836303394987</v>
      </c>
      <c r="K35" s="32" t="n">
        <f aca="false">$H$14*E35</f>
        <v>0.00142284712974858</v>
      </c>
      <c r="L35" s="23"/>
      <c r="M35" s="29" t="s">
        <v>10</v>
      </c>
      <c r="N35" s="23" t="s">
        <v>11</v>
      </c>
      <c r="O35" s="31" t="n">
        <f aca="false">$N$14*C35</f>
        <v>1.1351875041851</v>
      </c>
      <c r="P35" s="31" t="n">
        <f aca="false">$N$14*D35</f>
        <v>0.391836303394987</v>
      </c>
      <c r="Q35" s="32" t="n">
        <f aca="false">$N$14*E35</f>
        <v>0.0142284712974858</v>
      </c>
      <c r="R35" s="23"/>
      <c r="S35" s="29" t="s">
        <v>10</v>
      </c>
      <c r="T35" s="23" t="s">
        <v>11</v>
      </c>
      <c r="U35" s="31" t="n">
        <f aca="false">$T$14*C35</f>
        <v>11.351875041851</v>
      </c>
      <c r="V35" s="31" t="n">
        <f aca="false">$T$14*D35</f>
        <v>3.91836303394987</v>
      </c>
      <c r="W35" s="32" t="n">
        <f aca="false">$T$14*E35</f>
        <v>0.142284712974858</v>
      </c>
      <c r="X35" s="23"/>
      <c r="Y35" s="29" t="s">
        <v>10</v>
      </c>
      <c r="Z35" s="23" t="s">
        <v>11</v>
      </c>
      <c r="AA35" s="31" t="n">
        <f aca="false">$Z$14*C35</f>
        <v>113.51875041851</v>
      </c>
      <c r="AB35" s="31" t="n">
        <f aca="false">$Z$14*D35</f>
        <v>39.1836303394988</v>
      </c>
      <c r="AC35" s="32" t="n">
        <f aca="false">$Z$14*E35</f>
        <v>1.42284712974858</v>
      </c>
    </row>
    <row r="36" customFormat="false" ht="13.2" hidden="false" customHeight="false" outlineLevel="0" collapsed="false">
      <c r="A36" s="29"/>
      <c r="B36" s="23" t="s">
        <v>12</v>
      </c>
      <c r="C36" s="38" t="n">
        <f aca="false">EXP(1-EXP(I6*($C$7-40)))</f>
        <v>0.141633643997521</v>
      </c>
      <c r="D36" s="38" t="n">
        <f aca="false">EXP(1-EXP(J6*($C$7-40)))</f>
        <v>0.0391836303394987</v>
      </c>
      <c r="E36" s="39" t="n">
        <f aca="false">EXP(1-EXP(K6*($C$7-40)))</f>
        <v>0.00142284712974858</v>
      </c>
      <c r="F36" s="23"/>
      <c r="G36" s="29"/>
      <c r="H36" s="23" t="s">
        <v>12</v>
      </c>
      <c r="I36" s="31" t="n">
        <f aca="false">$H$14*C36</f>
        <v>0.141633643997521</v>
      </c>
      <c r="J36" s="31" t="n">
        <f aca="false">$H$14*D36</f>
        <v>0.0391836303394987</v>
      </c>
      <c r="K36" s="32" t="n">
        <f aca="false">$H$14*E36</f>
        <v>0.00142284712974858</v>
      </c>
      <c r="L36" s="23"/>
      <c r="M36" s="29"/>
      <c r="N36" s="23" t="s">
        <v>12</v>
      </c>
      <c r="O36" s="31" t="n">
        <f aca="false">$N$14*C36</f>
        <v>1.41633643997521</v>
      </c>
      <c r="P36" s="31" t="n">
        <f aca="false">$N$14*D36</f>
        <v>0.391836303394987</v>
      </c>
      <c r="Q36" s="32" t="n">
        <f aca="false">$N$14*E36</f>
        <v>0.0142284712974858</v>
      </c>
      <c r="R36" s="23"/>
      <c r="S36" s="29"/>
      <c r="T36" s="23" t="s">
        <v>12</v>
      </c>
      <c r="U36" s="31" t="n">
        <f aca="false">$T$14*C36</f>
        <v>14.1633643997521</v>
      </c>
      <c r="V36" s="31" t="n">
        <f aca="false">$T$14*D36</f>
        <v>3.91836303394987</v>
      </c>
      <c r="W36" s="32" t="n">
        <f aca="false">$T$14*E36</f>
        <v>0.142284712974858</v>
      </c>
      <c r="X36" s="23"/>
      <c r="Y36" s="29"/>
      <c r="Z36" s="23" t="s">
        <v>12</v>
      </c>
      <c r="AA36" s="31" t="n">
        <f aca="false">$Z$14*C36</f>
        <v>141.633643997521</v>
      </c>
      <c r="AB36" s="31" t="n">
        <f aca="false">$Z$14*D36</f>
        <v>39.1836303394988</v>
      </c>
      <c r="AC36" s="32" t="n">
        <f aca="false">$Z$14*E36</f>
        <v>1.42284712974858</v>
      </c>
    </row>
    <row r="37" customFormat="false" ht="13.2" hidden="false" customHeight="false" outlineLevel="0" collapsed="false">
      <c r="A37" s="29" t="s">
        <v>13</v>
      </c>
      <c r="B37" s="23" t="s">
        <v>11</v>
      </c>
      <c r="C37" s="38" t="n">
        <f aca="false">EXP(1-EXP(I7*($C$7-40)))</f>
        <v>0.11351875041851</v>
      </c>
      <c r="D37" s="38" t="n">
        <f aca="false">EXP(1-EXP(J7*($C$7-40)))</f>
        <v>0.00947131558656449</v>
      </c>
      <c r="E37" s="39" t="n">
        <f aca="false">EXP(1-EXP(K7*($C$7-40)))</f>
        <v>0.00142284712974858</v>
      </c>
      <c r="F37" s="23"/>
      <c r="G37" s="29" t="s">
        <v>13</v>
      </c>
      <c r="H37" s="23" t="s">
        <v>11</v>
      </c>
      <c r="I37" s="31" t="n">
        <f aca="false">$H$14*C37</f>
        <v>0.11351875041851</v>
      </c>
      <c r="J37" s="31" t="n">
        <f aca="false">$H$14*D37</f>
        <v>0.00947131558656449</v>
      </c>
      <c r="K37" s="32" t="n">
        <f aca="false">$H$14*E37</f>
        <v>0.00142284712974858</v>
      </c>
      <c r="L37" s="23"/>
      <c r="M37" s="29" t="s">
        <v>13</v>
      </c>
      <c r="N37" s="23" t="s">
        <v>11</v>
      </c>
      <c r="O37" s="31" t="n">
        <f aca="false">$N$14*C37</f>
        <v>1.1351875041851</v>
      </c>
      <c r="P37" s="31" t="n">
        <f aca="false">$N$14*D37</f>
        <v>0.0947131558656449</v>
      </c>
      <c r="Q37" s="32" t="n">
        <f aca="false">$N$14*E37</f>
        <v>0.0142284712974858</v>
      </c>
      <c r="R37" s="23"/>
      <c r="S37" s="29" t="s">
        <v>13</v>
      </c>
      <c r="T37" s="23" t="s">
        <v>11</v>
      </c>
      <c r="U37" s="31" t="n">
        <f aca="false">$T$14*C37</f>
        <v>11.351875041851</v>
      </c>
      <c r="V37" s="31" t="n">
        <f aca="false">$T$14*D37</f>
        <v>0.947131558656449</v>
      </c>
      <c r="W37" s="32" t="n">
        <f aca="false">$T$14*E37</f>
        <v>0.142284712974858</v>
      </c>
      <c r="X37" s="23"/>
      <c r="Y37" s="29" t="s">
        <v>13</v>
      </c>
      <c r="Z37" s="23" t="s">
        <v>11</v>
      </c>
      <c r="AA37" s="31" t="n">
        <f aca="false">$Z$14*C37</f>
        <v>113.51875041851</v>
      </c>
      <c r="AB37" s="31" t="n">
        <f aca="false">$Z$14*D37</f>
        <v>9.47131558656449</v>
      </c>
      <c r="AC37" s="32" t="n">
        <f aca="false">$Z$14*E37</f>
        <v>1.42284712974858</v>
      </c>
    </row>
    <row r="38" customFormat="false" ht="13.2" hidden="false" customHeight="false" outlineLevel="0" collapsed="false">
      <c r="A38" s="29"/>
      <c r="B38" s="23" t="s">
        <v>12</v>
      </c>
      <c r="C38" s="38" t="n">
        <f aca="false">EXP(1-EXP(I8*($C$7-40)))</f>
        <v>0.141633643997521</v>
      </c>
      <c r="D38" s="38" t="n">
        <f aca="false">EXP(1-EXP(J8*($C$7-40)))</f>
        <v>0.0202762841514987</v>
      </c>
      <c r="E38" s="39" t="n">
        <f aca="false">EXP(1-EXP(K8*($C$7-40)))</f>
        <v>0.000439822921268387</v>
      </c>
      <c r="F38" s="23"/>
      <c r="G38" s="29"/>
      <c r="H38" s="23" t="s">
        <v>12</v>
      </c>
      <c r="I38" s="31" t="n">
        <f aca="false">$H$14*C38</f>
        <v>0.141633643997521</v>
      </c>
      <c r="J38" s="31" t="n">
        <f aca="false">$H$14*D38</f>
        <v>0.0202762841514987</v>
      </c>
      <c r="K38" s="32" t="n">
        <f aca="false">$H$14*E38</f>
        <v>0.000439822921268387</v>
      </c>
      <c r="L38" s="23"/>
      <c r="M38" s="29"/>
      <c r="N38" s="23" t="s">
        <v>12</v>
      </c>
      <c r="O38" s="31" t="n">
        <f aca="false">$N$14*C38</f>
        <v>1.41633643997521</v>
      </c>
      <c r="P38" s="31" t="n">
        <f aca="false">$N$14*D38</f>
        <v>0.202762841514987</v>
      </c>
      <c r="Q38" s="32" t="n">
        <f aca="false">$N$14*E38</f>
        <v>0.00439822921268386</v>
      </c>
      <c r="R38" s="23"/>
      <c r="S38" s="29"/>
      <c r="T38" s="23" t="s">
        <v>12</v>
      </c>
      <c r="U38" s="31" t="n">
        <f aca="false">$T$14*C38</f>
        <v>14.1633643997521</v>
      </c>
      <c r="V38" s="31" t="n">
        <f aca="false">$T$14*D38</f>
        <v>2.02762841514987</v>
      </c>
      <c r="W38" s="32" t="n">
        <f aca="false">$T$14*E38</f>
        <v>0.0439822921268387</v>
      </c>
      <c r="X38" s="23"/>
      <c r="Y38" s="29"/>
      <c r="Z38" s="23" t="s">
        <v>12</v>
      </c>
      <c r="AA38" s="31" t="n">
        <f aca="false">$Z$14*C38</f>
        <v>141.633643997521</v>
      </c>
      <c r="AB38" s="31" t="n">
        <f aca="false">$Z$14*D38</f>
        <v>20.2762841514987</v>
      </c>
      <c r="AC38" s="32" t="n">
        <f aca="false">$Z$14*E38</f>
        <v>0.439822921268386</v>
      </c>
    </row>
    <row r="39" customFormat="false" ht="13.2" hidden="false" customHeight="false" outlineLevel="0" collapsed="false">
      <c r="A39" s="29" t="s">
        <v>14</v>
      </c>
      <c r="B39" s="23" t="s">
        <v>11</v>
      </c>
      <c r="C39" s="38" t="n">
        <f aca="false">EXP(1-EXP(I9*($C$7-40)))</f>
        <v>0.0526491258617789</v>
      </c>
      <c r="D39" s="38" t="n">
        <f aca="false">EXP(1-EXP(J9*($C$7-40)))</f>
        <v>0.00947131558656449</v>
      </c>
      <c r="E39" s="39" t="n">
        <f aca="false">EXP(1-EXP(K9*($C$7-40)))</f>
        <v>2.36320766815521E-005</v>
      </c>
      <c r="F39" s="23"/>
      <c r="G39" s="29" t="s">
        <v>14</v>
      </c>
      <c r="H39" s="23" t="s">
        <v>11</v>
      </c>
      <c r="I39" s="31" t="n">
        <f aca="false">$H$14*C39</f>
        <v>0.0526491258617789</v>
      </c>
      <c r="J39" s="31" t="n">
        <f aca="false">$H$14*D39</f>
        <v>0.00947131558656449</v>
      </c>
      <c r="K39" s="32" t="n">
        <f aca="false">$H$14*E39</f>
        <v>2.36320766815521E-005</v>
      </c>
      <c r="L39" s="23"/>
      <c r="M39" s="29" t="s">
        <v>14</v>
      </c>
      <c r="N39" s="23" t="s">
        <v>11</v>
      </c>
      <c r="O39" s="31" t="n">
        <f aca="false">$N$14*C39</f>
        <v>0.526491258617789</v>
      </c>
      <c r="P39" s="31" t="n">
        <f aca="false">$N$14*D39</f>
        <v>0.0947131558656449</v>
      </c>
      <c r="Q39" s="32" t="n">
        <f aca="false">$N$14*E39</f>
        <v>0.000236320766815521</v>
      </c>
      <c r="R39" s="23"/>
      <c r="S39" s="29" t="s">
        <v>14</v>
      </c>
      <c r="T39" s="23" t="s">
        <v>11</v>
      </c>
      <c r="U39" s="31" t="n">
        <f aca="false">$T$14*C39</f>
        <v>5.26491258617789</v>
      </c>
      <c r="V39" s="31" t="n">
        <f aca="false">$T$14*D39</f>
        <v>0.947131558656449</v>
      </c>
      <c r="W39" s="32" t="n">
        <f aca="false">$T$14*E39</f>
        <v>0.00236320766815521</v>
      </c>
      <c r="X39" s="23"/>
      <c r="Y39" s="29" t="s">
        <v>14</v>
      </c>
      <c r="Z39" s="23" t="s">
        <v>11</v>
      </c>
      <c r="AA39" s="31" t="n">
        <f aca="false">$Z$14*C39</f>
        <v>52.6491258617789</v>
      </c>
      <c r="AB39" s="31" t="n">
        <f aca="false">$Z$14*D39</f>
        <v>9.47131558656449</v>
      </c>
      <c r="AC39" s="32" t="n">
        <f aca="false">$Z$14*E39</f>
        <v>0.0236320766815521</v>
      </c>
    </row>
    <row r="40" customFormat="false" ht="13.2" hidden="false" customHeight="false" outlineLevel="0" collapsed="false">
      <c r="A40" s="33"/>
      <c r="B40" s="23" t="s">
        <v>12</v>
      </c>
      <c r="C40" s="38" t="n">
        <f aca="false">EXP(1-EXP(I10*($C$7-40)))</f>
        <v>0.11351875041851</v>
      </c>
      <c r="D40" s="38" t="n">
        <f aca="false">EXP(1-EXP(J10*($C$7-40)))</f>
        <v>0.0202762841514987</v>
      </c>
      <c r="E40" s="39" t="n">
        <f aca="false">EXP(1-EXP(K10*($C$7-40)))</f>
        <v>2.36320766815521E-005</v>
      </c>
      <c r="F40" s="23"/>
      <c r="G40" s="33"/>
      <c r="H40" s="23" t="s">
        <v>12</v>
      </c>
      <c r="I40" s="31" t="n">
        <f aca="false">$H$14*C40</f>
        <v>0.11351875041851</v>
      </c>
      <c r="J40" s="31" t="n">
        <f aca="false">$H$14*D40</f>
        <v>0.0202762841514987</v>
      </c>
      <c r="K40" s="32" t="n">
        <f aca="false">$H$14*E40</f>
        <v>2.36320766815521E-005</v>
      </c>
      <c r="L40" s="23"/>
      <c r="M40" s="33"/>
      <c r="N40" s="23" t="s">
        <v>12</v>
      </c>
      <c r="O40" s="31" t="n">
        <f aca="false">$N$14*C40</f>
        <v>1.1351875041851</v>
      </c>
      <c r="P40" s="31" t="n">
        <f aca="false">$N$14*D40</f>
        <v>0.202762841514987</v>
      </c>
      <c r="Q40" s="32" t="n">
        <f aca="false">$N$14*E40</f>
        <v>0.000236320766815521</v>
      </c>
      <c r="R40" s="23"/>
      <c r="S40" s="33"/>
      <c r="T40" s="23" t="s">
        <v>12</v>
      </c>
      <c r="U40" s="31" t="n">
        <f aca="false">$T$14*C40</f>
        <v>11.351875041851</v>
      </c>
      <c r="V40" s="31" t="n">
        <f aca="false">$T$14*D40</f>
        <v>2.02762841514987</v>
      </c>
      <c r="W40" s="32" t="n">
        <f aca="false">$T$14*E40</f>
        <v>0.00236320766815521</v>
      </c>
      <c r="X40" s="23"/>
      <c r="Y40" s="33"/>
      <c r="Z40" s="23" t="s">
        <v>12</v>
      </c>
      <c r="AA40" s="31" t="n">
        <f aca="false">$Z$14*C40</f>
        <v>113.51875041851</v>
      </c>
      <c r="AB40" s="31" t="n">
        <f aca="false">$Z$14*D40</f>
        <v>20.2762841514987</v>
      </c>
      <c r="AC40" s="32" t="n">
        <f aca="false">$Z$14*E40</f>
        <v>0.0236320766815521</v>
      </c>
    </row>
    <row r="41" customFormat="false" ht="13.2" hidden="false" customHeight="false" outlineLevel="0" collapsed="false">
      <c r="A41" s="33"/>
      <c r="B41" s="23"/>
      <c r="C41" s="38"/>
      <c r="D41" s="38"/>
      <c r="E41" s="39"/>
      <c r="F41" s="23"/>
      <c r="G41" s="33"/>
      <c r="H41" s="23"/>
      <c r="I41" s="23"/>
      <c r="J41" s="23"/>
      <c r="K41" s="34"/>
      <c r="L41" s="23"/>
      <c r="M41" s="33"/>
      <c r="N41" s="23"/>
      <c r="O41" s="23"/>
      <c r="P41" s="23"/>
      <c r="Q41" s="34"/>
      <c r="R41" s="23"/>
      <c r="S41" s="33"/>
      <c r="T41" s="23"/>
      <c r="U41" s="23"/>
      <c r="V41" s="23"/>
      <c r="W41" s="34"/>
      <c r="X41" s="23"/>
      <c r="Y41" s="33"/>
      <c r="Z41" s="23"/>
      <c r="AA41" s="23"/>
      <c r="AB41" s="23"/>
      <c r="AC41" s="34"/>
    </row>
    <row r="42" customFormat="false" ht="13.2" hidden="false" customHeight="false" outlineLevel="0" collapsed="false">
      <c r="A42" s="35" t="s">
        <v>26</v>
      </c>
      <c r="B42" s="23"/>
      <c r="C42" s="38"/>
      <c r="D42" s="38"/>
      <c r="E42" s="39"/>
      <c r="F42" s="23"/>
      <c r="G42" s="35" t="s">
        <v>27</v>
      </c>
      <c r="H42" s="23"/>
      <c r="I42" s="23"/>
      <c r="J42" s="23"/>
      <c r="K42" s="34"/>
      <c r="L42" s="23"/>
      <c r="M42" s="35" t="s">
        <v>27</v>
      </c>
      <c r="N42" s="23"/>
      <c r="O42" s="23"/>
      <c r="P42" s="23"/>
      <c r="Q42" s="34"/>
      <c r="R42" s="23"/>
      <c r="S42" s="35" t="s">
        <v>27</v>
      </c>
      <c r="T42" s="23"/>
      <c r="U42" s="23"/>
      <c r="V42" s="23"/>
      <c r="W42" s="34"/>
      <c r="X42" s="23"/>
      <c r="Y42" s="35" t="s">
        <v>27</v>
      </c>
      <c r="Z42" s="23"/>
      <c r="AA42" s="23"/>
      <c r="AB42" s="23"/>
      <c r="AC42" s="34"/>
    </row>
    <row r="43" customFormat="false" ht="13.2" hidden="false" customHeight="false" outlineLevel="0" collapsed="false">
      <c r="A43" s="29" t="s">
        <v>6</v>
      </c>
      <c r="B43" s="24"/>
      <c r="C43" s="40" t="s">
        <v>7</v>
      </c>
      <c r="D43" s="40" t="s">
        <v>8</v>
      </c>
      <c r="E43" s="41" t="s">
        <v>9</v>
      </c>
      <c r="F43" s="23"/>
      <c r="G43" s="29" t="s">
        <v>6</v>
      </c>
      <c r="H43" s="24"/>
      <c r="I43" s="24" t="s">
        <v>7</v>
      </c>
      <c r="J43" s="24" t="s">
        <v>8</v>
      </c>
      <c r="K43" s="30" t="s">
        <v>9</v>
      </c>
      <c r="L43" s="23"/>
      <c r="M43" s="29" t="s">
        <v>6</v>
      </c>
      <c r="N43" s="24"/>
      <c r="O43" s="24" t="s">
        <v>7</v>
      </c>
      <c r="P43" s="24" t="s">
        <v>8</v>
      </c>
      <c r="Q43" s="30" t="s">
        <v>9</v>
      </c>
      <c r="R43" s="23"/>
      <c r="S43" s="29" t="s">
        <v>6</v>
      </c>
      <c r="T43" s="24"/>
      <c r="U43" s="24" t="s">
        <v>7</v>
      </c>
      <c r="V43" s="24" t="s">
        <v>8</v>
      </c>
      <c r="W43" s="30" t="s">
        <v>9</v>
      </c>
      <c r="X43" s="23"/>
      <c r="Y43" s="29" t="s">
        <v>6</v>
      </c>
      <c r="Z43" s="24"/>
      <c r="AA43" s="24" t="s">
        <v>7</v>
      </c>
      <c r="AB43" s="24" t="s">
        <v>8</v>
      </c>
      <c r="AC43" s="30" t="s">
        <v>9</v>
      </c>
    </row>
    <row r="44" customFormat="false" ht="13.2" hidden="false" customHeight="false" outlineLevel="0" collapsed="false">
      <c r="A44" s="29" t="s">
        <v>10</v>
      </c>
      <c r="B44" s="23" t="s">
        <v>11</v>
      </c>
      <c r="C44" s="38" t="n">
        <f aca="false">EXP(1-EXP(I5*($C$8-40)))</f>
        <v>0.0191964017878301</v>
      </c>
      <c r="D44" s="38" t="n">
        <f aca="false">EXP(1-EXP(J5*($C$8-40)))</f>
        <v>0.0016798410570682</v>
      </c>
      <c r="E44" s="39" t="n">
        <f aca="false">EXP(1-EXP(K5*($C$8-40)))</f>
        <v>1.96098888635237E-007</v>
      </c>
      <c r="F44" s="23"/>
      <c r="G44" s="29" t="s">
        <v>10</v>
      </c>
      <c r="H44" s="23" t="s">
        <v>11</v>
      </c>
      <c r="I44" s="38" t="n">
        <f aca="false">$H$14*C44</f>
        <v>0.0191964017878301</v>
      </c>
      <c r="J44" s="38" t="n">
        <f aca="false">$H$14*D44</f>
        <v>0.0016798410570682</v>
      </c>
      <c r="K44" s="39" t="n">
        <f aca="false">$H$14*E44</f>
        <v>1.96098888635237E-007</v>
      </c>
      <c r="L44" s="38"/>
      <c r="M44" s="42" t="s">
        <v>10</v>
      </c>
      <c r="N44" s="38" t="s">
        <v>11</v>
      </c>
      <c r="O44" s="38" t="n">
        <f aca="false">$N$14*C44</f>
        <v>0.191964017878301</v>
      </c>
      <c r="P44" s="38" t="n">
        <f aca="false">$N$14*D44</f>
        <v>0.016798410570682</v>
      </c>
      <c r="Q44" s="39" t="n">
        <f aca="false">$N$14*E44</f>
        <v>1.96098888635237E-006</v>
      </c>
      <c r="R44" s="38"/>
      <c r="S44" s="42" t="s">
        <v>10</v>
      </c>
      <c r="T44" s="38" t="s">
        <v>11</v>
      </c>
      <c r="U44" s="38" t="n">
        <f aca="false">$T$14*C44</f>
        <v>1.91964017878301</v>
      </c>
      <c r="V44" s="38" t="n">
        <f aca="false">$T$14*D44</f>
        <v>0.16798410570682</v>
      </c>
      <c r="W44" s="39" t="n">
        <f aca="false">$T$14*E44</f>
        <v>1.96098888635237E-005</v>
      </c>
      <c r="X44" s="38"/>
      <c r="Y44" s="42" t="s">
        <v>10</v>
      </c>
      <c r="Z44" s="38" t="s">
        <v>11</v>
      </c>
      <c r="AA44" s="38" t="n">
        <f aca="false">$Z$14*C44</f>
        <v>19.1964017878301</v>
      </c>
      <c r="AB44" s="38" t="n">
        <f aca="false">$Z$14*D44</f>
        <v>1.6798410570682</v>
      </c>
      <c r="AC44" s="39" t="n">
        <f aca="false">$Z$14*E44</f>
        <v>0.000196098888635237</v>
      </c>
    </row>
    <row r="45" customFormat="false" ht="13.2" hidden="false" customHeight="false" outlineLevel="0" collapsed="false">
      <c r="A45" s="29"/>
      <c r="B45" s="23" t="s">
        <v>12</v>
      </c>
      <c r="C45" s="38" t="n">
        <f aca="false">EXP(1-EXP(I6*($C$8-40)))</f>
        <v>0.0307554190699851</v>
      </c>
      <c r="D45" s="38" t="n">
        <f aca="false">EXP(1-EXP(J6*($C$8-40)))</f>
        <v>0.0016798410570682</v>
      </c>
      <c r="E45" s="39" t="n">
        <f aca="false">EXP(1-EXP(K6*($C$8-40)))</f>
        <v>1.96098888635237E-007</v>
      </c>
      <c r="F45" s="23"/>
      <c r="G45" s="29"/>
      <c r="H45" s="23" t="s">
        <v>12</v>
      </c>
      <c r="I45" s="38" t="n">
        <f aca="false">$H$14*C45</f>
        <v>0.0307554190699851</v>
      </c>
      <c r="J45" s="38" t="n">
        <f aca="false">$H$14*D45</f>
        <v>0.0016798410570682</v>
      </c>
      <c r="K45" s="39" t="n">
        <f aca="false">$H$14*E45</f>
        <v>1.96098888635237E-007</v>
      </c>
      <c r="L45" s="38"/>
      <c r="M45" s="42"/>
      <c r="N45" s="38" t="s">
        <v>12</v>
      </c>
      <c r="O45" s="38" t="n">
        <f aca="false">$N$14*C45</f>
        <v>0.307554190699851</v>
      </c>
      <c r="P45" s="38" t="n">
        <f aca="false">$N$14*D45</f>
        <v>0.016798410570682</v>
      </c>
      <c r="Q45" s="39" t="n">
        <f aca="false">$N$14*E45</f>
        <v>1.96098888635237E-006</v>
      </c>
      <c r="R45" s="38"/>
      <c r="S45" s="42"/>
      <c r="T45" s="38" t="s">
        <v>12</v>
      </c>
      <c r="U45" s="38" t="n">
        <f aca="false">$T$14*C45</f>
        <v>3.07554190699851</v>
      </c>
      <c r="V45" s="38" t="n">
        <f aca="false">$T$14*D45</f>
        <v>0.16798410570682</v>
      </c>
      <c r="W45" s="39" t="n">
        <f aca="false">$T$14*E45</f>
        <v>1.96098888635237E-005</v>
      </c>
      <c r="X45" s="38"/>
      <c r="Y45" s="42"/>
      <c r="Z45" s="38" t="s">
        <v>12</v>
      </c>
      <c r="AA45" s="38" t="n">
        <f aca="false">$Z$14*C45</f>
        <v>30.7554190699851</v>
      </c>
      <c r="AB45" s="38" t="n">
        <f aca="false">$Z$14*D45</f>
        <v>1.6798410570682</v>
      </c>
      <c r="AC45" s="39" t="n">
        <f aca="false">$Z$14*E45</f>
        <v>0.000196098888635237</v>
      </c>
    </row>
    <row r="46" customFormat="false" ht="13.2" hidden="false" customHeight="false" outlineLevel="0" collapsed="false">
      <c r="A46" s="29" t="s">
        <v>13</v>
      </c>
      <c r="B46" s="23" t="s">
        <v>11</v>
      </c>
      <c r="C46" s="38" t="n">
        <f aca="false">EXP(1-EXP(I7*($C$8-40)))</f>
        <v>0.0191964017878301</v>
      </c>
      <c r="D46" s="38" t="n">
        <f aca="false">EXP(1-EXP(J7*($C$8-40)))</f>
        <v>4.43598232186771E-005</v>
      </c>
      <c r="E46" s="39" t="n">
        <f aca="false">EXP(1-EXP(K7*($C$8-40)))</f>
        <v>1.96098888635237E-007</v>
      </c>
      <c r="F46" s="23"/>
      <c r="G46" s="29" t="s">
        <v>13</v>
      </c>
      <c r="H46" s="23" t="s">
        <v>11</v>
      </c>
      <c r="I46" s="38" t="n">
        <f aca="false">$H$14*C46</f>
        <v>0.0191964017878301</v>
      </c>
      <c r="J46" s="38" t="n">
        <f aca="false">$H$14*D46</f>
        <v>4.43598232186771E-005</v>
      </c>
      <c r="K46" s="39" t="n">
        <f aca="false">$H$14*E46</f>
        <v>1.96098888635237E-007</v>
      </c>
      <c r="L46" s="38"/>
      <c r="M46" s="42" t="s">
        <v>13</v>
      </c>
      <c r="N46" s="38" t="s">
        <v>11</v>
      </c>
      <c r="O46" s="38" t="n">
        <f aca="false">$N$14*C46</f>
        <v>0.191964017878301</v>
      </c>
      <c r="P46" s="38" t="n">
        <f aca="false">$N$14*D46</f>
        <v>0.000443598232186771</v>
      </c>
      <c r="Q46" s="39" t="n">
        <f aca="false">$N$14*E46</f>
        <v>1.96098888635237E-006</v>
      </c>
      <c r="R46" s="38"/>
      <c r="S46" s="42" t="s">
        <v>13</v>
      </c>
      <c r="T46" s="38" t="s">
        <v>11</v>
      </c>
      <c r="U46" s="38" t="n">
        <f aca="false">$T$14*C46</f>
        <v>1.91964017878301</v>
      </c>
      <c r="V46" s="38" t="n">
        <f aca="false">$T$14*D46</f>
        <v>0.00443598232186771</v>
      </c>
      <c r="W46" s="39" t="n">
        <f aca="false">$T$14*E46</f>
        <v>1.96098888635237E-005</v>
      </c>
      <c r="X46" s="38"/>
      <c r="Y46" s="42" t="s">
        <v>13</v>
      </c>
      <c r="Z46" s="38" t="s">
        <v>11</v>
      </c>
      <c r="AA46" s="38" t="n">
        <f aca="false">$Z$14*C46</f>
        <v>19.1964017878301</v>
      </c>
      <c r="AB46" s="38" t="n">
        <f aca="false">$Z$14*D46</f>
        <v>0.0443598232186771</v>
      </c>
      <c r="AC46" s="39" t="n">
        <f aca="false">$Z$14*E46</f>
        <v>0.000196098888635237</v>
      </c>
    </row>
    <row r="47" customFormat="false" ht="13.2" hidden="false" customHeight="false" outlineLevel="0" collapsed="false">
      <c r="A47" s="29"/>
      <c r="B47" s="23" t="s">
        <v>12</v>
      </c>
      <c r="C47" s="38" t="n">
        <f aca="false">EXP(1-EXP(I8*($C$8-40)))</f>
        <v>0.0307554190699851</v>
      </c>
      <c r="D47" s="38" t="n">
        <f aca="false">EXP(1-EXP(J8*($C$8-40)))</f>
        <v>0.000327175609392995</v>
      </c>
      <c r="E47" s="39" t="n">
        <f aca="false">EXP(1-EXP(K8*($C$8-40)))</f>
        <v>5.14347496237628E-009</v>
      </c>
      <c r="F47" s="23"/>
      <c r="G47" s="29"/>
      <c r="H47" s="23" t="s">
        <v>12</v>
      </c>
      <c r="I47" s="38" t="n">
        <f aca="false">$H$14*C47</f>
        <v>0.0307554190699851</v>
      </c>
      <c r="J47" s="38" t="n">
        <f aca="false">$H$14*D47</f>
        <v>0.000327175609392995</v>
      </c>
      <c r="K47" s="39" t="n">
        <f aca="false">$H$14*E47</f>
        <v>5.14347496237628E-009</v>
      </c>
      <c r="L47" s="38"/>
      <c r="M47" s="42"/>
      <c r="N47" s="38" t="s">
        <v>12</v>
      </c>
      <c r="O47" s="38" t="n">
        <f aca="false">$N$14*C47</f>
        <v>0.307554190699851</v>
      </c>
      <c r="P47" s="38" t="n">
        <f aca="false">$N$14*D47</f>
        <v>0.00327175609392995</v>
      </c>
      <c r="Q47" s="39" t="n">
        <f aca="false">$N$14*E47</f>
        <v>5.14347496237628E-008</v>
      </c>
      <c r="R47" s="38"/>
      <c r="S47" s="42"/>
      <c r="T47" s="38" t="s">
        <v>12</v>
      </c>
      <c r="U47" s="38" t="n">
        <f aca="false">$T$14*C47</f>
        <v>3.07554190699851</v>
      </c>
      <c r="V47" s="38" t="n">
        <f aca="false">$T$14*D47</f>
        <v>0.0327175609392995</v>
      </c>
      <c r="W47" s="39" t="n">
        <f aca="false">$T$14*E47</f>
        <v>5.14347496237628E-007</v>
      </c>
      <c r="X47" s="38"/>
      <c r="Y47" s="42"/>
      <c r="Z47" s="38" t="s">
        <v>12</v>
      </c>
      <c r="AA47" s="38" t="n">
        <f aca="false">$Z$14*C47</f>
        <v>30.7554190699851</v>
      </c>
      <c r="AB47" s="38" t="n">
        <f aca="false">$Z$14*D47</f>
        <v>0.327175609392995</v>
      </c>
      <c r="AC47" s="39" t="n">
        <f aca="false">$Z$14*E47</f>
        <v>5.14347496237628E-006</v>
      </c>
    </row>
    <row r="48" customFormat="false" ht="13.2" hidden="false" customHeight="false" outlineLevel="0" collapsed="false">
      <c r="A48" s="29" t="s">
        <v>14</v>
      </c>
      <c r="B48" s="23" t="s">
        <v>11</v>
      </c>
      <c r="C48" s="38" t="n">
        <f aca="false">EXP(1-EXP(I9*($C$8-40)))</f>
        <v>0.00339349660494474</v>
      </c>
      <c r="D48" s="38" t="n">
        <f aca="false">EXP(1-EXP(J9*($C$8-40)))</f>
        <v>4.43598232186771E-005</v>
      </c>
      <c r="E48" s="39" t="n">
        <f aca="false">EXP(1-EXP(K9*($C$8-40)))</f>
        <v>2.63664206250002E-013</v>
      </c>
      <c r="F48" s="23"/>
      <c r="G48" s="29" t="s">
        <v>14</v>
      </c>
      <c r="H48" s="23" t="s">
        <v>11</v>
      </c>
      <c r="I48" s="38" t="n">
        <f aca="false">$H$14*C48</f>
        <v>0.00339349660494474</v>
      </c>
      <c r="J48" s="38" t="n">
        <f aca="false">$H$14*D48</f>
        <v>4.43598232186771E-005</v>
      </c>
      <c r="K48" s="39" t="n">
        <f aca="false">$H$14*E48</f>
        <v>2.63664206250002E-013</v>
      </c>
      <c r="L48" s="38"/>
      <c r="M48" s="42" t="s">
        <v>14</v>
      </c>
      <c r="N48" s="38" t="s">
        <v>11</v>
      </c>
      <c r="O48" s="38" t="n">
        <f aca="false">$N$14*C48</f>
        <v>0.0339349660494474</v>
      </c>
      <c r="P48" s="38" t="n">
        <f aca="false">$N$14*D48</f>
        <v>0.000443598232186771</v>
      </c>
      <c r="Q48" s="39" t="n">
        <f aca="false">$N$14*E48</f>
        <v>2.63664206250002E-012</v>
      </c>
      <c r="R48" s="38"/>
      <c r="S48" s="42" t="s">
        <v>14</v>
      </c>
      <c r="T48" s="38" t="s">
        <v>11</v>
      </c>
      <c r="U48" s="38" t="n">
        <f aca="false">$T$14*C48</f>
        <v>0.339349660494474</v>
      </c>
      <c r="V48" s="38" t="n">
        <f aca="false">$T$14*D48</f>
        <v>0.00443598232186771</v>
      </c>
      <c r="W48" s="39" t="n">
        <f aca="false">$T$14*E48</f>
        <v>2.63664206250002E-011</v>
      </c>
      <c r="X48" s="38"/>
      <c r="Y48" s="42" t="s">
        <v>14</v>
      </c>
      <c r="Z48" s="38" t="s">
        <v>11</v>
      </c>
      <c r="AA48" s="38" t="n">
        <f aca="false">$Z$14*C48</f>
        <v>3.39349660494474</v>
      </c>
      <c r="AB48" s="38" t="n">
        <f aca="false">$Z$14*D48</f>
        <v>0.0443598232186771</v>
      </c>
      <c r="AC48" s="39" t="n">
        <f aca="false">$Z$14*E48</f>
        <v>2.63664206250002E-010</v>
      </c>
    </row>
    <row r="49" customFormat="false" ht="13.2" hidden="false" customHeight="false" outlineLevel="0" collapsed="false">
      <c r="A49" s="33"/>
      <c r="B49" s="23" t="s">
        <v>12</v>
      </c>
      <c r="C49" s="38" t="n">
        <f aca="false">EXP(1-EXP(I10*($C$8-40)))</f>
        <v>0.0191964017878301</v>
      </c>
      <c r="D49" s="38" t="n">
        <f aca="false">EXP(1-EXP(J10*($C$8-40)))</f>
        <v>0.000327175609392995</v>
      </c>
      <c r="E49" s="39" t="n">
        <f aca="false">EXP(1-EXP(K10*($C$8-40)))</f>
        <v>2.63664206250002E-013</v>
      </c>
      <c r="F49" s="23"/>
      <c r="G49" s="33"/>
      <c r="H49" s="23" t="s">
        <v>12</v>
      </c>
      <c r="I49" s="38" t="n">
        <f aca="false">$H$14*C49</f>
        <v>0.0191964017878301</v>
      </c>
      <c r="J49" s="38" t="n">
        <f aca="false">$H$14*D49</f>
        <v>0.000327175609392995</v>
      </c>
      <c r="K49" s="39" t="n">
        <f aca="false">$H$14*E49</f>
        <v>2.63664206250002E-013</v>
      </c>
      <c r="L49" s="38"/>
      <c r="M49" s="43"/>
      <c r="N49" s="38" t="s">
        <v>12</v>
      </c>
      <c r="O49" s="38" t="n">
        <f aca="false">$N$14*C49</f>
        <v>0.191964017878301</v>
      </c>
      <c r="P49" s="38" t="n">
        <f aca="false">$N$14*D49</f>
        <v>0.00327175609392995</v>
      </c>
      <c r="Q49" s="39" t="n">
        <f aca="false">$N$14*E49</f>
        <v>2.63664206250002E-012</v>
      </c>
      <c r="R49" s="38"/>
      <c r="S49" s="43"/>
      <c r="T49" s="38" t="s">
        <v>12</v>
      </c>
      <c r="U49" s="38" t="n">
        <f aca="false">$T$14*C49</f>
        <v>1.91964017878301</v>
      </c>
      <c r="V49" s="38" t="n">
        <f aca="false">$T$14*D49</f>
        <v>0.0327175609392995</v>
      </c>
      <c r="W49" s="39" t="n">
        <f aca="false">$T$14*E49</f>
        <v>2.63664206250002E-011</v>
      </c>
      <c r="X49" s="38"/>
      <c r="Y49" s="43"/>
      <c r="Z49" s="38" t="s">
        <v>12</v>
      </c>
      <c r="AA49" s="38" t="n">
        <f aca="false">$Z$14*C49</f>
        <v>19.1964017878301</v>
      </c>
      <c r="AB49" s="38" t="n">
        <f aca="false">$Z$14*D49</f>
        <v>0.327175609392995</v>
      </c>
      <c r="AC49" s="39" t="n">
        <f aca="false">$Z$14*E49</f>
        <v>2.63664206250002E-010</v>
      </c>
    </row>
    <row r="50" customFormat="false" ht="13.2" hidden="false" customHeight="false" outlineLevel="0" collapsed="false">
      <c r="A50" s="33"/>
      <c r="B50" s="23"/>
      <c r="C50" s="38"/>
      <c r="D50" s="38"/>
      <c r="E50" s="39"/>
      <c r="F50" s="23"/>
      <c r="G50" s="33"/>
      <c r="H50" s="23"/>
      <c r="I50" s="38"/>
      <c r="J50" s="38"/>
      <c r="K50" s="39"/>
      <c r="L50" s="38"/>
      <c r="M50" s="43"/>
      <c r="N50" s="38"/>
      <c r="O50" s="38"/>
      <c r="P50" s="38"/>
      <c r="Q50" s="39"/>
      <c r="R50" s="38"/>
      <c r="S50" s="43"/>
      <c r="T50" s="38"/>
      <c r="U50" s="38"/>
      <c r="V50" s="38"/>
      <c r="W50" s="39"/>
      <c r="X50" s="38"/>
      <c r="Y50" s="43"/>
      <c r="Z50" s="38"/>
      <c r="AA50" s="38"/>
      <c r="AB50" s="38"/>
      <c r="AC50" s="39"/>
    </row>
    <row r="51" customFormat="false" ht="13.2" hidden="false" customHeight="false" outlineLevel="0" collapsed="false">
      <c r="A51" s="35" t="s">
        <v>28</v>
      </c>
      <c r="B51" s="23"/>
      <c r="C51" s="38"/>
      <c r="D51" s="38"/>
      <c r="E51" s="39"/>
      <c r="F51" s="23"/>
      <c r="G51" s="35" t="s">
        <v>29</v>
      </c>
      <c r="H51" s="23"/>
      <c r="I51" s="38"/>
      <c r="J51" s="38"/>
      <c r="K51" s="39"/>
      <c r="L51" s="38"/>
      <c r="M51" s="44" t="s">
        <v>29</v>
      </c>
      <c r="N51" s="38"/>
      <c r="O51" s="38"/>
      <c r="P51" s="38"/>
      <c r="Q51" s="39"/>
      <c r="R51" s="38"/>
      <c r="S51" s="44" t="s">
        <v>29</v>
      </c>
      <c r="T51" s="38"/>
      <c r="U51" s="38"/>
      <c r="V51" s="38"/>
      <c r="W51" s="39"/>
      <c r="X51" s="38"/>
      <c r="Y51" s="44" t="s">
        <v>29</v>
      </c>
      <c r="Z51" s="38"/>
      <c r="AA51" s="38"/>
      <c r="AB51" s="38"/>
      <c r="AC51" s="39"/>
    </row>
    <row r="52" customFormat="false" ht="13.2" hidden="false" customHeight="false" outlineLevel="0" collapsed="false">
      <c r="A52" s="29" t="s">
        <v>6</v>
      </c>
      <c r="B52" s="24"/>
      <c r="C52" s="40" t="s">
        <v>7</v>
      </c>
      <c r="D52" s="40" t="s">
        <v>8</v>
      </c>
      <c r="E52" s="41" t="s">
        <v>9</v>
      </c>
      <c r="F52" s="23"/>
      <c r="G52" s="29" t="s">
        <v>6</v>
      </c>
      <c r="H52" s="24"/>
      <c r="I52" s="40" t="s">
        <v>7</v>
      </c>
      <c r="J52" s="40" t="s">
        <v>8</v>
      </c>
      <c r="K52" s="41" t="s">
        <v>9</v>
      </c>
      <c r="L52" s="38"/>
      <c r="M52" s="42" t="s">
        <v>6</v>
      </c>
      <c r="N52" s="40"/>
      <c r="O52" s="40" t="s">
        <v>7</v>
      </c>
      <c r="P52" s="40" t="s">
        <v>8</v>
      </c>
      <c r="Q52" s="41" t="s">
        <v>9</v>
      </c>
      <c r="R52" s="38"/>
      <c r="S52" s="29" t="s">
        <v>6</v>
      </c>
      <c r="T52" s="24"/>
      <c r="U52" s="24" t="s">
        <v>7</v>
      </c>
      <c r="V52" s="24" t="s">
        <v>8</v>
      </c>
      <c r="W52" s="30" t="s">
        <v>9</v>
      </c>
      <c r="X52" s="38"/>
      <c r="Y52" s="29" t="s">
        <v>6</v>
      </c>
      <c r="Z52" s="24"/>
      <c r="AA52" s="24" t="s">
        <v>7</v>
      </c>
      <c r="AB52" s="24" t="s">
        <v>8</v>
      </c>
      <c r="AC52" s="30" t="s">
        <v>9</v>
      </c>
    </row>
    <row r="53" customFormat="false" ht="13.2" hidden="false" customHeight="false" outlineLevel="0" collapsed="false">
      <c r="A53" s="29" t="s">
        <v>10</v>
      </c>
      <c r="B53" s="23" t="s">
        <v>11</v>
      </c>
      <c r="C53" s="38" t="n">
        <f aca="false">EXP(1-EXP(I5*($C$9-40)))</f>
        <v>0.00120068175602165</v>
      </c>
      <c r="D53" s="38" t="n">
        <f aca="false">EXP(1-EXP(J5*($C$9-40)))</f>
        <v>6.93830974131786E-006</v>
      </c>
      <c r="E53" s="39" t="n">
        <f aca="false">EXP(1-EXP(K5*($C$9-40)))</f>
        <v>7.74812678845066E-016</v>
      </c>
      <c r="F53" s="23"/>
      <c r="G53" s="29" t="s">
        <v>10</v>
      </c>
      <c r="H53" s="23" t="s">
        <v>11</v>
      </c>
      <c r="I53" s="38" t="n">
        <f aca="false">$H$14*C53</f>
        <v>0.00120068175602165</v>
      </c>
      <c r="J53" s="38" t="n">
        <f aca="false">$H$14*D53</f>
        <v>6.93830974131786E-006</v>
      </c>
      <c r="K53" s="39" t="n">
        <f aca="false">$H$14*E53</f>
        <v>7.74812678845066E-016</v>
      </c>
      <c r="L53" s="38"/>
      <c r="M53" s="42" t="s">
        <v>10</v>
      </c>
      <c r="N53" s="38" t="s">
        <v>11</v>
      </c>
      <c r="O53" s="38" t="n">
        <f aca="false">$N$14*C53</f>
        <v>0.0120068175602165</v>
      </c>
      <c r="P53" s="38" t="n">
        <f aca="false">$N$14*D53</f>
        <v>6.93830974131786E-005</v>
      </c>
      <c r="Q53" s="39" t="n">
        <f aca="false">$N$14*E53</f>
        <v>7.74812678845066E-015</v>
      </c>
      <c r="R53" s="38"/>
      <c r="S53" s="42" t="s">
        <v>10</v>
      </c>
      <c r="T53" s="38" t="s">
        <v>11</v>
      </c>
      <c r="U53" s="38" t="n">
        <f aca="false">$T$14*C53</f>
        <v>0.120068175602165</v>
      </c>
      <c r="V53" s="38" t="n">
        <f aca="false">$T$14*D53</f>
        <v>0.000693830974131786</v>
      </c>
      <c r="W53" s="39" t="n">
        <f aca="false">$T$14*E53</f>
        <v>7.74812678845066E-014</v>
      </c>
      <c r="X53" s="38"/>
      <c r="Y53" s="42" t="s">
        <v>10</v>
      </c>
      <c r="Z53" s="38" t="s">
        <v>11</v>
      </c>
      <c r="AA53" s="38" t="n">
        <f aca="false">$Z$14*C53</f>
        <v>1.20068175602165</v>
      </c>
      <c r="AB53" s="38" t="n">
        <f aca="false">$Z$14*D53</f>
        <v>0.00693830974131786</v>
      </c>
      <c r="AC53" s="39" t="n">
        <f aca="false">$Z$14*E53</f>
        <v>7.74812678845066E-013</v>
      </c>
    </row>
    <row r="54" customFormat="false" ht="13.2" hidden="false" customHeight="false" outlineLevel="0" collapsed="false">
      <c r="A54" s="29"/>
      <c r="B54" s="23" t="s">
        <v>12</v>
      </c>
      <c r="C54" s="38" t="n">
        <f aca="false">EXP(1-EXP(I6*($C$9-40)))</f>
        <v>0.00303282790358148</v>
      </c>
      <c r="D54" s="38" t="n">
        <f aca="false">EXP(1-EXP(J6*($C$9-40)))</f>
        <v>6.93830974131786E-006</v>
      </c>
      <c r="E54" s="39" t="n">
        <f aca="false">EXP(1-EXP(K6*($C$9-40)))</f>
        <v>7.74812678845066E-016</v>
      </c>
      <c r="F54" s="23"/>
      <c r="G54" s="29"/>
      <c r="H54" s="23" t="s">
        <v>12</v>
      </c>
      <c r="I54" s="38" t="n">
        <f aca="false">$H$14*C54</f>
        <v>0.00303282790358148</v>
      </c>
      <c r="J54" s="38" t="n">
        <f aca="false">$H$14*D54</f>
        <v>6.93830974131786E-006</v>
      </c>
      <c r="K54" s="39" t="n">
        <f aca="false">$H$14*E54</f>
        <v>7.74812678845066E-016</v>
      </c>
      <c r="L54" s="38"/>
      <c r="M54" s="42"/>
      <c r="N54" s="38" t="s">
        <v>12</v>
      </c>
      <c r="O54" s="38" t="n">
        <f aca="false">$N$14*C54</f>
        <v>0.0303282790358148</v>
      </c>
      <c r="P54" s="38" t="n">
        <f aca="false">$N$14*D54</f>
        <v>6.93830974131786E-005</v>
      </c>
      <c r="Q54" s="39" t="n">
        <f aca="false">$N$14*E54</f>
        <v>7.74812678845066E-015</v>
      </c>
      <c r="R54" s="38"/>
      <c r="S54" s="42"/>
      <c r="T54" s="38" t="s">
        <v>12</v>
      </c>
      <c r="U54" s="38" t="n">
        <f aca="false">$T$14*C54</f>
        <v>0.303282790358148</v>
      </c>
      <c r="V54" s="38" t="n">
        <f aca="false">$T$14*D54</f>
        <v>0.000693830974131786</v>
      </c>
      <c r="W54" s="39" t="n">
        <f aca="false">$T$14*E54</f>
        <v>7.74812678845066E-014</v>
      </c>
      <c r="X54" s="38"/>
      <c r="Y54" s="42"/>
      <c r="Z54" s="38" t="s">
        <v>12</v>
      </c>
      <c r="AA54" s="38" t="n">
        <f aca="false">$Z$14*C54</f>
        <v>3.03282790358148</v>
      </c>
      <c r="AB54" s="38" t="n">
        <f aca="false">$Z$14*D54</f>
        <v>0.00693830974131786</v>
      </c>
      <c r="AC54" s="39" t="n">
        <f aca="false">$Z$14*E54</f>
        <v>7.74812678845066E-013</v>
      </c>
    </row>
    <row r="55" customFormat="false" ht="13.2" hidden="false" customHeight="false" outlineLevel="0" collapsed="false">
      <c r="A55" s="29" t="s">
        <v>13</v>
      </c>
      <c r="B55" s="23" t="s">
        <v>11</v>
      </c>
      <c r="C55" s="38" t="n">
        <f aca="false">EXP(1-EXP(I7*($C$9-40)))</f>
        <v>0.00120068175602165</v>
      </c>
      <c r="D55" s="38" t="n">
        <f aca="false">EXP(1-EXP(J7*($C$9-40)))</f>
        <v>1.28794762085976E-009</v>
      </c>
      <c r="E55" s="39" t="n">
        <f aca="false">EXP(1-EXP(K7*($C$9-40)))</f>
        <v>7.74812678845066E-016</v>
      </c>
      <c r="F55" s="23"/>
      <c r="G55" s="29" t="s">
        <v>13</v>
      </c>
      <c r="H55" s="23" t="s">
        <v>11</v>
      </c>
      <c r="I55" s="38" t="n">
        <f aca="false">$H$14*C55</f>
        <v>0.00120068175602165</v>
      </c>
      <c r="J55" s="38" t="n">
        <f aca="false">$H$14*D55</f>
        <v>1.28794762085976E-009</v>
      </c>
      <c r="K55" s="39" t="n">
        <f aca="false">$H$14*E55</f>
        <v>7.74812678845066E-016</v>
      </c>
      <c r="L55" s="38"/>
      <c r="M55" s="42" t="s">
        <v>13</v>
      </c>
      <c r="N55" s="38" t="s">
        <v>11</v>
      </c>
      <c r="O55" s="38" t="n">
        <f aca="false">$N$14*C55</f>
        <v>0.0120068175602165</v>
      </c>
      <c r="P55" s="38" t="n">
        <f aca="false">$N$14*D55</f>
        <v>1.28794762085976E-008</v>
      </c>
      <c r="Q55" s="39" t="n">
        <f aca="false">$N$14*E55</f>
        <v>7.74812678845066E-015</v>
      </c>
      <c r="R55" s="38"/>
      <c r="S55" s="42" t="s">
        <v>13</v>
      </c>
      <c r="T55" s="38" t="s">
        <v>11</v>
      </c>
      <c r="U55" s="38" t="n">
        <f aca="false">$T$14*C55</f>
        <v>0.120068175602165</v>
      </c>
      <c r="V55" s="38" t="n">
        <f aca="false">$T$14*D55</f>
        <v>1.28794762085976E-007</v>
      </c>
      <c r="W55" s="39" t="n">
        <f aca="false">$T$14*E55</f>
        <v>7.74812678845066E-014</v>
      </c>
      <c r="X55" s="38"/>
      <c r="Y55" s="42" t="s">
        <v>13</v>
      </c>
      <c r="Z55" s="38" t="s">
        <v>11</v>
      </c>
      <c r="AA55" s="38" t="n">
        <f aca="false">$Z$14*C55</f>
        <v>1.20068175602165</v>
      </c>
      <c r="AB55" s="38" t="n">
        <f aca="false">$Z$14*D55</f>
        <v>1.28794762085976E-006</v>
      </c>
      <c r="AC55" s="39" t="n">
        <f aca="false">$Z$14*E55</f>
        <v>7.74812678845066E-013</v>
      </c>
    </row>
    <row r="56" customFormat="false" ht="13.2" hidden="false" customHeight="false" outlineLevel="0" collapsed="false">
      <c r="A56" s="29"/>
      <c r="B56" s="23" t="s">
        <v>12</v>
      </c>
      <c r="C56" s="38" t="n">
        <f aca="false">EXP(1-EXP(I8*($C$9-40)))</f>
        <v>0.00303282790358148</v>
      </c>
      <c r="D56" s="38" t="n">
        <f aca="false">EXP(1-EXP(J8*($C$9-40)))</f>
        <v>1.63184570839777E-007</v>
      </c>
      <c r="E56" s="39" t="n">
        <f aca="false">EXP(1-EXP(K8*($C$9-40)))</f>
        <v>2.30565694377866E-020</v>
      </c>
      <c r="F56" s="23"/>
      <c r="G56" s="29"/>
      <c r="H56" s="23" t="s">
        <v>12</v>
      </c>
      <c r="I56" s="38" t="n">
        <f aca="false">$H$14*C56</f>
        <v>0.00303282790358148</v>
      </c>
      <c r="J56" s="38" t="n">
        <f aca="false">$H$14*D56</f>
        <v>1.63184570839777E-007</v>
      </c>
      <c r="K56" s="39" t="n">
        <f aca="false">$H$14*E56</f>
        <v>2.30565694377866E-020</v>
      </c>
      <c r="L56" s="38"/>
      <c r="M56" s="42"/>
      <c r="N56" s="38" t="s">
        <v>12</v>
      </c>
      <c r="O56" s="38" t="n">
        <f aca="false">$N$14*C56</f>
        <v>0.0303282790358148</v>
      </c>
      <c r="P56" s="38" t="n">
        <f aca="false">$N$14*D56</f>
        <v>1.63184570839777E-006</v>
      </c>
      <c r="Q56" s="39" t="n">
        <f aca="false">$N$14*E56</f>
        <v>2.30565694377866E-019</v>
      </c>
      <c r="R56" s="38"/>
      <c r="S56" s="42"/>
      <c r="T56" s="38" t="s">
        <v>12</v>
      </c>
      <c r="U56" s="38" t="n">
        <f aca="false">$T$14*C56</f>
        <v>0.303282790358148</v>
      </c>
      <c r="V56" s="38" t="n">
        <f aca="false">$T$14*D56</f>
        <v>1.63184570839777E-005</v>
      </c>
      <c r="W56" s="39" t="n">
        <f aca="false">$T$14*E56</f>
        <v>2.30565694377866E-018</v>
      </c>
      <c r="X56" s="38"/>
      <c r="Y56" s="42"/>
      <c r="Z56" s="38" t="s">
        <v>12</v>
      </c>
      <c r="AA56" s="38" t="n">
        <f aca="false">$Z$14*C56</f>
        <v>3.03282790358148</v>
      </c>
      <c r="AB56" s="38" t="n">
        <f aca="false">$Z$14*D56</f>
        <v>0.000163184570839777</v>
      </c>
      <c r="AC56" s="39" t="n">
        <f aca="false">$Z$14*E56</f>
        <v>2.30565694377866E-017</v>
      </c>
    </row>
    <row r="57" customFormat="false" ht="13.2" hidden="false" customHeight="false" outlineLevel="0" collapsed="false">
      <c r="A57" s="29" t="s">
        <v>14</v>
      </c>
      <c r="B57" s="23" t="s">
        <v>11</v>
      </c>
      <c r="C57" s="38" t="n">
        <f aca="false">EXP(1-EXP(I9*($C$9-40)))</f>
        <v>3.25195813923213E-005</v>
      </c>
      <c r="D57" s="38" t="n">
        <f aca="false">EXP(1-EXP(J9*($C$9-40)))</f>
        <v>1.28794762085976E-009</v>
      </c>
      <c r="E57" s="39" t="n">
        <f aca="false">EXP(1-EXP(K9*($C$9-40)))</f>
        <v>9.38087176584991E-034</v>
      </c>
      <c r="F57" s="23"/>
      <c r="G57" s="29" t="s">
        <v>14</v>
      </c>
      <c r="H57" s="23" t="s">
        <v>11</v>
      </c>
      <c r="I57" s="38" t="n">
        <f aca="false">$H$14*C57</f>
        <v>3.25195813923213E-005</v>
      </c>
      <c r="J57" s="38" t="n">
        <f aca="false">$H$14*D57</f>
        <v>1.28794762085976E-009</v>
      </c>
      <c r="K57" s="39" t="n">
        <f aca="false">$H$14*E57</f>
        <v>9.38087176584991E-034</v>
      </c>
      <c r="L57" s="38"/>
      <c r="M57" s="42" t="s">
        <v>14</v>
      </c>
      <c r="N57" s="38" t="s">
        <v>11</v>
      </c>
      <c r="O57" s="38" t="n">
        <f aca="false">$N$14*C57</f>
        <v>0.000325195813923213</v>
      </c>
      <c r="P57" s="38" t="n">
        <f aca="false">$N$14*D57</f>
        <v>1.28794762085976E-008</v>
      </c>
      <c r="Q57" s="39" t="n">
        <f aca="false">$N$14*E57</f>
        <v>9.38087176584991E-033</v>
      </c>
      <c r="R57" s="38"/>
      <c r="S57" s="42" t="s">
        <v>14</v>
      </c>
      <c r="T57" s="38" t="s">
        <v>11</v>
      </c>
      <c r="U57" s="38" t="n">
        <f aca="false">$T$14*C57</f>
        <v>0.00325195813923212</v>
      </c>
      <c r="V57" s="38" t="n">
        <f aca="false">$T$14*D57</f>
        <v>1.28794762085976E-007</v>
      </c>
      <c r="W57" s="39" t="n">
        <f aca="false">$T$14*E57</f>
        <v>9.38087176584991E-032</v>
      </c>
      <c r="X57" s="38"/>
      <c r="Y57" s="42" t="s">
        <v>14</v>
      </c>
      <c r="Z57" s="38" t="s">
        <v>11</v>
      </c>
      <c r="AA57" s="38" t="n">
        <f aca="false">$Z$14*C57</f>
        <v>0.0325195813923212</v>
      </c>
      <c r="AB57" s="38" t="n">
        <f aca="false">$Z$14*D57</f>
        <v>1.28794762085976E-006</v>
      </c>
      <c r="AC57" s="39" t="n">
        <f aca="false">$Z$14*E57</f>
        <v>9.38087176584991E-031</v>
      </c>
    </row>
    <row r="58" customFormat="false" ht="13.2" hidden="false" customHeight="false" outlineLevel="0" collapsed="false">
      <c r="A58" s="33"/>
      <c r="B58" s="23" t="s">
        <v>12</v>
      </c>
      <c r="C58" s="38" t="n">
        <f aca="false">EXP(1-EXP(I10*($C$9-40)))</f>
        <v>0.00120068175602165</v>
      </c>
      <c r="D58" s="38" t="n">
        <f aca="false">EXP(1-EXP(J10*($C$9-40)))</f>
        <v>1.63184570839777E-007</v>
      </c>
      <c r="E58" s="39" t="n">
        <f aca="false">EXP(1-EXP(K10*($C$9-40)))</f>
        <v>9.38087176584991E-034</v>
      </c>
      <c r="F58" s="23"/>
      <c r="G58" s="33"/>
      <c r="H58" s="23" t="s">
        <v>12</v>
      </c>
      <c r="I58" s="38" t="n">
        <f aca="false">$H$14*C58</f>
        <v>0.00120068175602165</v>
      </c>
      <c r="J58" s="38" t="n">
        <f aca="false">$H$14*D58</f>
        <v>1.63184570839777E-007</v>
      </c>
      <c r="K58" s="39" t="n">
        <f aca="false">$H$14*E58</f>
        <v>9.38087176584991E-034</v>
      </c>
      <c r="L58" s="38"/>
      <c r="M58" s="43"/>
      <c r="N58" s="38" t="s">
        <v>12</v>
      </c>
      <c r="O58" s="38" t="n">
        <f aca="false">$N$14*C58</f>
        <v>0.0120068175602165</v>
      </c>
      <c r="P58" s="38" t="n">
        <f aca="false">$N$14*D58</f>
        <v>1.63184570839777E-006</v>
      </c>
      <c r="Q58" s="39" t="n">
        <f aca="false">$N$14*E58</f>
        <v>9.38087176584991E-033</v>
      </c>
      <c r="R58" s="38"/>
      <c r="S58" s="43"/>
      <c r="T58" s="38" t="s">
        <v>12</v>
      </c>
      <c r="U58" s="38" t="n">
        <f aca="false">$T$14*C58</f>
        <v>0.120068175602165</v>
      </c>
      <c r="V58" s="38" t="n">
        <f aca="false">$T$14*D58</f>
        <v>1.63184570839777E-005</v>
      </c>
      <c r="W58" s="39" t="n">
        <f aca="false">$T$14*E58</f>
        <v>9.38087176584991E-032</v>
      </c>
      <c r="X58" s="38"/>
      <c r="Y58" s="43"/>
      <c r="Z58" s="38" t="s">
        <v>12</v>
      </c>
      <c r="AA58" s="38" t="n">
        <f aca="false">$Z$14*C58</f>
        <v>1.20068175602165</v>
      </c>
      <c r="AB58" s="38" t="n">
        <f aca="false">$Z$14*D58</f>
        <v>0.000163184570839777</v>
      </c>
      <c r="AC58" s="39" t="n">
        <f aca="false">$Z$14*E58</f>
        <v>9.38087176584991E-031</v>
      </c>
    </row>
    <row r="59" customFormat="false" ht="13.2" hidden="false" customHeight="false" outlineLevel="0" collapsed="false">
      <c r="A59" s="33"/>
      <c r="B59" s="23"/>
      <c r="C59" s="38"/>
      <c r="D59" s="38"/>
      <c r="E59" s="39"/>
      <c r="F59" s="23"/>
      <c r="G59" s="33"/>
      <c r="H59" s="23"/>
      <c r="I59" s="38"/>
      <c r="J59" s="38"/>
      <c r="K59" s="39"/>
      <c r="L59" s="38"/>
      <c r="M59" s="43"/>
      <c r="N59" s="38"/>
      <c r="O59" s="38"/>
      <c r="P59" s="38"/>
      <c r="Q59" s="39"/>
      <c r="R59" s="38"/>
      <c r="S59" s="43"/>
      <c r="T59" s="38"/>
      <c r="U59" s="38"/>
      <c r="V59" s="38"/>
      <c r="W59" s="39"/>
      <c r="X59" s="38"/>
      <c r="Y59" s="43"/>
      <c r="Z59" s="38"/>
      <c r="AA59" s="38"/>
      <c r="AB59" s="38"/>
      <c r="AC59" s="39"/>
    </row>
    <row r="60" customFormat="false" ht="13.2" hidden="false" customHeight="false" outlineLevel="0" collapsed="false">
      <c r="A60" s="35" t="s">
        <v>30</v>
      </c>
      <c r="B60" s="23"/>
      <c r="C60" s="38"/>
      <c r="D60" s="38"/>
      <c r="E60" s="39"/>
      <c r="F60" s="23"/>
      <c r="G60" s="35" t="s">
        <v>31</v>
      </c>
      <c r="H60" s="23"/>
      <c r="I60" s="38"/>
      <c r="J60" s="38"/>
      <c r="K60" s="39"/>
      <c r="L60" s="38"/>
      <c r="M60" s="35" t="s">
        <v>31</v>
      </c>
      <c r="N60" s="38"/>
      <c r="O60" s="38"/>
      <c r="P60" s="38"/>
      <c r="Q60" s="39"/>
      <c r="R60" s="38"/>
      <c r="S60" s="35" t="s">
        <v>31</v>
      </c>
      <c r="T60" s="38"/>
      <c r="U60" s="38"/>
      <c r="V60" s="38"/>
      <c r="W60" s="39"/>
      <c r="X60" s="38"/>
      <c r="Y60" s="35" t="s">
        <v>31</v>
      </c>
      <c r="Z60" s="38"/>
      <c r="AA60" s="38"/>
      <c r="AB60" s="38"/>
      <c r="AC60" s="39"/>
    </row>
    <row r="61" customFormat="false" ht="13.2" hidden="false" customHeight="false" outlineLevel="0" collapsed="false">
      <c r="A61" s="29" t="s">
        <v>6</v>
      </c>
      <c r="B61" s="24"/>
      <c r="C61" s="40" t="s">
        <v>7</v>
      </c>
      <c r="D61" s="40" t="s">
        <v>8</v>
      </c>
      <c r="E61" s="41" t="s">
        <v>9</v>
      </c>
      <c r="F61" s="23"/>
      <c r="G61" s="29" t="s">
        <v>6</v>
      </c>
      <c r="H61" s="24"/>
      <c r="I61" s="40" t="s">
        <v>7</v>
      </c>
      <c r="J61" s="40" t="s">
        <v>8</v>
      </c>
      <c r="K61" s="41" t="s">
        <v>9</v>
      </c>
      <c r="L61" s="38"/>
      <c r="M61" s="42" t="s">
        <v>6</v>
      </c>
      <c r="N61" s="40"/>
      <c r="O61" s="40" t="s">
        <v>7</v>
      </c>
      <c r="P61" s="40" t="s">
        <v>8</v>
      </c>
      <c r="Q61" s="41" t="s">
        <v>9</v>
      </c>
      <c r="R61" s="38"/>
      <c r="S61" s="29" t="s">
        <v>6</v>
      </c>
      <c r="T61" s="24"/>
      <c r="U61" s="24" t="s">
        <v>7</v>
      </c>
      <c r="V61" s="24" t="s">
        <v>8</v>
      </c>
      <c r="W61" s="30" t="s">
        <v>9</v>
      </c>
      <c r="X61" s="38"/>
      <c r="Y61" s="29" t="s">
        <v>6</v>
      </c>
      <c r="Z61" s="24"/>
      <c r="AA61" s="24" t="s">
        <v>7</v>
      </c>
      <c r="AB61" s="24" t="s">
        <v>8</v>
      </c>
      <c r="AC61" s="30" t="s">
        <v>9</v>
      </c>
    </row>
    <row r="62" customFormat="false" ht="13.2" hidden="false" customHeight="false" outlineLevel="0" collapsed="false">
      <c r="A62" s="29" t="s">
        <v>10</v>
      </c>
      <c r="B62" s="23" t="s">
        <v>11</v>
      </c>
      <c r="C62" s="38" t="n">
        <f aca="false">EXP(1-EXP(I5*($C$10-40)))</f>
        <v>1.59208315637456E-005</v>
      </c>
      <c r="D62" s="38" t="n">
        <f aca="false">EXP(1-EXP(J5*($C$10-40)))</f>
        <v>4.85437525324145E-010</v>
      </c>
      <c r="E62" s="39" t="n">
        <f aca="false">EXP(1-EXP(K5*($C$10-40)))</f>
        <v>3.96615241135703E-034</v>
      </c>
      <c r="F62" s="23"/>
      <c r="G62" s="29" t="s">
        <v>10</v>
      </c>
      <c r="H62" s="23" t="s">
        <v>11</v>
      </c>
      <c r="I62" s="38" t="n">
        <f aca="false">$H$14*C62</f>
        <v>1.59208315637456E-005</v>
      </c>
      <c r="J62" s="38" t="n">
        <f aca="false">$H$14*D62</f>
        <v>4.85437525324145E-010</v>
      </c>
      <c r="K62" s="39" t="n">
        <f aca="false">$H$14*E62</f>
        <v>3.96615241135703E-034</v>
      </c>
      <c r="L62" s="38"/>
      <c r="M62" s="42" t="s">
        <v>10</v>
      </c>
      <c r="N62" s="38" t="s">
        <v>11</v>
      </c>
      <c r="O62" s="38" t="n">
        <f aca="false">$N$14*C62</f>
        <v>0.000159208315637456</v>
      </c>
      <c r="P62" s="38" t="n">
        <f aca="false">$N$14*D62</f>
        <v>4.85437525324145E-009</v>
      </c>
      <c r="Q62" s="39" t="n">
        <f aca="false">$N$14*E62</f>
        <v>3.96615241135703E-033</v>
      </c>
      <c r="R62" s="38"/>
      <c r="S62" s="42" t="s">
        <v>10</v>
      </c>
      <c r="T62" s="38" t="s">
        <v>11</v>
      </c>
      <c r="U62" s="38" t="n">
        <f aca="false">$T$14*C62</f>
        <v>0.00159208315637456</v>
      </c>
      <c r="V62" s="38" t="n">
        <f aca="false">$T$14*D62</f>
        <v>4.85437525324145E-008</v>
      </c>
      <c r="W62" s="39" t="n">
        <f aca="false">$T$14*E62</f>
        <v>3.96615241135703E-032</v>
      </c>
      <c r="X62" s="38"/>
      <c r="Y62" s="42" t="s">
        <v>10</v>
      </c>
      <c r="Z62" s="38" t="s">
        <v>11</v>
      </c>
      <c r="AA62" s="38" t="n">
        <f aca="false">$Z$14*C62</f>
        <v>0.0159208315637456</v>
      </c>
      <c r="AB62" s="38" t="n">
        <f aca="false">$Z$14*D62</f>
        <v>4.85437525324145E-007</v>
      </c>
      <c r="AC62" s="39" t="n">
        <f aca="false">$Z$14*E62</f>
        <v>3.96615241135703E-031</v>
      </c>
    </row>
    <row r="63" customFormat="false" ht="13.2" hidden="false" customHeight="false" outlineLevel="0" collapsed="false">
      <c r="A63" s="29"/>
      <c r="B63" s="23" t="s">
        <v>12</v>
      </c>
      <c r="C63" s="38" t="n">
        <f aca="false">EXP(1-EXP(I6*($C$10-40)))</f>
        <v>9.03103486312114E-005</v>
      </c>
      <c r="D63" s="38" t="n">
        <f aca="false">EXP(1-EXP(J6*($C$10-40)))</f>
        <v>4.85437525324145E-010</v>
      </c>
      <c r="E63" s="39" t="n">
        <f aca="false">EXP(1-EXP(K6*($C$10-40)))</f>
        <v>3.96615241135703E-034</v>
      </c>
      <c r="F63" s="23"/>
      <c r="G63" s="29"/>
      <c r="H63" s="23" t="s">
        <v>12</v>
      </c>
      <c r="I63" s="38" t="n">
        <f aca="false">$H$14*C63</f>
        <v>9.03103486312114E-005</v>
      </c>
      <c r="J63" s="38" t="n">
        <f aca="false">$H$14*D63</f>
        <v>4.85437525324145E-010</v>
      </c>
      <c r="K63" s="39" t="n">
        <f aca="false">$H$14*E63</f>
        <v>3.96615241135703E-034</v>
      </c>
      <c r="L63" s="38"/>
      <c r="M63" s="42"/>
      <c r="N63" s="38" t="s">
        <v>12</v>
      </c>
      <c r="O63" s="38" t="n">
        <f aca="false">$N$14*C63</f>
        <v>0.000903103486312114</v>
      </c>
      <c r="P63" s="38" t="n">
        <f aca="false">$N$14*D63</f>
        <v>4.85437525324145E-009</v>
      </c>
      <c r="Q63" s="39" t="n">
        <f aca="false">$N$14*E63</f>
        <v>3.96615241135703E-033</v>
      </c>
      <c r="R63" s="38"/>
      <c r="S63" s="42"/>
      <c r="T63" s="38" t="s">
        <v>12</v>
      </c>
      <c r="U63" s="38" t="n">
        <f aca="false">$T$14*C63</f>
        <v>0.00903103486312114</v>
      </c>
      <c r="V63" s="38" t="n">
        <f aca="false">$T$14*D63</f>
        <v>4.85437525324145E-008</v>
      </c>
      <c r="W63" s="39" t="n">
        <f aca="false">$T$14*E63</f>
        <v>3.96615241135703E-032</v>
      </c>
      <c r="X63" s="38"/>
      <c r="Y63" s="42"/>
      <c r="Z63" s="38" t="s">
        <v>12</v>
      </c>
      <c r="AA63" s="38" t="n">
        <f aca="false">$Z$14*C63</f>
        <v>0.0903103486312114</v>
      </c>
      <c r="AB63" s="38" t="n">
        <f aca="false">$Z$14*D63</f>
        <v>4.85437525324145E-007</v>
      </c>
      <c r="AC63" s="39" t="n">
        <f aca="false">$Z$14*E63</f>
        <v>3.96615241135703E-031</v>
      </c>
    </row>
    <row r="64" customFormat="false" ht="13.2" hidden="false" customHeight="false" outlineLevel="0" collapsed="false">
      <c r="A64" s="29" t="s">
        <v>13</v>
      </c>
      <c r="B64" s="23" t="s">
        <v>11</v>
      </c>
      <c r="C64" s="38" t="n">
        <f aca="false">EXP(1-EXP(I7*($C$10-40)))</f>
        <v>1.59208315637456E-005</v>
      </c>
      <c r="D64" s="38" t="n">
        <f aca="false">EXP(1-EXP(J7*($C$10-40)))</f>
        <v>1.87434889145338E-018</v>
      </c>
      <c r="E64" s="39" t="n">
        <f aca="false">EXP(1-EXP(K7*($C$10-40)))</f>
        <v>3.96615241135703E-034</v>
      </c>
      <c r="F64" s="23"/>
      <c r="G64" s="29" t="s">
        <v>13</v>
      </c>
      <c r="H64" s="23" t="s">
        <v>11</v>
      </c>
      <c r="I64" s="38" t="n">
        <f aca="false">$H$14*C64</f>
        <v>1.59208315637456E-005</v>
      </c>
      <c r="J64" s="38" t="n">
        <f aca="false">$H$14*D64</f>
        <v>1.87434889145338E-018</v>
      </c>
      <c r="K64" s="39" t="n">
        <f aca="false">$H$14*E64</f>
        <v>3.96615241135703E-034</v>
      </c>
      <c r="L64" s="38"/>
      <c r="M64" s="42" t="s">
        <v>13</v>
      </c>
      <c r="N64" s="38" t="s">
        <v>11</v>
      </c>
      <c r="O64" s="38" t="n">
        <f aca="false">$N$14*C64</f>
        <v>0.000159208315637456</v>
      </c>
      <c r="P64" s="38" t="n">
        <f aca="false">$N$14*D64</f>
        <v>1.87434889145338E-017</v>
      </c>
      <c r="Q64" s="39" t="n">
        <f aca="false">$N$14*E64</f>
        <v>3.96615241135703E-033</v>
      </c>
      <c r="R64" s="38"/>
      <c r="S64" s="42" t="s">
        <v>13</v>
      </c>
      <c r="T64" s="38" t="s">
        <v>11</v>
      </c>
      <c r="U64" s="38" t="n">
        <f aca="false">$T$14*C64</f>
        <v>0.00159208315637456</v>
      </c>
      <c r="V64" s="38" t="n">
        <f aca="false">$T$14*D64</f>
        <v>1.87434889145338E-016</v>
      </c>
      <c r="W64" s="39" t="n">
        <f aca="false">$T$14*E64</f>
        <v>3.96615241135703E-032</v>
      </c>
      <c r="X64" s="38"/>
      <c r="Y64" s="42" t="s">
        <v>13</v>
      </c>
      <c r="Z64" s="38" t="s">
        <v>11</v>
      </c>
      <c r="AA64" s="38" t="n">
        <f aca="false">$Z$14*C64</f>
        <v>0.0159208315637456</v>
      </c>
      <c r="AB64" s="38" t="n">
        <f aca="false">$Z$14*D64</f>
        <v>1.87434889145338E-015</v>
      </c>
      <c r="AC64" s="39" t="n">
        <f aca="false">$Z$14*E64</f>
        <v>3.96615241135703E-031</v>
      </c>
    </row>
    <row r="65" customFormat="false" ht="13.2" hidden="false" customHeight="false" outlineLevel="0" collapsed="false">
      <c r="A65" s="29"/>
      <c r="B65" s="23" t="s">
        <v>12</v>
      </c>
      <c r="C65" s="38" t="n">
        <f aca="false">EXP(1-EXP(I8*($C$10-40)))</f>
        <v>9.03103486312114E-005</v>
      </c>
      <c r="D65" s="38" t="n">
        <f aca="false">EXP(1-EXP(J8*($C$10-40)))</f>
        <v>1.34471704910927E-013</v>
      </c>
      <c r="E65" s="39" t="n">
        <f aca="false">EXP(1-EXP(K8*($C$10-40)))</f>
        <v>1.77933354195367E-046</v>
      </c>
      <c r="F65" s="23"/>
      <c r="G65" s="29"/>
      <c r="H65" s="23" t="s">
        <v>12</v>
      </c>
      <c r="I65" s="38" t="n">
        <f aca="false">$H$14*C65</f>
        <v>9.03103486312114E-005</v>
      </c>
      <c r="J65" s="38" t="n">
        <f aca="false">$H$14*D65</f>
        <v>1.34471704910927E-013</v>
      </c>
      <c r="K65" s="39" t="n">
        <f aca="false">$H$14*E65</f>
        <v>1.77933354195367E-046</v>
      </c>
      <c r="L65" s="38"/>
      <c r="M65" s="42"/>
      <c r="N65" s="38" t="s">
        <v>12</v>
      </c>
      <c r="O65" s="38" t="n">
        <f aca="false">$N$14*C65</f>
        <v>0.000903103486312114</v>
      </c>
      <c r="P65" s="38" t="n">
        <f aca="false">$N$14*D65</f>
        <v>1.34471704910927E-012</v>
      </c>
      <c r="Q65" s="39" t="n">
        <f aca="false">$N$14*E65</f>
        <v>1.77933354195367E-045</v>
      </c>
      <c r="R65" s="38"/>
      <c r="S65" s="42"/>
      <c r="T65" s="38" t="s">
        <v>12</v>
      </c>
      <c r="U65" s="38" t="n">
        <f aca="false">$T$14*C65</f>
        <v>0.00903103486312114</v>
      </c>
      <c r="V65" s="38" t="n">
        <f aca="false">$T$14*D65</f>
        <v>1.34471704910927E-011</v>
      </c>
      <c r="W65" s="39" t="n">
        <f aca="false">$T$14*E65</f>
        <v>1.77933354195367E-044</v>
      </c>
      <c r="X65" s="38"/>
      <c r="Y65" s="42"/>
      <c r="Z65" s="38" t="s">
        <v>12</v>
      </c>
      <c r="AA65" s="38" t="n">
        <f aca="false">$Z$14*C65</f>
        <v>0.0903103486312114</v>
      </c>
      <c r="AB65" s="38" t="n">
        <f aca="false">$Z$14*D65</f>
        <v>1.34471704910927E-010</v>
      </c>
      <c r="AC65" s="39" t="n">
        <f aca="false">$Z$14*E65</f>
        <v>1.77933354195367E-043</v>
      </c>
    </row>
    <row r="66" customFormat="false" ht="13.2" hidden="false" customHeight="false" outlineLevel="0" collapsed="false">
      <c r="A66" s="29" t="s">
        <v>14</v>
      </c>
      <c r="B66" s="23" t="s">
        <v>11</v>
      </c>
      <c r="C66" s="38" t="n">
        <f aca="false">EXP(1-EXP(I9*($C$10-40)))</f>
        <v>1.23156711615262E-008</v>
      </c>
      <c r="D66" s="38" t="n">
        <f aca="false">EXP(1-EXP(J9*($C$10-40)))</f>
        <v>1.87434889145338E-018</v>
      </c>
      <c r="E66" s="39" t="n">
        <f aca="false">EXP(1-EXP(K9*($C$10-40)))</f>
        <v>2.45751771857947E-086</v>
      </c>
      <c r="F66" s="23"/>
      <c r="G66" s="29" t="s">
        <v>14</v>
      </c>
      <c r="H66" s="23" t="s">
        <v>11</v>
      </c>
      <c r="I66" s="38" t="n">
        <f aca="false">$H$14*C66</f>
        <v>1.23156711615262E-008</v>
      </c>
      <c r="J66" s="38" t="n">
        <f aca="false">$H$14*D66</f>
        <v>1.87434889145338E-018</v>
      </c>
      <c r="K66" s="39" t="n">
        <f aca="false">$H$14*E66</f>
        <v>2.45751771857947E-086</v>
      </c>
      <c r="L66" s="38"/>
      <c r="M66" s="42" t="s">
        <v>14</v>
      </c>
      <c r="N66" s="38" t="s">
        <v>11</v>
      </c>
      <c r="O66" s="38" t="n">
        <f aca="false">$N$14*C66</f>
        <v>1.23156711615262E-007</v>
      </c>
      <c r="P66" s="38" t="n">
        <f aca="false">$N$14*D66</f>
        <v>1.87434889145338E-017</v>
      </c>
      <c r="Q66" s="39" t="n">
        <f aca="false">$N$14*E66</f>
        <v>2.45751771857947E-085</v>
      </c>
      <c r="R66" s="38"/>
      <c r="S66" s="42" t="s">
        <v>14</v>
      </c>
      <c r="T66" s="38" t="s">
        <v>11</v>
      </c>
      <c r="U66" s="38" t="n">
        <f aca="false">$T$14*C66</f>
        <v>1.23156711615262E-006</v>
      </c>
      <c r="V66" s="38" t="n">
        <f aca="false">$T$14*D66</f>
        <v>1.87434889145338E-016</v>
      </c>
      <c r="W66" s="39" t="n">
        <f aca="false">$T$14*E66</f>
        <v>2.45751771857947E-084</v>
      </c>
      <c r="X66" s="38"/>
      <c r="Y66" s="42" t="s">
        <v>14</v>
      </c>
      <c r="Z66" s="38" t="s">
        <v>11</v>
      </c>
      <c r="AA66" s="38" t="n">
        <f aca="false">$Z$14*C66</f>
        <v>1.23156711615262E-005</v>
      </c>
      <c r="AB66" s="38" t="n">
        <f aca="false">$Z$14*D66</f>
        <v>1.87434889145338E-015</v>
      </c>
      <c r="AC66" s="39" t="n">
        <f aca="false">$Z$14*E66</f>
        <v>2.45751771857947E-083</v>
      </c>
    </row>
    <row r="67" customFormat="false" ht="13.8" hidden="false" customHeight="false" outlineLevel="0" collapsed="false">
      <c r="A67" s="45"/>
      <c r="B67" s="46" t="s">
        <v>12</v>
      </c>
      <c r="C67" s="47" t="n">
        <f aca="false">EXP(1-EXP(I10*($C$10-40)))</f>
        <v>1.59208315637456E-005</v>
      </c>
      <c r="D67" s="47" t="n">
        <f aca="false">EXP(1-EXP(J10*($C$10-40)))</f>
        <v>1.34471704910927E-013</v>
      </c>
      <c r="E67" s="48" t="n">
        <f aca="false">EXP(1-EXP(K10*($C$10-40)))</f>
        <v>2.45751771857947E-086</v>
      </c>
      <c r="F67" s="23"/>
      <c r="G67" s="45"/>
      <c r="H67" s="46" t="s">
        <v>12</v>
      </c>
      <c r="I67" s="47" t="n">
        <f aca="false">$H$14*C67</f>
        <v>1.59208315637456E-005</v>
      </c>
      <c r="J67" s="47" t="n">
        <f aca="false">$H$14*D67</f>
        <v>1.34471704910927E-013</v>
      </c>
      <c r="K67" s="48" t="n">
        <f aca="false">$H$14*E67</f>
        <v>2.45751771857947E-086</v>
      </c>
      <c r="L67" s="38"/>
      <c r="M67" s="49"/>
      <c r="N67" s="47" t="s">
        <v>12</v>
      </c>
      <c r="O67" s="47" t="n">
        <f aca="false">$N$14*C67</f>
        <v>0.000159208315637456</v>
      </c>
      <c r="P67" s="47" t="n">
        <f aca="false">$N$14*D67</f>
        <v>1.34471704910927E-012</v>
      </c>
      <c r="Q67" s="48" t="n">
        <f aca="false">$N$14*E67</f>
        <v>2.45751771857947E-085</v>
      </c>
      <c r="R67" s="38"/>
      <c r="S67" s="49"/>
      <c r="T67" s="47" t="s">
        <v>12</v>
      </c>
      <c r="U67" s="47" t="n">
        <f aca="false">$T$14*C67</f>
        <v>0.00159208315637456</v>
      </c>
      <c r="V67" s="47" t="n">
        <f aca="false">$T$14*D67</f>
        <v>1.34471704910927E-011</v>
      </c>
      <c r="W67" s="48" t="n">
        <f aca="false">$T$14*E67</f>
        <v>2.45751771857947E-084</v>
      </c>
      <c r="X67" s="38"/>
      <c r="Y67" s="49"/>
      <c r="Z67" s="47" t="s">
        <v>12</v>
      </c>
      <c r="AA67" s="47" t="n">
        <f aca="false">$Z$14*C67</f>
        <v>0.0159208315637456</v>
      </c>
      <c r="AB67" s="47" t="n">
        <f aca="false">$Z$14*D67</f>
        <v>1.34471704910927E-010</v>
      </c>
      <c r="AC67" s="48" t="n">
        <f aca="false">$Z$14*E67</f>
        <v>2.45751771857947E-083</v>
      </c>
    </row>
    <row r="68" customFormat="false" ht="13.2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3.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3.2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3.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3.2" hidden="false" customHeight="false" outlineLevel="0" collapsed="false">
      <c r="A72" s="23"/>
      <c r="B72" s="23"/>
      <c r="C72" s="38"/>
      <c r="D72" s="38"/>
      <c r="E72" s="38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3.2" hidden="false" customHeight="false" outlineLevel="0" collapsed="false">
      <c r="A73" s="23"/>
      <c r="B73" s="23"/>
      <c r="C73" s="38"/>
      <c r="D73" s="38"/>
      <c r="E73" s="38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3.2" hidden="false" customHeight="false" outlineLevel="0" collapsed="false">
      <c r="A74" s="23"/>
      <c r="B74" s="23"/>
      <c r="C74" s="38"/>
      <c r="D74" s="38"/>
      <c r="E74" s="38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3.2" hidden="false" customHeight="false" outlineLevel="0" collapsed="false">
      <c r="A75" s="23"/>
      <c r="B75" s="23"/>
      <c r="C75" s="38"/>
      <c r="D75" s="38"/>
      <c r="E75" s="38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3.2" hidden="false" customHeight="false" outlineLevel="0" collapsed="false">
      <c r="A76" s="23"/>
      <c r="B76" s="23"/>
      <c r="C76" s="38"/>
      <c r="D76" s="38"/>
      <c r="E76" s="38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3.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3.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3.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3.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3.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3.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3.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3.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3.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  <row r="86" customFormat="false" ht="13.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</row>
    <row r="87" customFormat="false" ht="13.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</row>
    <row r="88" customFormat="false" ht="13.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</row>
    <row r="89" customFormat="false" ht="13.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</row>
    <row r="90" customFormat="false" ht="13.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</row>
    <row r="91" customFormat="false" ht="13.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</row>
    <row r="92" customFormat="false" ht="13.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</row>
    <row r="93" customFormat="false" ht="13.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</row>
    <row r="94" customFormat="false" ht="13.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</row>
    <row r="95" customFormat="false" ht="13.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</row>
    <row r="96" customFormat="false" ht="13.2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</row>
    <row r="97" customFormat="false" ht="13.2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</row>
    <row r="98" customFormat="false" ht="13.2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</row>
    <row r="99" customFormat="false" ht="13.2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</row>
    <row r="100" customFormat="false" ht="13.2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</row>
    <row r="101" customFormat="false" ht="13.2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</row>
    <row r="102" customFormat="false" ht="13.2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</row>
    <row r="103" customFormat="false" ht="13.2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</row>
    <row r="104" customFormat="false" ht="13.2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</row>
    <row r="105" customFormat="false" ht="13.2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</row>
    <row r="106" customFormat="false" ht="13.2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</row>
    <row r="107" customFormat="false" ht="13.2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</row>
    <row r="108" customFormat="false" ht="13.2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</row>
    <row r="109" customFormat="false" ht="13.2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</row>
    <row r="110" customFormat="false" ht="13.2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</row>
    <row r="111" customFormat="false" ht="13.2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</row>
    <row r="112" customFormat="false" ht="13.2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</row>
    <row r="113" customFormat="false" ht="13.2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</row>
    <row r="114" customFormat="false" ht="13.2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</row>
    <row r="115" customFormat="false" ht="13.2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</row>
    <row r="116" customFormat="false" ht="13.2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</row>
    <row r="117" customFormat="false" ht="13.2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</row>
    <row r="118" customFormat="false" ht="13.2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</row>
    <row r="119" customFormat="false" ht="13.2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</row>
    <row r="120" customFormat="false" ht="13.2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</row>
    <row r="121" customFormat="false" ht="13.2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</row>
    <row r="122" customFormat="false" ht="13.2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</row>
    <row r="123" customFormat="false" ht="13.2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</row>
    <row r="124" customFormat="false" ht="13.2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</row>
    <row r="125" customFormat="false" ht="13.2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</row>
    <row r="126" customFormat="false" ht="13.2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</row>
    <row r="127" customFormat="false" ht="13.2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</row>
    <row r="128" customFormat="false" ht="13.2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</row>
    <row r="129" customFormat="false" ht="13.2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</row>
    <row r="130" customFormat="false" ht="13.2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</row>
    <row r="131" customFormat="false" ht="13.2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</row>
    <row r="132" customFormat="false" ht="13.2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</row>
    <row r="133" customFormat="false" ht="13.2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</row>
    <row r="134" customFormat="false" ht="13.2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</row>
    <row r="135" customFormat="false" ht="13.2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</row>
    <row r="136" customFormat="false" ht="13.2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</row>
    <row r="137" customFormat="false" ht="13.2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</row>
    <row r="138" customFormat="false" ht="13.2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</row>
    <row r="139" customFormat="false" ht="13.2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</row>
    <row r="140" customFormat="false" ht="13.2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</row>
    <row r="141" customFormat="false" ht="13.2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</row>
    <row r="142" customFormat="false" ht="13.2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</row>
    <row r="143" customFormat="false" ht="13.2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</row>
    <row r="144" customFormat="false" ht="13.2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</row>
    <row r="145" customFormat="false" ht="13.2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</row>
    <row r="146" customFormat="false" ht="13.2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</row>
    <row r="147" customFormat="false" ht="13.2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</row>
    <row r="148" customFormat="false" ht="13.2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</row>
    <row r="149" customFormat="false" ht="13.2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</row>
    <row r="150" customFormat="false" ht="13.2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</row>
    <row r="151" customFormat="false" ht="13.2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</row>
    <row r="152" customFormat="false" ht="13.2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</row>
    <row r="153" customFormat="false" ht="13.2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</row>
    <row r="154" customFormat="false" ht="13.2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</row>
    <row r="155" customFormat="false" ht="13.2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</row>
    <row r="156" customFormat="false" ht="13.2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</row>
    <row r="157" customFormat="false" ht="13.2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</row>
    <row r="158" customFormat="false" ht="13.2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</row>
    <row r="159" customFormat="false" ht="13.2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</row>
    <row r="160" customFormat="false" ht="13.2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</row>
    <row r="161" customFormat="false" ht="13.2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</row>
    <row r="162" customFormat="false" ht="13.2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</row>
    <row r="163" customFormat="false" ht="13.2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</row>
    <row r="164" customFormat="false" ht="13.2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</row>
    <row r="165" customFormat="false" ht="13.2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</row>
    <row r="166" customFormat="false" ht="13.2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</row>
    <row r="167" customFormat="false" ht="13.2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</row>
    <row r="168" customFormat="false" ht="13.2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</row>
    <row r="169" customFormat="false" ht="13.2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</row>
    <row r="170" customFormat="false" ht="13.2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</row>
    <row r="171" customFormat="false" ht="13.2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</row>
    <row r="172" customFormat="false" ht="13.2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</row>
    <row r="173" customFormat="false" ht="13.2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</row>
    <row r="174" customFormat="false" ht="13.2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</row>
    <row r="175" customFormat="false" ht="13.2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</row>
    <row r="176" customFormat="false" ht="13.2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</row>
    <row r="177" customFormat="false" ht="13.2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</row>
    <row r="178" customFormat="false" ht="13.2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</row>
    <row r="179" customFormat="false" ht="13.2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</row>
    <row r="180" customFormat="false" ht="13.2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</row>
    <row r="181" customFormat="false" ht="13.2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</row>
    <row r="182" customFormat="false" ht="13.2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</row>
    <row r="183" customFormat="false" ht="13.2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</row>
    <row r="184" customFormat="false" ht="13.2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</row>
    <row r="185" customFormat="false" ht="13.2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</row>
    <row r="186" customFormat="false" ht="13.2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</row>
    <row r="187" customFormat="false" ht="13.2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</row>
    <row r="188" customFormat="false" ht="13.2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</row>
    <row r="189" customFormat="false" ht="13.2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</row>
    <row r="190" customFormat="false" ht="13.2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</row>
    <row r="191" customFormat="false" ht="13.2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</row>
    <row r="192" customFormat="false" ht="13.2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</row>
    <row r="193" customFormat="false" ht="13.2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</row>
    <row r="194" customFormat="false" ht="13.2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</row>
    <row r="195" customFormat="false" ht="13.2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</row>
    <row r="196" customFormat="false" ht="13.2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</row>
    <row r="197" customFormat="false" ht="13.2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</row>
    <row r="198" customFormat="false" ht="13.2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</row>
    <row r="199" customFormat="false" ht="13.2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</row>
    <row r="200" customFormat="false" ht="13.2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</row>
    <row r="201" customFormat="false" ht="13.2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</row>
    <row r="202" customFormat="false" ht="13.2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</row>
    <row r="203" customFormat="false" ht="13.2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</row>
    <row r="204" customFormat="false" ht="13.2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</row>
    <row r="205" customFormat="false" ht="13.2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</row>
    <row r="206" customFormat="false" ht="13.2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</row>
    <row r="207" customFormat="false" ht="13.2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</row>
    <row r="208" customFormat="false" ht="13.2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</row>
    <row r="209" customFormat="false" ht="13.2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</row>
    <row r="210" customFormat="false" ht="13.2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</row>
    <row r="211" customFormat="false" ht="13.2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</row>
    <row r="212" customFormat="false" ht="13.2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</row>
    <row r="213" customFormat="false" ht="13.2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</row>
    <row r="214" customFormat="false" ht="13.2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</row>
    <row r="215" customFormat="false" ht="13.2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</row>
    <row r="216" customFormat="false" ht="13.2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</row>
    <row r="217" customFormat="false" ht="13.2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</row>
    <row r="218" customFormat="false" ht="13.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</row>
    <row r="219" customFormat="false" ht="13.2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</row>
    <row r="220" customFormat="false" ht="13.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</row>
    <row r="221" customFormat="false" ht="13.2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</row>
    <row r="222" customFormat="false" ht="13.2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</row>
    <row r="223" customFormat="false" ht="13.2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</row>
    <row r="224" customFormat="false" ht="13.2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</row>
    <row r="225" customFormat="false" ht="13.2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</row>
    <row r="226" customFormat="false" ht="13.2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</row>
    <row r="227" customFormat="false" ht="13.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</row>
    <row r="228" customFormat="false" ht="13.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</row>
    <row r="229" customFormat="false" ht="13.2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</row>
    <row r="230" customFormat="false" ht="13.2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</row>
    <row r="231" customFormat="false" ht="13.2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</row>
    <row r="232" customFormat="false" ht="13.2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</row>
    <row r="233" customFormat="false" ht="13.2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</row>
    <row r="234" customFormat="false" ht="13.2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</row>
    <row r="235" customFormat="false" ht="13.2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</row>
    <row r="236" customFormat="false" ht="13.2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</row>
    <row r="237" customFormat="false" ht="13.2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</row>
    <row r="238" customFormat="false" ht="13.2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</row>
    <row r="239" customFormat="false" ht="13.2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</row>
    <row r="240" customFormat="false" ht="13.2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</row>
    <row r="241" customFormat="false" ht="13.2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</row>
    <row r="242" customFormat="false" ht="13.2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</row>
    <row r="243" customFormat="false" ht="13.2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</row>
    <row r="244" customFormat="false" ht="13.2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</row>
    <row r="245" customFormat="false" ht="13.2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</row>
    <row r="246" customFormat="false" ht="13.2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</row>
    <row r="247" customFormat="false" ht="13.2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</row>
    <row r="248" customFormat="false" ht="13.2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</row>
    <row r="249" customFormat="false" ht="13.2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</row>
    <row r="250" customFormat="false" ht="13.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</row>
    <row r="251" customFormat="false" ht="13.2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</row>
    <row r="252" customFormat="false" ht="13.2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</row>
    <row r="253" customFormat="false" ht="13.2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</row>
    <row r="254" customFormat="false" ht="13.2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</row>
    <row r="255" customFormat="false" ht="13.2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</row>
    <row r="256" customFormat="false" ht="13.2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</row>
    <row r="257" customFormat="false" ht="13.2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</row>
    <row r="258" customFormat="false" ht="13.2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</row>
    <row r="259" customFormat="false" ht="13.2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</row>
    <row r="260" customFormat="false" ht="13.2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</row>
    <row r="261" customFormat="false" ht="13.2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</row>
    <row r="262" customFormat="false" ht="13.2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</row>
    <row r="263" customFormat="false" ht="13.2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</row>
    <row r="264" customFormat="false" ht="13.2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</row>
    <row r="265" customFormat="false" ht="13.2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</row>
    <row r="266" customFormat="false" ht="13.2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</row>
    <row r="267" customFormat="false" ht="13.2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</row>
    <row r="268" customFormat="false" ht="13.2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</row>
    <row r="269" customFormat="false" ht="13.2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</row>
    <row r="270" customFormat="false" ht="13.2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</row>
    <row r="271" customFormat="false" ht="13.2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</row>
    <row r="272" customFormat="false" ht="13.2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</row>
    <row r="273" customFormat="false" ht="13.2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</row>
    <row r="274" customFormat="false" ht="13.2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</row>
    <row r="275" customFormat="false" ht="13.2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</row>
    <row r="276" customFormat="false" ht="13.2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</row>
    <row r="277" customFormat="false" ht="13.2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</row>
    <row r="278" customFormat="false" ht="13.2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</row>
    <row r="279" customFormat="false" ht="13.2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</row>
    <row r="280" customFormat="false" ht="13.2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</row>
    <row r="281" customFormat="false" ht="13.2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</row>
    <row r="282" customFormat="false" ht="13.2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</row>
    <row r="283" customFormat="false" ht="13.2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</row>
    <row r="284" customFormat="false" ht="13.2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</row>
    <row r="285" customFormat="false" ht="13.2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</row>
    <row r="286" customFormat="false" ht="13.2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</row>
    <row r="287" customFormat="false" ht="13.2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</row>
    <row r="288" customFormat="false" ht="13.2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</row>
    <row r="289" customFormat="false" ht="13.2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</row>
    <row r="290" customFormat="false" ht="13.2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</row>
    <row r="291" customFormat="false" ht="13.2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</row>
    <row r="292" customFormat="false" ht="13.2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</row>
    <row r="293" customFormat="false" ht="13.2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</row>
    <row r="294" customFormat="false" ht="13.2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</row>
    <row r="295" customFormat="false" ht="13.2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</row>
    <row r="296" customFormat="false" ht="13.2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</row>
    <row r="297" customFormat="false" ht="13.2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</row>
    <row r="298" customFormat="false" ht="13.2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</row>
    <row r="299" customFormat="false" ht="13.2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</row>
    <row r="300" customFormat="false" ht="13.2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</row>
    <row r="301" customFormat="false" ht="13.2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</row>
    <row r="302" customFormat="false" ht="13.2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</row>
    <row r="303" customFormat="false" ht="13.2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</row>
    <row r="304" customFormat="false" ht="13.2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</row>
    <row r="305" customFormat="false" ht="13.2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</row>
    <row r="306" customFormat="false" ht="13.2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</row>
    <row r="307" customFormat="false" ht="13.2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</row>
    <row r="308" customFormat="false" ht="13.2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</row>
    <row r="309" customFormat="false" ht="13.2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</row>
    <row r="310" customFormat="false" ht="13.2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</row>
    <row r="311" customFormat="false" ht="13.2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</row>
    <row r="312" customFormat="false" ht="13.2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</row>
    <row r="313" customFormat="false" ht="13.2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</row>
    <row r="314" customFormat="false" ht="13.2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</row>
    <row r="315" customFormat="false" ht="13.2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</row>
    <row r="316" customFormat="false" ht="13.2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</row>
    <row r="317" customFormat="false" ht="13.2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</row>
    <row r="318" customFormat="false" ht="13.2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</row>
    <row r="319" customFormat="false" ht="13.2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</row>
    <row r="320" customFormat="false" ht="13.2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</row>
    <row r="321" customFormat="false" ht="13.2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</row>
    <row r="322" customFormat="false" ht="13.2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</row>
    <row r="323" customFormat="false" ht="13.2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</row>
    <row r="324" customFormat="false" ht="13.2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</row>
    <row r="325" customFormat="false" ht="13.2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</row>
    <row r="326" customFormat="false" ht="13.2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</row>
    <row r="327" customFormat="false" ht="13.2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</row>
    <row r="328" customFormat="false" ht="13.2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</row>
    <row r="329" customFormat="false" ht="13.2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</row>
    <row r="330" customFormat="false" ht="13.2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</row>
    <row r="331" customFormat="false" ht="13.2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</row>
    <row r="332" customFormat="false" ht="13.2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</row>
    <row r="333" customFormat="false" ht="13.2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</row>
    <row r="334" customFormat="false" ht="13.2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</row>
    <row r="335" customFormat="false" ht="13.2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</row>
    <row r="336" customFormat="false" ht="13.2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</row>
    <row r="337" customFormat="false" ht="13.2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</row>
    <row r="338" customFormat="false" ht="13.2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</row>
    <row r="339" customFormat="false" ht="13.2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</row>
    <row r="340" customFormat="false" ht="13.2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</row>
    <row r="341" customFormat="false" ht="13.2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</row>
    <row r="342" customFormat="false" ht="13.2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</row>
    <row r="343" customFormat="false" ht="13.2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</row>
    <row r="344" customFormat="false" ht="13.2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</row>
    <row r="345" customFormat="false" ht="13.2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</row>
    <row r="346" customFormat="false" ht="13.2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</row>
    <row r="347" customFormat="false" ht="13.2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</row>
    <row r="348" customFormat="false" ht="13.2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</row>
    <row r="349" customFormat="false" ht="13.2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</row>
    <row r="350" customFormat="false" ht="13.2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</row>
    <row r="351" customFormat="false" ht="13.2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</row>
    <row r="352" customFormat="false" ht="13.2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</row>
    <row r="353" customFormat="false" ht="13.2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</row>
    <row r="354" customFormat="false" ht="13.2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</row>
    <row r="355" customFormat="false" ht="13.2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</row>
    <row r="356" customFormat="false" ht="13.2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</row>
    <row r="357" customFormat="false" ht="13.2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</row>
    <row r="358" customFormat="false" ht="13.2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</row>
    <row r="359" customFormat="false" ht="13.2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</row>
    <row r="360" customFormat="false" ht="13.2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</row>
    <row r="361" customFormat="false" ht="13.2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</row>
    <row r="362" customFormat="false" ht="13.2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</row>
    <row r="363" customFormat="false" ht="13.2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</row>
    <row r="364" customFormat="false" ht="13.2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</row>
    <row r="365" customFormat="false" ht="13.2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</row>
    <row r="366" customFormat="false" ht="13.2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</row>
    <row r="367" customFormat="false" ht="13.2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</row>
    <row r="368" customFormat="false" ht="13.2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</row>
    <row r="369" customFormat="false" ht="13.2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</row>
    <row r="370" customFormat="false" ht="13.2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</row>
    <row r="371" customFormat="false" ht="13.2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</row>
    <row r="372" customFormat="false" ht="13.2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</row>
    <row r="373" customFormat="false" ht="13.2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</row>
    <row r="374" customFormat="false" ht="13.2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</row>
    <row r="375" customFormat="false" ht="13.2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</row>
    <row r="376" customFormat="false" ht="13.2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</row>
    <row r="377" customFormat="false" ht="13.2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</row>
    <row r="378" customFormat="false" ht="13.2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</row>
    <row r="379" customFormat="false" ht="13.2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</row>
    <row r="380" customFormat="false" ht="13.2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</row>
    <row r="381" customFormat="false" ht="13.2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</row>
    <row r="382" customFormat="false" ht="13.2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</row>
    <row r="383" customFormat="false" ht="13.2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</row>
    <row r="384" customFormat="false" ht="13.2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</row>
    <row r="385" customFormat="false" ht="13.2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</row>
    <row r="386" customFormat="false" ht="13.2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</row>
    <row r="387" customFormat="false" ht="13.2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</row>
    <row r="388" customFormat="false" ht="13.2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</row>
    <row r="389" customFormat="false" ht="13.2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</row>
    <row r="390" customFormat="false" ht="13.2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</row>
    <row r="391" customFormat="false" ht="13.2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</row>
    <row r="392" customFormat="false" ht="13.2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</row>
    <row r="393" customFormat="false" ht="13.2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</row>
    <row r="394" customFormat="false" ht="13.2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</row>
    <row r="395" customFormat="false" ht="13.2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</row>
    <row r="396" customFormat="false" ht="13.2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</row>
    <row r="397" customFormat="false" ht="13.2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</row>
    <row r="398" customFormat="false" ht="13.2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</row>
    <row r="399" customFormat="false" ht="13.2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</row>
    <row r="400" customFormat="false" ht="13.2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</row>
    <row r="401" customFormat="false" ht="13.2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</row>
    <row r="402" customFormat="false" ht="13.2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</row>
    <row r="403" customFormat="false" ht="13.2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</row>
    <row r="404" customFormat="false" ht="13.2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</row>
    <row r="405" customFormat="false" ht="13.2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</row>
    <row r="406" customFormat="false" ht="13.2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</row>
    <row r="407" customFormat="false" ht="13.2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</row>
    <row r="408" customFormat="false" ht="13.2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</row>
    <row r="409" customFormat="false" ht="13.2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</row>
    <row r="410" customFormat="false" ht="13.2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</row>
    <row r="411" customFormat="false" ht="13.2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</row>
    <row r="412" customFormat="false" ht="13.2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</row>
    <row r="413" customFormat="false" ht="13.2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</row>
    <row r="414" customFormat="false" ht="13.2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</row>
    <row r="415" customFormat="false" ht="13.2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</row>
    <row r="416" customFormat="false" ht="13.2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</row>
    <row r="417" customFormat="false" ht="13.2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</row>
    <row r="418" customFormat="false" ht="13.2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</row>
    <row r="419" customFormat="false" ht="13.2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</row>
    <row r="420" customFormat="false" ht="13.2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</row>
    <row r="421" customFormat="false" ht="13.2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</row>
    <row r="422" customFormat="false" ht="13.2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</row>
    <row r="423" customFormat="false" ht="13.2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</row>
    <row r="424" customFormat="false" ht="13.2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</row>
    <row r="425" customFormat="false" ht="13.2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</row>
    <row r="426" customFormat="false" ht="13.2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</row>
    <row r="427" customFormat="false" ht="13.2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</row>
    <row r="428" customFormat="false" ht="13.2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</row>
    <row r="429" customFormat="false" ht="13.2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</row>
    <row r="430" customFormat="false" ht="13.2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</row>
    <row r="431" customFormat="false" ht="13.2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</row>
    <row r="432" customFormat="false" ht="13.2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</row>
    <row r="433" customFormat="false" ht="13.2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</row>
    <row r="434" customFormat="false" ht="13.2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</row>
    <row r="435" customFormat="false" ht="13.2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</row>
    <row r="436" customFormat="false" ht="13.2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</row>
    <row r="437" customFormat="false" ht="13.2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</row>
    <row r="438" customFormat="false" ht="13.2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</row>
    <row r="439" customFormat="false" ht="13.2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</row>
    <row r="440" customFormat="false" ht="13.2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</row>
    <row r="441" customFormat="false" ht="13.2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</row>
    <row r="442" customFormat="false" ht="13.2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</row>
    <row r="443" customFormat="false" ht="13.2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</row>
    <row r="444" customFormat="false" ht="13.2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</row>
    <row r="445" customFormat="false" ht="13.2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</row>
    <row r="446" customFormat="false" ht="13.2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</row>
    <row r="447" customFormat="false" ht="13.2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</row>
    <row r="448" customFormat="false" ht="13.2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</row>
    <row r="449" customFormat="false" ht="13.2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</row>
    <row r="450" customFormat="false" ht="13.2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</row>
    <row r="451" customFormat="false" ht="13.2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</row>
    <row r="452" customFormat="false" ht="13.2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</row>
    <row r="453" customFormat="false" ht="13.2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</row>
    <row r="454" customFormat="false" ht="13.2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</row>
    <row r="455" customFormat="false" ht="13.2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</row>
    <row r="456" customFormat="false" ht="13.2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</row>
    <row r="457" customFormat="false" ht="13.2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</row>
    <row r="458" customFormat="false" ht="13.2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</row>
    <row r="459" customFormat="false" ht="13.2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</row>
    <row r="460" customFormat="false" ht="13.2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</row>
    <row r="461" customFormat="false" ht="13.2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</row>
    <row r="462" customFormat="false" ht="13.2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</row>
    <row r="463" customFormat="false" ht="13.2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</row>
    <row r="464" customFormat="false" ht="13.2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</row>
    <row r="465" customFormat="false" ht="13.2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</row>
    <row r="466" customFormat="false" ht="13.2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</row>
    <row r="467" customFormat="false" ht="13.2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</row>
    <row r="468" customFormat="false" ht="13.2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</row>
    <row r="469" customFormat="false" ht="13.2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</row>
    <row r="470" customFormat="false" ht="13.2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</row>
    <row r="471" customFormat="false" ht="13.2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</row>
    <row r="472" customFormat="false" ht="13.2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</row>
    <row r="473" customFormat="false" ht="13.2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</row>
    <row r="474" customFormat="false" ht="13.2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</row>
    <row r="475" customFormat="false" ht="13.2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</row>
    <row r="476" customFormat="false" ht="13.2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</row>
    <row r="477" customFormat="false" ht="13.2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</row>
    <row r="478" customFormat="false" ht="13.2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</row>
    <row r="479" customFormat="false" ht="13.2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</row>
    <row r="480" customFormat="false" ht="13.2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</row>
    <row r="481" customFormat="false" ht="13.2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</row>
    <row r="482" customFormat="false" ht="13.2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</row>
    <row r="483" customFormat="false" ht="13.2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</row>
    <row r="484" customFormat="false" ht="13.2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</row>
    <row r="485" customFormat="false" ht="13.2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</row>
    <row r="486" customFormat="false" ht="13.2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</row>
    <row r="487" customFormat="false" ht="13.2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</row>
    <row r="488" customFormat="false" ht="13.2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</row>
    <row r="489" customFormat="false" ht="13.2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</row>
    <row r="490" customFormat="false" ht="13.2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</row>
    <row r="491" customFormat="false" ht="13.2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</row>
    <row r="492" customFormat="false" ht="13.2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</row>
    <row r="493" customFormat="false" ht="13.2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</row>
    <row r="494" customFormat="false" ht="13.2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</row>
    <row r="495" customFormat="false" ht="13.2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</row>
    <row r="496" customFormat="false" ht="13.2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</row>
    <row r="497" customFormat="false" ht="13.2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</row>
    <row r="498" customFormat="false" ht="13.2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</row>
    <row r="499" customFormat="false" ht="13.2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</row>
    <row r="500" customFormat="false" ht="13.2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</row>
    <row r="501" customFormat="false" ht="13.2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</row>
    <row r="502" customFormat="false" ht="13.2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</row>
    <row r="503" customFormat="false" ht="13.2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</row>
    <row r="504" customFormat="false" ht="13.2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</row>
    <row r="505" customFormat="false" ht="13.2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</row>
    <row r="506" customFormat="false" ht="13.2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</row>
    <row r="507" customFormat="false" ht="13.2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</row>
    <row r="508" customFormat="false" ht="13.2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</row>
    <row r="509" customFormat="false" ht="13.2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</row>
    <row r="510" customFormat="false" ht="13.2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</row>
    <row r="511" customFormat="false" ht="13.2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</row>
    <row r="512" customFormat="false" ht="13.2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</row>
    <row r="513" customFormat="false" ht="13.2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</row>
    <row r="514" customFormat="false" ht="13.2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</row>
    <row r="515" customFormat="false" ht="13.2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</row>
    <row r="516" customFormat="false" ht="13.2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</row>
    <row r="517" customFormat="false" ht="13.2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</row>
    <row r="518" customFormat="false" ht="13.2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</row>
    <row r="519" customFormat="false" ht="13.2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</row>
    <row r="520" customFormat="false" ht="13.2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</row>
    <row r="521" customFormat="false" ht="13.2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</row>
    <row r="522" customFormat="false" ht="13.2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</row>
    <row r="523" customFormat="false" ht="13.2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</row>
    <row r="524" customFormat="false" ht="13.2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</row>
    <row r="525" customFormat="false" ht="13.2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</row>
    <row r="526" customFormat="false" ht="13.2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</row>
    <row r="527" customFormat="false" ht="13.2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</row>
    <row r="528" customFormat="false" ht="13.2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</row>
    <row r="529" customFormat="false" ht="13.2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</row>
    <row r="530" customFormat="false" ht="13.2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</row>
    <row r="531" customFormat="false" ht="13.2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</row>
    <row r="532" customFormat="false" ht="13.2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</row>
    <row r="533" customFormat="false" ht="13.2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</row>
    <row r="534" customFormat="false" ht="13.2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</row>
    <row r="535" customFormat="false" ht="13.2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</row>
    <row r="536" customFormat="false" ht="13.2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</row>
    <row r="537" customFormat="false" ht="13.2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</row>
    <row r="538" customFormat="false" ht="13.2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</row>
    <row r="539" customFormat="false" ht="13.2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</row>
    <row r="540" customFormat="false" ht="13.2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</row>
    <row r="541" customFormat="false" ht="13.2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</row>
    <row r="542" customFormat="false" ht="13.2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</row>
    <row r="543" customFormat="false" ht="13.2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</row>
    <row r="544" customFormat="false" ht="13.2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</row>
    <row r="545" customFormat="false" ht="13.2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</row>
    <row r="546" customFormat="false" ht="13.2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</row>
    <row r="547" customFormat="false" ht="13.2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</row>
    <row r="548" customFormat="false" ht="13.2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</row>
    <row r="549" customFormat="false" ht="13.2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</row>
    <row r="550" customFormat="false" ht="13.2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</row>
    <row r="551" customFormat="false" ht="13.2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</row>
    <row r="552" customFormat="false" ht="13.2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</row>
    <row r="553" customFormat="false" ht="13.2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</row>
    <row r="554" customFormat="false" ht="13.2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</row>
    <row r="555" customFormat="false" ht="13.2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</row>
    <row r="556" customFormat="false" ht="13.2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</row>
    <row r="557" customFormat="false" ht="13.2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</row>
    <row r="558" customFormat="false" ht="13.2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</row>
    <row r="559" customFormat="false" ht="13.2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</row>
    <row r="560" customFormat="false" ht="13.2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</row>
    <row r="561" customFormat="false" ht="13.2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</row>
    <row r="562" customFormat="false" ht="13.2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</row>
    <row r="563" customFormat="false" ht="13.2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</row>
    <row r="564" customFormat="false" ht="13.2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</row>
    <row r="565" customFormat="false" ht="13.2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</row>
    <row r="566" customFormat="false" ht="13.2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</row>
    <row r="567" customFormat="false" ht="13.2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</row>
    <row r="568" customFormat="false" ht="13.2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</row>
    <row r="569" customFormat="false" ht="13.2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</row>
    <row r="570" customFormat="false" ht="13.2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</row>
    <row r="571" customFormat="false" ht="13.2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</row>
    <row r="572" customFormat="false" ht="13.2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</row>
    <row r="573" customFormat="false" ht="13.2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</row>
    <row r="574" customFormat="false" ht="13.2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</row>
    <row r="575" customFormat="false" ht="13.2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</row>
    <row r="576" customFormat="false" ht="13.2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</row>
    <row r="577" customFormat="false" ht="13.2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</row>
    <row r="578" customFormat="false" ht="13.2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</row>
    <row r="579" customFormat="false" ht="13.2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</row>
    <row r="580" customFormat="false" ht="13.2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</row>
    <row r="581" customFormat="false" ht="13.2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</row>
    <row r="582" customFormat="false" ht="13.2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</row>
    <row r="583" customFormat="false" ht="13.2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</row>
    <row r="584" customFormat="false" ht="13.2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</row>
    <row r="585" customFormat="false" ht="13.2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</row>
    <row r="586" customFormat="false" ht="13.2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</row>
    <row r="587" customFormat="false" ht="13.2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</row>
    <row r="588" customFormat="false" ht="13.2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</row>
    <row r="589" customFormat="false" ht="13.2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</row>
    <row r="590" customFormat="false" ht="13.2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</row>
    <row r="591" customFormat="false" ht="13.2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</row>
    <row r="592" customFormat="false" ht="13.2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</row>
    <row r="593" customFormat="false" ht="13.2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</row>
    <row r="594" customFormat="false" ht="13.2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</row>
    <row r="595" customFormat="false" ht="13.2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</row>
    <row r="596" customFormat="false" ht="13.2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</row>
    <row r="597" customFormat="false" ht="13.2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</row>
    <row r="598" customFormat="false" ht="13.2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</row>
    <row r="599" customFormat="false" ht="13.2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</row>
    <row r="600" customFormat="false" ht="13.2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</row>
    <row r="601" customFormat="false" ht="13.2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</row>
    <row r="602" customFormat="false" ht="13.2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</row>
    <row r="603" customFormat="false" ht="13.2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</row>
    <row r="604" customFormat="false" ht="13.2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</row>
    <row r="605" customFormat="false" ht="13.2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</row>
    <row r="606" customFormat="false" ht="13.2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</row>
    <row r="607" customFormat="false" ht="13.2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</row>
    <row r="608" customFormat="false" ht="13.2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</row>
    <row r="609" customFormat="false" ht="13.2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</row>
    <row r="610" customFormat="false" ht="13.2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</row>
    <row r="611" customFormat="false" ht="13.2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</row>
    <row r="612" customFormat="false" ht="13.2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</row>
    <row r="613" customFormat="false" ht="13.2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</row>
    <row r="614" customFormat="false" ht="13.2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</row>
    <row r="615" customFormat="false" ht="13.2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</row>
    <row r="616" customFormat="false" ht="13.2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</row>
    <row r="617" customFormat="false" ht="13.2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</row>
    <row r="618" customFormat="false" ht="13.2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</row>
    <row r="619" customFormat="false" ht="13.2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</row>
    <row r="620" customFormat="false" ht="13.2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</row>
    <row r="621" customFormat="false" ht="13.2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</row>
    <row r="622" customFormat="false" ht="13.2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</row>
    <row r="623" customFormat="false" ht="13.2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</row>
    <row r="624" customFormat="false" ht="13.2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</row>
    <row r="625" customFormat="false" ht="13.2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</row>
    <row r="626" customFormat="false" ht="13.2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</row>
    <row r="627" customFormat="false" ht="13.2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</row>
    <row r="628" customFormat="false" ht="13.2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</row>
    <row r="629" customFormat="false" ht="13.2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</row>
    <row r="630" customFormat="false" ht="13.2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</row>
    <row r="631" customFormat="false" ht="13.2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</row>
    <row r="632" customFormat="false" ht="13.2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</row>
    <row r="633" customFormat="false" ht="13.2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</row>
    <row r="634" customFormat="false" ht="13.2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</row>
    <row r="635" customFormat="false" ht="13.2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</row>
    <row r="636" customFormat="false" ht="13.2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</row>
    <row r="637" customFormat="false" ht="13.2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</row>
    <row r="638" customFormat="false" ht="13.2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</row>
    <row r="639" customFormat="false" ht="13.2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</row>
    <row r="640" customFormat="false" ht="13.2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</row>
    <row r="641" customFormat="false" ht="13.2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</row>
    <row r="642" customFormat="false" ht="13.2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</row>
    <row r="643" customFormat="false" ht="13.2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</row>
    <row r="644" customFormat="false" ht="13.2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</row>
    <row r="645" customFormat="false" ht="13.2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</row>
    <row r="646" customFormat="false" ht="13.2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</row>
    <row r="647" customFormat="false" ht="13.2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</row>
    <row r="648" customFormat="false" ht="13.2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</row>
    <row r="649" customFormat="false" ht="13.2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</row>
    <row r="650" customFormat="false" ht="13.2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</row>
    <row r="651" customFormat="false" ht="13.2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</row>
    <row r="652" customFormat="false" ht="13.2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</row>
    <row r="653" customFormat="false" ht="13.2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</row>
    <row r="654" customFormat="false" ht="13.2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</row>
    <row r="655" customFormat="false" ht="13.2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</row>
    <row r="656" customFormat="false" ht="13.2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</row>
    <row r="657" customFormat="false" ht="13.2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</row>
    <row r="658" customFormat="false" ht="13.2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</row>
    <row r="659" customFormat="false" ht="13.2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</row>
    <row r="660" customFormat="false" ht="13.2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</row>
    <row r="661" customFormat="false" ht="13.2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</row>
    <row r="662" customFormat="false" ht="13.2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</row>
    <row r="663" customFormat="false" ht="13.2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</row>
    <row r="664" customFormat="false" ht="13.2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</row>
    <row r="665" customFormat="false" ht="13.2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</row>
    <row r="666" customFormat="false" ht="13.2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</row>
    <row r="667" customFormat="false" ht="13.2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</row>
    <row r="668" customFormat="false" ht="13.2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</row>
    <row r="669" customFormat="false" ht="13.2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</row>
    <row r="670" customFormat="false" ht="13.2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</row>
    <row r="671" customFormat="false" ht="13.2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</row>
    <row r="672" customFormat="false" ht="13.2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</row>
    <row r="673" customFormat="false" ht="13.2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</row>
    <row r="674" customFormat="false" ht="13.2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</row>
    <row r="675" customFormat="false" ht="13.2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</row>
    <row r="676" customFormat="false" ht="13.2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</row>
    <row r="677" customFormat="false" ht="13.2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</row>
    <row r="678" customFormat="false" ht="13.2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</row>
    <row r="679" customFormat="false" ht="13.2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</row>
    <row r="680" customFormat="false" ht="13.2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</row>
    <row r="681" customFormat="false" ht="13.2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</row>
    <row r="682" customFormat="false" ht="13.2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</row>
    <row r="683" customFormat="false" ht="13.2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</row>
    <row r="684" customFormat="false" ht="13.2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</row>
    <row r="685" customFormat="false" ht="13.2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</row>
    <row r="686" customFormat="false" ht="13.2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</row>
    <row r="687" customFormat="false" ht="13.2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</row>
    <row r="688" customFormat="false" ht="13.2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</row>
    <row r="689" customFormat="false" ht="13.2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</row>
    <row r="690" customFormat="false" ht="13.2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</row>
    <row r="691" customFormat="false" ht="13.2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</row>
    <row r="692" customFormat="false" ht="13.2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</row>
    <row r="693" customFormat="false" ht="13.2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</row>
    <row r="694" customFormat="false" ht="13.2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</row>
    <row r="695" customFormat="false" ht="13.2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</row>
    <row r="696" customFormat="false" ht="13.2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</row>
    <row r="697" customFormat="false" ht="13.2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</row>
    <row r="698" customFormat="false" ht="13.2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</row>
    <row r="699" customFormat="false" ht="13.2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</row>
    <row r="700" customFormat="false" ht="13.2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</row>
    <row r="701" customFormat="false" ht="13.2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</row>
    <row r="702" customFormat="false" ht="13.2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</row>
    <row r="703" customFormat="false" ht="13.2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</row>
    <row r="704" customFormat="false" ht="13.2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</row>
    <row r="705" customFormat="false" ht="13.2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</row>
    <row r="706" customFormat="false" ht="13.2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</row>
    <row r="707" customFormat="false" ht="13.2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</row>
    <row r="708" customFormat="false" ht="13.2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</row>
    <row r="709" customFormat="false" ht="13.2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</row>
    <row r="710" customFormat="false" ht="13.2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</row>
    <row r="711" customFormat="false" ht="13.2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</row>
    <row r="712" customFormat="false" ht="13.2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</row>
    <row r="713" customFormat="false" ht="13.2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</row>
    <row r="714" customFormat="false" ht="13.2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</row>
    <row r="715" customFormat="false" ht="13.2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</row>
    <row r="716" customFormat="false" ht="13.2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</row>
    <row r="717" customFormat="false" ht="13.2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</row>
    <row r="718" customFormat="false" ht="13.2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</row>
    <row r="719" customFormat="false" ht="13.2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</row>
    <row r="720" customFormat="false" ht="13.2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</row>
    <row r="721" customFormat="false" ht="13.2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</row>
    <row r="722" customFormat="false" ht="13.2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</row>
    <row r="723" customFormat="false" ht="13.2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</row>
    <row r="724" customFormat="false" ht="13.2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</row>
    <row r="725" customFormat="false" ht="13.2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</row>
    <row r="726" customFormat="false" ht="13.2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</row>
    <row r="727" customFormat="false" ht="13.2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</row>
    <row r="728" customFormat="false" ht="13.2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</row>
    <row r="729" customFormat="false" ht="13.2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</row>
    <row r="730" customFormat="false" ht="13.2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</row>
    <row r="731" customFormat="false" ht="13.2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</row>
    <row r="732" customFormat="false" ht="13.2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</row>
    <row r="733" customFormat="false" ht="13.2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</row>
    <row r="734" customFormat="false" ht="13.2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</row>
    <row r="735" customFormat="false" ht="13.2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</row>
    <row r="736" customFormat="false" ht="13.2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</row>
    <row r="737" customFormat="false" ht="13.2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</row>
    <row r="738" customFormat="false" ht="13.2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</row>
    <row r="739" customFormat="false" ht="13.2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</row>
    <row r="740" customFormat="false" ht="13.2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</row>
    <row r="741" customFormat="false" ht="13.2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</row>
    <row r="742" customFormat="false" ht="13.2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</row>
    <row r="743" customFormat="false" ht="13.2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</row>
    <row r="744" customFormat="false" ht="13.2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</row>
    <row r="745" customFormat="false" ht="13.2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</row>
    <row r="746" customFormat="false" ht="13.2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</row>
    <row r="747" customFormat="false" ht="13.2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</row>
    <row r="748" customFormat="false" ht="13.2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</row>
    <row r="749" customFormat="false" ht="13.2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</row>
    <row r="750" customFormat="false" ht="13.2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</row>
    <row r="751" customFormat="false" ht="13.2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</row>
    <row r="752" customFormat="false" ht="13.2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</row>
    <row r="753" customFormat="false" ht="13.2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</row>
    <row r="754" customFormat="false" ht="13.2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</row>
    <row r="755" customFormat="false" ht="13.2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</row>
    <row r="756" customFormat="false" ht="13.2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</row>
    <row r="757" customFormat="false" ht="13.2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</row>
    <row r="758" customFormat="false" ht="13.2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</row>
    <row r="759" customFormat="false" ht="13.2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</row>
    <row r="760" customFormat="false" ht="13.2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</row>
    <row r="761" customFormat="false" ht="13.2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</row>
    <row r="762" customFormat="false" ht="13.2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</row>
    <row r="763" customFormat="false" ht="13.2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</row>
    <row r="764" customFormat="false" ht="13.2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</row>
    <row r="765" customFormat="false" ht="13.2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</row>
    <row r="766" customFormat="false" ht="13.2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</row>
    <row r="767" customFormat="false" ht="13.2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</row>
    <row r="768" customFormat="false" ht="13.2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</row>
    <row r="769" customFormat="false" ht="13.2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</row>
    <row r="770" customFormat="false" ht="13.2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</row>
    <row r="771" customFormat="false" ht="13.2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</row>
    <row r="772" customFormat="false" ht="13.2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</row>
    <row r="773" customFormat="false" ht="13.2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</row>
    <row r="774" customFormat="false" ht="13.2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</row>
    <row r="775" customFormat="false" ht="13.2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</row>
    <row r="776" customFormat="false" ht="13.2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</row>
    <row r="777" customFormat="false" ht="13.2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</row>
    <row r="778" customFormat="false" ht="13.2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</row>
    <row r="779" customFormat="false" ht="13.2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</row>
    <row r="780" customFormat="false" ht="13.2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</row>
    <row r="781" customFormat="false" ht="13.2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</row>
    <row r="782" customFormat="false" ht="13.2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</row>
    <row r="783" customFormat="false" ht="13.2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</row>
    <row r="784" customFormat="false" ht="13.2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</row>
    <row r="785" customFormat="false" ht="13.2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</row>
    <row r="786" customFormat="false" ht="13.2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</row>
    <row r="787" customFormat="false" ht="13.2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</row>
    <row r="788" customFormat="false" ht="13.2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</row>
    <row r="789" customFormat="false" ht="13.2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</row>
    <row r="790" customFormat="false" ht="13.2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</row>
    <row r="791" customFormat="false" ht="13.2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</row>
    <row r="792" customFormat="false" ht="13.2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</row>
    <row r="793" customFormat="false" ht="13.2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</row>
    <row r="794" customFormat="false" ht="13.2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</row>
    <row r="795" customFormat="false" ht="13.2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</row>
    <row r="796" customFormat="false" ht="13.2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</row>
    <row r="797" customFormat="false" ht="13.2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</row>
    <row r="798" customFormat="false" ht="13.2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</row>
    <row r="799" customFormat="false" ht="13.2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</row>
    <row r="800" customFormat="false" ht="13.2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</row>
    <row r="801" customFormat="false" ht="13.2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</row>
    <row r="802" customFormat="false" ht="13.2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</row>
    <row r="803" customFormat="false" ht="13.2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</row>
    <row r="804" customFormat="false" ht="13.2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</row>
    <row r="805" customFormat="false" ht="13.2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</row>
    <row r="806" customFormat="false" ht="13.2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</row>
    <row r="807" customFormat="false" ht="13.2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</row>
    <row r="808" customFormat="false" ht="13.2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</row>
    <row r="809" customFormat="false" ht="13.2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</row>
    <row r="810" customFormat="false" ht="13.2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</row>
    <row r="811" customFormat="false" ht="13.2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</row>
    <row r="812" customFormat="false" ht="13.2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</row>
    <row r="813" customFormat="false" ht="13.2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</row>
    <row r="814" customFormat="false" ht="13.2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</row>
    <row r="815" customFormat="false" ht="13.2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</row>
    <row r="816" customFormat="false" ht="13.2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</row>
    <row r="817" customFormat="false" ht="13.2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</row>
    <row r="818" customFormat="false" ht="13.2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</row>
    <row r="819" customFormat="false" ht="13.2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</row>
    <row r="820" customFormat="false" ht="13.2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</row>
    <row r="821" customFormat="false" ht="13.2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</row>
    <row r="822" customFormat="false" ht="13.2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</row>
    <row r="823" customFormat="false" ht="13.2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</row>
    <row r="824" customFormat="false" ht="13.2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</row>
    <row r="825" customFormat="false" ht="13.2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</row>
    <row r="826" customFormat="false" ht="13.2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</row>
    <row r="827" customFormat="false" ht="13.2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</row>
    <row r="828" customFormat="false" ht="13.2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</row>
    <row r="829" customFormat="false" ht="13.2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</row>
    <row r="830" customFormat="false" ht="13.2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</row>
    <row r="831" customFormat="false" ht="13.2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</row>
    <row r="832" customFormat="false" ht="13.2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</row>
    <row r="833" customFormat="false" ht="13.2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</row>
    <row r="834" customFormat="false" ht="13.2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</row>
    <row r="835" customFormat="false" ht="13.2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</row>
    <row r="836" customFormat="false" ht="13.2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</row>
    <row r="837" customFormat="false" ht="13.2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</row>
    <row r="838" customFormat="false" ht="13.2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</row>
    <row r="839" customFormat="false" ht="13.2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</row>
    <row r="840" customFormat="false" ht="13.2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</row>
    <row r="841" customFormat="false" ht="13.2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</row>
    <row r="842" customFormat="false" ht="13.2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</row>
    <row r="843" customFormat="false" ht="13.2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</row>
    <row r="844" customFormat="false" ht="13.2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</row>
    <row r="845" customFormat="false" ht="13.2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</row>
    <row r="846" customFormat="false" ht="13.2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</row>
    <row r="847" customFormat="false" ht="13.2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</row>
    <row r="848" customFormat="false" ht="13.2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</row>
    <row r="849" customFormat="false" ht="13.2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</row>
    <row r="850" customFormat="false" ht="13.2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</row>
    <row r="851" customFormat="false" ht="13.2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</row>
    <row r="852" customFormat="false" ht="13.2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</row>
    <row r="853" customFormat="false" ht="13.2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</row>
    <row r="854" customFormat="false" ht="13.2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</row>
    <row r="855" customFormat="false" ht="13.2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</row>
    <row r="856" customFormat="false" ht="13.2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</row>
    <row r="857" customFormat="false" ht="13.2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</row>
    <row r="858" customFormat="false" ht="13.2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</row>
    <row r="859" customFormat="false" ht="13.2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</row>
    <row r="860" customFormat="false" ht="13.2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</row>
    <row r="861" customFormat="false" ht="13.2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</row>
    <row r="862" customFormat="false" ht="13.2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</row>
    <row r="863" customFormat="false" ht="13.2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</row>
    <row r="864" customFormat="false" ht="13.2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</row>
    <row r="865" customFormat="false" ht="13.2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</row>
    <row r="866" customFormat="false" ht="13.2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</row>
    <row r="867" customFormat="false" ht="13.2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</row>
    <row r="868" customFormat="false" ht="13.2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</row>
    <row r="869" customFormat="false" ht="13.2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</row>
    <row r="870" customFormat="false" ht="13.2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</row>
    <row r="871" customFormat="false" ht="13.2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</row>
    <row r="872" customFormat="false" ht="13.2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</row>
    <row r="873" customFormat="false" ht="13.2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</row>
    <row r="874" customFormat="false" ht="13.2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</row>
    <row r="875" customFormat="false" ht="13.2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</row>
    <row r="876" customFormat="false" ht="13.2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</row>
    <row r="877" customFormat="false" ht="13.2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</row>
    <row r="878" customFormat="false" ht="13.2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</row>
    <row r="879" customFormat="false" ht="13.2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</row>
    <row r="880" customFormat="false" ht="13.2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</row>
    <row r="881" customFormat="false" ht="13.2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</row>
    <row r="882" customFormat="false" ht="13.2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</row>
    <row r="883" customFormat="false" ht="13.2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</row>
    <row r="884" customFormat="false" ht="13.2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</row>
    <row r="885" customFormat="false" ht="13.2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</row>
    <row r="886" customFormat="false" ht="13.2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</row>
    <row r="887" customFormat="false" ht="13.2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</row>
    <row r="888" customFormat="false" ht="13.2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</row>
    <row r="889" customFormat="false" ht="13.2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</row>
    <row r="890" customFormat="false" ht="13.2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</row>
    <row r="891" customFormat="false" ht="13.2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</row>
    <row r="892" customFormat="false" ht="13.2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</row>
    <row r="893" customFormat="false" ht="13.2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</row>
    <row r="894" customFormat="false" ht="13.2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</row>
    <row r="895" customFormat="false" ht="13.2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7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R7" activeCellId="0" sqref="R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0.99"/>
    <col collapsed="false" customWidth="true" hidden="false" outlineLevel="0" max="4" min="3" style="0" width="10.66"/>
    <col collapsed="false" customWidth="true" hidden="false" outlineLevel="0" max="6" min="5" style="0" width="9.43"/>
    <col collapsed="false" customWidth="true" hidden="false" outlineLevel="0" max="7" min="7" style="0" width="10.43"/>
    <col collapsed="false" customWidth="true" hidden="false" outlineLevel="0" max="8" min="8" style="0" width="3.76"/>
    <col collapsed="false" customWidth="true" hidden="false" outlineLevel="0" max="9" min="9" style="50" width="11.66"/>
    <col collapsed="false" customWidth="true" hidden="false" outlineLevel="0" max="16" min="16" style="0" width="3.1"/>
    <col collapsed="false" customWidth="true" hidden="false" outlineLevel="0" max="17" min="17" style="50" width="12.1"/>
    <col collapsed="false" customWidth="true" hidden="false" outlineLevel="0" max="22" min="18" style="0" width="9.43"/>
  </cols>
  <sheetData>
    <row r="1" customFormat="false" ht="15.6" hidden="false" customHeight="false" outlineLevel="0" collapsed="false">
      <c r="A1" s="1" t="s">
        <v>32</v>
      </c>
    </row>
    <row r="2" customFormat="false" ht="13.2" hidden="false" customHeight="false" outlineLevel="0" collapsed="false">
      <c r="A2" s="9" t="s">
        <v>33</v>
      </c>
    </row>
    <row r="3" customFormat="false" ht="13.8" hidden="false" customHeight="false" outlineLevel="0" collapsed="false"/>
    <row r="4" customFormat="false" ht="13.8" hidden="false" customHeight="false" outlineLevel="0" collapsed="false">
      <c r="B4" s="51"/>
      <c r="C4" s="52" t="s">
        <v>34</v>
      </c>
      <c r="D4" s="53" t="s">
        <v>35</v>
      </c>
    </row>
    <row r="5" customFormat="false" ht="13.8" hidden="false" customHeight="false" outlineLevel="0" collapsed="false">
      <c r="B5" s="54" t="s">
        <v>36</v>
      </c>
      <c r="C5" s="55" t="n">
        <v>0.16</v>
      </c>
      <c r="D5" s="56" t="n">
        <v>0.34</v>
      </c>
    </row>
    <row r="6" customFormat="false" ht="13.8" hidden="false" customHeight="false" outlineLevel="0" collapsed="false">
      <c r="B6" s="57" t="s">
        <v>37</v>
      </c>
      <c r="C6" s="58" t="n">
        <v>50</v>
      </c>
      <c r="D6" s="59" t="n">
        <v>11</v>
      </c>
    </row>
    <row r="9" customFormat="false" ht="13.8" hidden="false" customHeight="false" outlineLevel="0" collapsed="false">
      <c r="A9" s="9" t="s">
        <v>38</v>
      </c>
    </row>
    <row r="10" customFormat="false" ht="13.8" hidden="false" customHeight="false" outlineLevel="0" collapsed="false">
      <c r="A10" s="60" t="s">
        <v>39</v>
      </c>
      <c r="B10" s="4"/>
      <c r="C10" s="4"/>
      <c r="D10" s="4"/>
      <c r="E10" s="4"/>
      <c r="F10" s="4"/>
      <c r="G10" s="6"/>
      <c r="H10" s="27"/>
      <c r="I10" s="61" t="s">
        <v>40</v>
      </c>
      <c r="J10" s="62"/>
      <c r="K10" s="62"/>
      <c r="L10" s="62"/>
      <c r="M10" s="62"/>
      <c r="N10" s="62"/>
      <c r="O10" s="63"/>
      <c r="P10" s="27"/>
      <c r="Q10" s="61" t="s">
        <v>41</v>
      </c>
      <c r="R10" s="62"/>
      <c r="S10" s="62"/>
      <c r="T10" s="62"/>
      <c r="U10" s="62"/>
      <c r="V10" s="62"/>
      <c r="W10" s="63"/>
    </row>
    <row r="11" s="9" customFormat="true" ht="13.2" hidden="false" customHeight="false" outlineLevel="0" collapsed="false">
      <c r="A11" s="64" t="s">
        <v>42</v>
      </c>
      <c r="B11" s="65" t="n">
        <v>1.3</v>
      </c>
      <c r="C11" s="66"/>
      <c r="D11" s="66"/>
      <c r="E11" s="66"/>
      <c r="F11" s="66"/>
      <c r="G11" s="67"/>
      <c r="H11" s="24"/>
      <c r="I11" s="68" t="s">
        <v>42</v>
      </c>
      <c r="J11" s="24" t="n">
        <v>1.3</v>
      </c>
      <c r="K11" s="24"/>
      <c r="L11" s="24"/>
      <c r="M11" s="24"/>
      <c r="N11" s="24"/>
      <c r="O11" s="30"/>
      <c r="P11" s="24"/>
      <c r="Q11" s="68" t="s">
        <v>42</v>
      </c>
      <c r="R11" s="24" t="n">
        <v>1.3</v>
      </c>
      <c r="S11" s="24"/>
      <c r="T11" s="24"/>
      <c r="U11" s="24"/>
      <c r="V11" s="24"/>
      <c r="W11" s="30"/>
    </row>
    <row r="12" s="9" customFormat="true" ht="13.2" hidden="false" customHeight="false" outlineLevel="0" collapsed="false">
      <c r="A12" s="69"/>
      <c r="B12" s="11" t="s">
        <v>7</v>
      </c>
      <c r="C12" s="11"/>
      <c r="D12" s="11" t="s">
        <v>8</v>
      </c>
      <c r="E12" s="11"/>
      <c r="F12" s="11" t="s">
        <v>9</v>
      </c>
      <c r="G12" s="12"/>
      <c r="H12" s="24"/>
      <c r="I12" s="68"/>
      <c r="J12" s="24" t="s">
        <v>7</v>
      </c>
      <c r="K12" s="24"/>
      <c r="L12" s="24" t="s">
        <v>8</v>
      </c>
      <c r="M12" s="24"/>
      <c r="N12" s="24" t="s">
        <v>9</v>
      </c>
      <c r="O12" s="30"/>
      <c r="P12" s="24"/>
      <c r="Q12" s="68"/>
      <c r="R12" s="24" t="s">
        <v>7</v>
      </c>
      <c r="S12" s="24"/>
      <c r="T12" s="24" t="s">
        <v>8</v>
      </c>
      <c r="U12" s="24"/>
      <c r="V12" s="24" t="s">
        <v>9</v>
      </c>
      <c r="W12" s="30"/>
    </row>
    <row r="13" s="76" customFormat="true" ht="13.2" hidden="false" customHeight="false" outlineLevel="0" collapsed="false">
      <c r="A13" s="70" t="s">
        <v>4</v>
      </c>
      <c r="B13" s="71" t="s">
        <v>43</v>
      </c>
      <c r="C13" s="71" t="s">
        <v>44</v>
      </c>
      <c r="D13" s="71" t="s">
        <v>43</v>
      </c>
      <c r="E13" s="71" t="s">
        <v>44</v>
      </c>
      <c r="F13" s="71" t="s">
        <v>43</v>
      </c>
      <c r="G13" s="72" t="s">
        <v>44</v>
      </c>
      <c r="H13" s="73"/>
      <c r="I13" s="74" t="s">
        <v>4</v>
      </c>
      <c r="J13" s="73" t="s">
        <v>43</v>
      </c>
      <c r="K13" s="73" t="s">
        <v>44</v>
      </c>
      <c r="L13" s="73" t="s">
        <v>43</v>
      </c>
      <c r="M13" s="73" t="s">
        <v>44</v>
      </c>
      <c r="N13" s="73" t="s">
        <v>43</v>
      </c>
      <c r="O13" s="75" t="s">
        <v>44</v>
      </c>
      <c r="P13" s="73"/>
      <c r="Q13" s="74" t="s">
        <v>4</v>
      </c>
      <c r="R13" s="73" t="s">
        <v>43</v>
      </c>
      <c r="S13" s="73" t="s">
        <v>44</v>
      </c>
      <c r="T13" s="73" t="s">
        <v>43</v>
      </c>
      <c r="U13" s="73" t="s">
        <v>44</v>
      </c>
      <c r="V13" s="73" t="s">
        <v>43</v>
      </c>
      <c r="W13" s="75" t="s">
        <v>44</v>
      </c>
    </row>
    <row r="14" customFormat="false" ht="13.2" hidden="false" customHeight="false" outlineLevel="0" collapsed="false">
      <c r="A14" s="77" t="n">
        <v>110</v>
      </c>
      <c r="B14" s="78" t="n">
        <v>0.736677422869335</v>
      </c>
      <c r="C14" s="78" t="n">
        <v>0.75274751211459</v>
      </c>
      <c r="D14" s="78" t="n">
        <v>0.673267587003776</v>
      </c>
      <c r="E14" s="78" t="n">
        <v>0.673267587003776</v>
      </c>
      <c r="F14" s="78" t="n">
        <v>0.551744744946692</v>
      </c>
      <c r="G14" s="79" t="n">
        <v>0.551744744946692</v>
      </c>
      <c r="H14" s="23"/>
      <c r="I14" s="80" t="n">
        <v>110</v>
      </c>
      <c r="J14" s="38" t="n">
        <f aca="false">1-(1+B14/$C$6)^-$C$5</f>
        <v>0.0023374342075918</v>
      </c>
      <c r="K14" s="38" t="n">
        <f aca="false">1-(1+C14/$C$6)^-$C$5</f>
        <v>0.00238798409040519</v>
      </c>
      <c r="L14" s="38" t="n">
        <f aca="false">1-(1+D14/$C$6)^-$C$5</f>
        <v>0.00213779159549277</v>
      </c>
      <c r="M14" s="38" t="n">
        <f aca="false">1-(1+E14/$C$6)^-$C$5</f>
        <v>0.00213779159549277</v>
      </c>
      <c r="N14" s="38" t="n">
        <f aca="false">1-(1+F14/$C$6)^-$C$5</f>
        <v>0.00175437203498241</v>
      </c>
      <c r="O14" s="39" t="n">
        <f aca="false">1-(1+G14/$C$6)^-$C$5</f>
        <v>0.00175437203498241</v>
      </c>
      <c r="P14" s="23"/>
      <c r="Q14" s="80" t="n">
        <v>110</v>
      </c>
      <c r="R14" s="38" t="n">
        <f aca="false">1-(1+B14/$D$6)^-$D$5</f>
        <v>0.0217988800562585</v>
      </c>
      <c r="S14" s="38" t="n">
        <f aca="false">1-(1+C14/$D$6)^-$D$5</f>
        <v>0.0222538492839717</v>
      </c>
      <c r="T14" s="38" t="n">
        <f aca="false">1-(1+D14/$D$6)^-$D$5</f>
        <v>0.0199954703986297</v>
      </c>
      <c r="U14" s="38" t="n">
        <f aca="false">1-(1+E14/$D$6)^-$D$5</f>
        <v>0.0199954703986297</v>
      </c>
      <c r="V14" s="38" t="n">
        <f aca="false">1-(1+F14/$D$6)^-$D$5</f>
        <v>0.0165023321147449</v>
      </c>
      <c r="W14" s="39" t="n">
        <f aca="false">1-(1+G14/$D$6)^-$D$5</f>
        <v>0.0165023321147449</v>
      </c>
    </row>
    <row r="15" customFormat="false" ht="13.2" hidden="false" customHeight="false" outlineLevel="0" collapsed="false">
      <c r="A15" s="77" t="n">
        <v>120</v>
      </c>
      <c r="B15" s="78" t="n">
        <v>0.354781736642381</v>
      </c>
      <c r="C15" s="78" t="n">
        <v>0.387618356360902</v>
      </c>
      <c r="D15" s="78" t="n">
        <v>0.238729192730253</v>
      </c>
      <c r="E15" s="78" t="n">
        <v>0.238729192730253</v>
      </c>
      <c r="F15" s="78" t="n">
        <v>0.0844998155921793</v>
      </c>
      <c r="G15" s="79" t="n">
        <v>0.0844998155921793</v>
      </c>
      <c r="H15" s="23"/>
      <c r="I15" s="80" t="n">
        <v>120</v>
      </c>
      <c r="J15" s="38" t="n">
        <f aca="false">1-(1+B15/$C$6)^-$C$5</f>
        <v>0.00113065299694104</v>
      </c>
      <c r="K15" s="38" t="n">
        <f aca="false">1-(1+C15/$C$6)^-$C$5</f>
        <v>0.00123483247583867</v>
      </c>
      <c r="L15" s="38" t="n">
        <f aca="false">1-(1+D15/$C$6)^-$C$5</f>
        <v>0.000761825132758021</v>
      </c>
      <c r="M15" s="38" t="n">
        <f aca="false">1-(1+E15/$C$6)^-$C$5</f>
        <v>0.000761825132758021</v>
      </c>
      <c r="N15" s="38" t="n">
        <f aca="false">1-(1+F15/$C$6)^-$C$5</f>
        <v>0.000270134687047841</v>
      </c>
      <c r="O15" s="39" t="n">
        <f aca="false">1-(1+G15/$C$6)^-$C$5</f>
        <v>0.000270134687047841</v>
      </c>
      <c r="P15" s="23"/>
      <c r="Q15" s="80" t="n">
        <v>120</v>
      </c>
      <c r="R15" s="38" t="n">
        <f aca="false">1-(1+B15/$D$6)^-$D$5</f>
        <v>0.0107348176185382</v>
      </c>
      <c r="S15" s="38" t="n">
        <f aca="false">1-(1+C15/$D$6)^-$D$5</f>
        <v>0.011705620160296</v>
      </c>
      <c r="T15" s="38" t="n">
        <f aca="false">1-(1+D15/$D$6)^-$D$5</f>
        <v>0.00727339133029858</v>
      </c>
      <c r="U15" s="38" t="n">
        <f aca="false">1-(1+E15/$D$6)^-$D$5</f>
        <v>0.00727339133029858</v>
      </c>
      <c r="V15" s="38" t="n">
        <f aca="false">1-(1+F15/$D$6)^-$D$5</f>
        <v>0.00259845001889725</v>
      </c>
      <c r="W15" s="39" t="n">
        <f aca="false">1-(1+G15/$D$6)^-$D$5</f>
        <v>0.00259845001889725</v>
      </c>
    </row>
    <row r="16" customFormat="false" ht="13.2" hidden="false" customHeight="false" outlineLevel="0" collapsed="false">
      <c r="A16" s="77" t="n">
        <v>130</v>
      </c>
      <c r="B16" s="78" t="n">
        <v>0.11351875041851</v>
      </c>
      <c r="C16" s="78" t="n">
        <v>0.141633643997521</v>
      </c>
      <c r="D16" s="78" t="n">
        <v>0.0391836303394987</v>
      </c>
      <c r="E16" s="78" t="n">
        <v>0.0391836303394987</v>
      </c>
      <c r="F16" s="78" t="n">
        <v>0.00142284712974858</v>
      </c>
      <c r="G16" s="79" t="n">
        <v>0.00142284712974858</v>
      </c>
      <c r="H16" s="23"/>
      <c r="I16" s="80" t="n">
        <v>130</v>
      </c>
      <c r="J16" s="38" t="n">
        <f aca="false">1-(1+B16/$C$6)^-$C$5</f>
        <v>0.000362782434750519</v>
      </c>
      <c r="K16" s="38" t="n">
        <f aca="false">1-(1+C16/$C$6)^-$C$5</f>
        <v>0.000452484545585774</v>
      </c>
      <c r="L16" s="38" t="n">
        <f aca="false">1-(1+D16/$C$6)^-$C$5</f>
        <v>0.000125330656776557</v>
      </c>
      <c r="M16" s="38" t="n">
        <f aca="false">1-(1+E16/$C$6)^-$C$5</f>
        <v>0.000125330656776557</v>
      </c>
      <c r="N16" s="38" t="n">
        <f aca="false">1-(1+F16/$C$6)^-$C$5</f>
        <v>4.55303566748722E-006</v>
      </c>
      <c r="O16" s="39" t="n">
        <f aca="false">1-(1+G16/$C$6)^-$C$5</f>
        <v>4.55303566748722E-006</v>
      </c>
      <c r="P16" s="23"/>
      <c r="Q16" s="80" t="n">
        <v>130</v>
      </c>
      <c r="R16" s="38" t="n">
        <f aca="false">1-(1+B16/$D$6)^-$D$5</f>
        <v>0.0034846942829766</v>
      </c>
      <c r="S16" s="38" t="n">
        <f aca="false">1-(1+C16/$D$6)^-$D$5</f>
        <v>0.00434037641471563</v>
      </c>
      <c r="T16" s="38" t="n">
        <f aca="false">1-(1+D16/$D$6)^-$D$5</f>
        <v>0.00120824786837348</v>
      </c>
      <c r="U16" s="38" t="n">
        <f aca="false">1-(1+E16/$D$6)^-$D$5</f>
        <v>0.00120824786837348</v>
      </c>
      <c r="V16" s="38" t="n">
        <f aca="false">1-(1+F16/$D$6)^-$D$5</f>
        <v>4.39751002649924E-005</v>
      </c>
      <c r="W16" s="39" t="n">
        <f aca="false">1-(1+G16/$D$6)^-$D$5</f>
        <v>4.39751002649924E-005</v>
      </c>
    </row>
    <row r="17" customFormat="false" ht="13.2" hidden="false" customHeight="false" outlineLevel="0" collapsed="false">
      <c r="A17" s="77" t="n">
        <v>140</v>
      </c>
      <c r="B17" s="78" t="n">
        <v>0.0191964017878301</v>
      </c>
      <c r="C17" s="78" t="n">
        <v>0.0307554190699851</v>
      </c>
      <c r="D17" s="78" t="n">
        <v>0.0016798410570682</v>
      </c>
      <c r="E17" s="78" t="n">
        <v>0.0016798410570682</v>
      </c>
      <c r="F17" s="78" t="n">
        <v>1.96098888635237E-007</v>
      </c>
      <c r="G17" s="79" t="n">
        <v>1.96098888635237E-007</v>
      </c>
      <c r="H17" s="23"/>
      <c r="I17" s="80" t="n">
        <v>140</v>
      </c>
      <c r="J17" s="38" t="n">
        <f aca="false">1-(1+B17/$C$6)^-$C$5</f>
        <v>6.14148107127566E-005</v>
      </c>
      <c r="K17" s="38" t="n">
        <f aca="false">1-(1+C17/$C$6)^-$C$5</f>
        <v>9.838224491443E-005</v>
      </c>
      <c r="L17" s="38" t="n">
        <f aca="false">1-(1+D17/$C$6)^-$C$5</f>
        <v>5.37538663747394E-006</v>
      </c>
      <c r="M17" s="38" t="n">
        <f aca="false">1-(1+E17/$C$6)^-$C$5</f>
        <v>5.37538663747394E-006</v>
      </c>
      <c r="N17" s="38" t="n">
        <f aca="false">1-(1+F17/$C$6)^-$C$5</f>
        <v>6.27516483220347E-010</v>
      </c>
      <c r="O17" s="39" t="n">
        <f aca="false">1-(1+G17/$C$6)^-$C$5</f>
        <v>6.27516483220347E-010</v>
      </c>
      <c r="P17" s="23"/>
      <c r="Q17" s="80" t="n">
        <v>140</v>
      </c>
      <c r="R17" s="38" t="n">
        <f aca="false">1-(1+B17/$D$6)^-$D$5</f>
        <v>0.000592650512943993</v>
      </c>
      <c r="S17" s="38" t="n">
        <f aca="false">1-(1+C17/$D$6)^-$D$5</f>
        <v>0.000948845132892284</v>
      </c>
      <c r="T17" s="38" t="n">
        <f aca="false">1-(1+D17/$D$6)^-$D$5</f>
        <v>5.19170480076658E-005</v>
      </c>
      <c r="U17" s="38" t="n">
        <f aca="false">1-(1+E17/$D$6)^-$D$5</f>
        <v>5.19170480076658E-005</v>
      </c>
      <c r="V17" s="38" t="n">
        <f aca="false">1-(1+F17/$D$6)^-$D$5</f>
        <v>6.0612382890568E-009</v>
      </c>
      <c r="W17" s="39" t="n">
        <f aca="false">1-(1+G17/$D$6)^-$D$5</f>
        <v>6.0612382890568E-009</v>
      </c>
    </row>
    <row r="18" customFormat="false" ht="13.2" hidden="false" customHeight="false" outlineLevel="0" collapsed="false">
      <c r="A18" s="77" t="n">
        <v>150</v>
      </c>
      <c r="B18" s="78" t="n">
        <v>0.00120068175602165</v>
      </c>
      <c r="C18" s="78" t="n">
        <v>0.00303282790358148</v>
      </c>
      <c r="D18" s="78" t="n">
        <v>6.93830974131786E-006</v>
      </c>
      <c r="E18" s="78" t="n">
        <v>6.93830974131786E-006</v>
      </c>
      <c r="F18" s="78" t="n">
        <v>7.74812678845066E-016</v>
      </c>
      <c r="G18" s="79" t="n">
        <v>7.74812678845066E-016</v>
      </c>
      <c r="H18" s="23"/>
      <c r="I18" s="80" t="n">
        <v>150</v>
      </c>
      <c r="J18" s="38" t="n">
        <f aca="false">1-(1+B18/$C$6)^-$C$5</f>
        <v>3.84212810666806E-006</v>
      </c>
      <c r="K18" s="38" t="n">
        <f aca="false">1-(1+C18/$C$6)^-$C$5</f>
        <v>9.70470787498012E-006</v>
      </c>
      <c r="L18" s="38" t="n">
        <f aca="false">1-(1+D18/$C$6)^-$C$5</f>
        <v>2.22025893226174E-008</v>
      </c>
      <c r="M18" s="38" t="n">
        <f aca="false">1-(1+E18/$C$6)^-$C$5</f>
        <v>2.22025893226174E-008</v>
      </c>
      <c r="N18" s="38" t="n">
        <f aca="false">1-(1+F18/$C$6)^-$C$5</f>
        <v>0</v>
      </c>
      <c r="O18" s="39" t="n">
        <f aca="false">1-(1+G18/$C$6)^-$C$5</f>
        <v>0</v>
      </c>
      <c r="P18" s="23"/>
      <c r="Q18" s="80" t="n">
        <v>150</v>
      </c>
      <c r="R18" s="38" t="n">
        <f aca="false">1-(1+B18/$D$6)^-$D$5</f>
        <v>3.71092676912932E-005</v>
      </c>
      <c r="S18" s="38" t="n">
        <f aca="false">1-(1+C18/$D$6)^-$D$5</f>
        <v>9.37246404564274E-005</v>
      </c>
      <c r="T18" s="38" t="n">
        <f aca="false">1-(1+D18/$D$6)^-$D$5</f>
        <v>2.14456755909254E-007</v>
      </c>
      <c r="U18" s="38" t="n">
        <f aca="false">1-(1+E18/$D$6)^-$D$5</f>
        <v>2.14456755909254E-007</v>
      </c>
      <c r="V18" s="38" t="n">
        <f aca="false">1-(1+F18/$D$6)^-$D$5</f>
        <v>0</v>
      </c>
      <c r="W18" s="39" t="n">
        <f aca="false">1-(1+G18/$D$6)^-$D$5</f>
        <v>0</v>
      </c>
    </row>
    <row r="19" customFormat="false" ht="13.2" hidden="false" customHeight="false" outlineLevel="0" collapsed="false">
      <c r="A19" s="77" t="n">
        <v>160</v>
      </c>
      <c r="B19" s="78" t="n">
        <v>1.59208315637456E-005</v>
      </c>
      <c r="C19" s="78" t="n">
        <v>9.03103486312114E-005</v>
      </c>
      <c r="D19" s="78" t="n">
        <v>4.85437525324145E-010</v>
      </c>
      <c r="E19" s="78" t="n">
        <v>4.85437525324145E-010</v>
      </c>
      <c r="F19" s="78" t="n">
        <v>3.96615241135703E-034</v>
      </c>
      <c r="G19" s="79" t="n">
        <v>3.96615241135703E-034</v>
      </c>
      <c r="H19" s="38"/>
      <c r="I19" s="80" t="n">
        <v>160</v>
      </c>
      <c r="J19" s="38" t="n">
        <f aca="false">1-(1+B19/$C$6)^-$C$5</f>
        <v>5.09466515641321E-008</v>
      </c>
      <c r="K19" s="38" t="n">
        <f aca="false">1-(1+C19/$C$6)^-$C$5</f>
        <v>2.889928129024E-007</v>
      </c>
      <c r="L19" s="38" t="n">
        <f aca="false">1-(1+D19/$C$6)^-$C$5</f>
        <v>1.55342405605552E-012</v>
      </c>
      <c r="M19" s="38" t="n">
        <f aca="false">1-(1+E19/$C$6)^-$C$5</f>
        <v>1.55342405605552E-012</v>
      </c>
      <c r="N19" s="38" t="n">
        <f aca="false">1-(1+F19/$C$6)^-$C$5</f>
        <v>0</v>
      </c>
      <c r="O19" s="39" t="n">
        <f aca="false">1-(1+G19/$C$6)^-$C$5</f>
        <v>0</v>
      </c>
      <c r="P19" s="23"/>
      <c r="Q19" s="80" t="n">
        <v>160</v>
      </c>
      <c r="R19" s="38" t="n">
        <f aca="false">1-(1+B19/$D$6)^-$D$5</f>
        <v>4.92097952942139E-007</v>
      </c>
      <c r="S19" s="38" t="n">
        <f aca="false">1-(1+C19/$D$6)^-$D$5</f>
        <v>2.79139542125328E-006</v>
      </c>
      <c r="T19" s="38" t="n">
        <f aca="false">1-(1+D19/$D$6)^-$D$5</f>
        <v>1.50044421332041E-011</v>
      </c>
      <c r="U19" s="38" t="n">
        <f aca="false">1-(1+E19/$D$6)^-$D$5</f>
        <v>1.50044421332041E-011</v>
      </c>
      <c r="V19" s="38" t="n">
        <f aca="false">1-(1+F19/$D$6)^-$D$5</f>
        <v>0</v>
      </c>
      <c r="W19" s="39" t="n">
        <f aca="false">1-(1+G19/$D$6)^-$D$5</f>
        <v>0</v>
      </c>
    </row>
    <row r="20" customFormat="false" ht="13.8" hidden="false" customHeight="false" outlineLevel="0" collapsed="false">
      <c r="A20" s="81"/>
      <c r="B20" s="82"/>
      <c r="C20" s="82"/>
      <c r="D20" s="82"/>
      <c r="E20" s="82"/>
      <c r="F20" s="82"/>
      <c r="G20" s="83"/>
      <c r="H20" s="23"/>
      <c r="I20" s="80"/>
      <c r="J20" s="23"/>
      <c r="K20" s="23"/>
      <c r="L20" s="23"/>
      <c r="M20" s="23"/>
      <c r="N20" s="23"/>
      <c r="O20" s="34"/>
      <c r="P20" s="23"/>
      <c r="Q20" s="80"/>
      <c r="R20" s="23"/>
      <c r="S20" s="23"/>
      <c r="T20" s="23"/>
      <c r="U20" s="23"/>
      <c r="V20" s="23"/>
      <c r="W20" s="34"/>
    </row>
    <row r="21" s="9" customFormat="true" ht="13.2" hidden="false" customHeight="false" outlineLevel="0" collapsed="false">
      <c r="A21" s="69" t="s">
        <v>42</v>
      </c>
      <c r="B21" s="84" t="n">
        <v>1.9</v>
      </c>
      <c r="C21" s="85"/>
      <c r="D21" s="85"/>
      <c r="E21" s="85"/>
      <c r="F21" s="85"/>
      <c r="G21" s="86"/>
      <c r="H21" s="24"/>
      <c r="I21" s="68" t="s">
        <v>42</v>
      </c>
      <c r="J21" s="24" t="n">
        <v>1.9</v>
      </c>
      <c r="K21" s="24"/>
      <c r="L21" s="24"/>
      <c r="M21" s="24"/>
      <c r="N21" s="24"/>
      <c r="O21" s="30"/>
      <c r="P21" s="24"/>
      <c r="Q21" s="68" t="s">
        <v>42</v>
      </c>
      <c r="R21" s="24" t="n">
        <v>1.9</v>
      </c>
      <c r="S21" s="24"/>
      <c r="T21" s="24"/>
      <c r="U21" s="24"/>
      <c r="V21" s="24"/>
      <c r="W21" s="30"/>
    </row>
    <row r="22" s="9" customFormat="true" ht="13.2" hidden="false" customHeight="false" outlineLevel="0" collapsed="false">
      <c r="A22" s="69"/>
      <c r="B22" s="85" t="s">
        <v>7</v>
      </c>
      <c r="C22" s="85"/>
      <c r="D22" s="85" t="s">
        <v>8</v>
      </c>
      <c r="E22" s="85"/>
      <c r="F22" s="85" t="s">
        <v>9</v>
      </c>
      <c r="G22" s="86"/>
      <c r="H22" s="24"/>
      <c r="I22" s="68"/>
      <c r="J22" s="24" t="s">
        <v>7</v>
      </c>
      <c r="K22" s="24"/>
      <c r="L22" s="24" t="s">
        <v>8</v>
      </c>
      <c r="M22" s="24"/>
      <c r="N22" s="24" t="s">
        <v>9</v>
      </c>
      <c r="O22" s="30"/>
      <c r="P22" s="24"/>
      <c r="Q22" s="68"/>
      <c r="R22" s="24" t="s">
        <v>7</v>
      </c>
      <c r="S22" s="24"/>
      <c r="T22" s="24" t="s">
        <v>8</v>
      </c>
      <c r="U22" s="24"/>
      <c r="V22" s="24" t="s">
        <v>9</v>
      </c>
      <c r="W22" s="30"/>
    </row>
    <row r="23" s="76" customFormat="true" ht="13.2" hidden="false" customHeight="false" outlineLevel="0" collapsed="false">
      <c r="A23" s="70" t="s">
        <v>4</v>
      </c>
      <c r="B23" s="87" t="s">
        <v>43</v>
      </c>
      <c r="C23" s="87" t="s">
        <v>44</v>
      </c>
      <c r="D23" s="87" t="s">
        <v>43</v>
      </c>
      <c r="E23" s="87" t="s">
        <v>44</v>
      </c>
      <c r="F23" s="87" t="s">
        <v>43</v>
      </c>
      <c r="G23" s="88" t="s">
        <v>44</v>
      </c>
      <c r="H23" s="73"/>
      <c r="I23" s="74" t="s">
        <v>4</v>
      </c>
      <c r="J23" s="73" t="s">
        <v>43</v>
      </c>
      <c r="K23" s="73" t="s">
        <v>44</v>
      </c>
      <c r="L23" s="73" t="s">
        <v>43</v>
      </c>
      <c r="M23" s="73" t="s">
        <v>44</v>
      </c>
      <c r="N23" s="73" t="s">
        <v>43</v>
      </c>
      <c r="O23" s="75" t="s">
        <v>44</v>
      </c>
      <c r="P23" s="73"/>
      <c r="Q23" s="74" t="s">
        <v>4</v>
      </c>
      <c r="R23" s="73" t="s">
        <v>43</v>
      </c>
      <c r="S23" s="73" t="s">
        <v>44</v>
      </c>
      <c r="T23" s="73" t="s">
        <v>43</v>
      </c>
      <c r="U23" s="73" t="s">
        <v>44</v>
      </c>
      <c r="V23" s="73" t="s">
        <v>43</v>
      </c>
      <c r="W23" s="75" t="s">
        <v>44</v>
      </c>
    </row>
    <row r="24" customFormat="false" ht="13.2" hidden="false" customHeight="false" outlineLevel="0" collapsed="false">
      <c r="A24" s="77" t="n">
        <v>110</v>
      </c>
      <c r="B24" s="78" t="n">
        <v>0.736677422869335</v>
      </c>
      <c r="C24" s="78" t="n">
        <v>0.75274751211459</v>
      </c>
      <c r="D24" s="78" t="n">
        <v>0.611509555504298</v>
      </c>
      <c r="E24" s="78" t="n">
        <v>0.642160589826465</v>
      </c>
      <c r="F24" s="78" t="n">
        <v>0.551744744946692</v>
      </c>
      <c r="G24" s="79" t="n">
        <v>0.522713758984834</v>
      </c>
      <c r="H24" s="23"/>
      <c r="I24" s="80" t="n">
        <v>110</v>
      </c>
      <c r="J24" s="38" t="n">
        <f aca="false">1-(1+B24/$C$6)^-$C$5</f>
        <v>0.0023374342075918</v>
      </c>
      <c r="K24" s="38" t="n">
        <f aca="false">1-(1+C24/$C$6)^-$C$5</f>
        <v>0.00238798409040519</v>
      </c>
      <c r="L24" s="38" t="n">
        <f aca="false">1-(1+D24/$C$6)^-$C$5</f>
        <v>0.00194307084028222</v>
      </c>
      <c r="M24" s="38" t="n">
        <f aca="false">1-(1+E24/$C$6)^-$C$5</f>
        <v>0.00203974683102326</v>
      </c>
      <c r="N24" s="38" t="n">
        <f aca="false">1-(1+F24/$C$6)^-$C$5</f>
        <v>0.00175437203498241</v>
      </c>
      <c r="O24" s="39" t="n">
        <f aca="false">1-(1+G24/$C$6)^-$C$5</f>
        <v>0.00166261745997198</v>
      </c>
      <c r="P24" s="23"/>
      <c r="Q24" s="80" t="n">
        <v>110</v>
      </c>
      <c r="R24" s="38" t="n">
        <f aca="false">1-(1+B24/$D$6)^-$D$5</f>
        <v>0.0217988800562585</v>
      </c>
      <c r="S24" s="38" t="n">
        <f aca="false">1-(1+C24/$D$6)^-$D$5</f>
        <v>0.0222538492839717</v>
      </c>
      <c r="T24" s="38" t="n">
        <f aca="false">1-(1+D24/$D$6)^-$D$5</f>
        <v>0.0182263757424157</v>
      </c>
      <c r="U24" s="38" t="n">
        <f aca="false">1-(1+E24/$D$6)^-$D$5</f>
        <v>0.0191059642221729</v>
      </c>
      <c r="V24" s="38" t="n">
        <f aca="false">1-(1+F24/$D$6)^-$D$5</f>
        <v>0.0165023321147449</v>
      </c>
      <c r="W24" s="39" t="n">
        <f aca="false">1-(1+G24/$D$6)^-$D$5</f>
        <v>0.0156605522466875</v>
      </c>
    </row>
    <row r="25" customFormat="false" ht="13.2" hidden="false" customHeight="false" outlineLevel="0" collapsed="false">
      <c r="A25" s="77" t="n">
        <v>120</v>
      </c>
      <c r="B25" s="78" t="n">
        <v>0.354781736642381</v>
      </c>
      <c r="C25" s="78" t="n">
        <v>0.387618356360902</v>
      </c>
      <c r="D25" s="78" t="n">
        <v>0.14872181271257</v>
      </c>
      <c r="E25" s="78" t="n">
        <v>0.190416442612956</v>
      </c>
      <c r="F25" s="78" t="n">
        <v>0.0844998155921793</v>
      </c>
      <c r="G25" s="79" t="n">
        <v>0.0611963400300214</v>
      </c>
      <c r="H25" s="23"/>
      <c r="I25" s="80" t="n">
        <v>120</v>
      </c>
      <c r="J25" s="38" t="n">
        <f aca="false">1-(1+B25/$C$6)^-$C$5</f>
        <v>0.00113065299694104</v>
      </c>
      <c r="K25" s="38" t="n">
        <f aca="false">1-(1+C25/$C$6)^-$C$5</f>
        <v>0.00123483247583867</v>
      </c>
      <c r="L25" s="38" t="n">
        <f aca="false">1-(1+D25/$C$6)^-$C$5</f>
        <v>0.00047509052811312</v>
      </c>
      <c r="M25" s="38" t="n">
        <f aca="false">1-(1+E25/$C$6)^-$C$5</f>
        <v>0.000607990383171053</v>
      </c>
      <c r="N25" s="38" t="n">
        <f aca="false">1-(1+F25/$C$6)^-$C$5</f>
        <v>0.000270134687047841</v>
      </c>
      <c r="O25" s="39" t="n">
        <f aca="false">1-(1+G25/$C$6)^-$C$5</f>
        <v>0.000195689396376486</v>
      </c>
      <c r="P25" s="23"/>
      <c r="Q25" s="80" t="n">
        <v>120</v>
      </c>
      <c r="R25" s="38" t="n">
        <f aca="false">1-(1+B25/$D$6)^-$D$5</f>
        <v>0.0107348176185382</v>
      </c>
      <c r="S25" s="38" t="n">
        <f aca="false">1-(1+C25/$D$6)^-$D$5</f>
        <v>0.011705620160296</v>
      </c>
      <c r="T25" s="38" t="n">
        <f aca="false">1-(1+D25/$D$6)^-$D$5</f>
        <v>0.00455564959226973</v>
      </c>
      <c r="U25" s="38" t="n">
        <f aca="false">1-(1+E25/$D$6)^-$D$5</f>
        <v>0.00581824597469949</v>
      </c>
      <c r="V25" s="38" t="n">
        <f aca="false">1-(1+F25/$D$6)^-$D$5</f>
        <v>0.00259845001889725</v>
      </c>
      <c r="W25" s="39" t="n">
        <f aca="false">1-(1+G25/$D$6)^-$D$5</f>
        <v>0.00188450320144695</v>
      </c>
    </row>
    <row r="26" customFormat="false" ht="13.2" hidden="false" customHeight="false" outlineLevel="0" collapsed="false">
      <c r="A26" s="77" t="n">
        <v>130</v>
      </c>
      <c r="B26" s="78" t="n">
        <v>0.11351875041851</v>
      </c>
      <c r="C26" s="78" t="n">
        <v>0.141633643997521</v>
      </c>
      <c r="D26" s="78" t="n">
        <v>0.00947131558656449</v>
      </c>
      <c r="E26" s="78" t="n">
        <v>0.0202762841514987</v>
      </c>
      <c r="F26" s="78" t="n">
        <v>0.00142284712974858</v>
      </c>
      <c r="G26" s="79" t="n">
        <v>0.000439822921268387</v>
      </c>
      <c r="H26" s="23"/>
      <c r="I26" s="80" t="n">
        <v>130</v>
      </c>
      <c r="J26" s="38" t="n">
        <f aca="false">1-(1+B26/$C$6)^-$C$5</f>
        <v>0.000362782434750519</v>
      </c>
      <c r="K26" s="38" t="n">
        <f aca="false">1-(1+C26/$C$6)^-$C$5</f>
        <v>0.000452484545585774</v>
      </c>
      <c r="L26" s="38" t="n">
        <f aca="false">1-(1+D26/$C$6)^-$C$5</f>
        <v>3.03048804510819E-005</v>
      </c>
      <c r="M26" s="38" t="n">
        <f aca="false">1-(1+E26/$C$6)^-$C$5</f>
        <v>6.48688526790897E-005</v>
      </c>
      <c r="N26" s="38" t="n">
        <f aca="false">1-(1+F26/$C$6)^-$C$5</f>
        <v>4.55303566748722E-006</v>
      </c>
      <c r="O26" s="39" t="n">
        <f aca="false">1-(1+G26/$C$6)^-$C$5</f>
        <v>1.407426167499E-006</v>
      </c>
      <c r="P26" s="23"/>
      <c r="Q26" s="80" t="n">
        <v>130</v>
      </c>
      <c r="R26" s="38" t="n">
        <f aca="false">1-(1+B26/$D$6)^-$D$5</f>
        <v>0.0034846942829766</v>
      </c>
      <c r="S26" s="38" t="n">
        <f aca="false">1-(1+C26/$D$6)^-$D$5</f>
        <v>0.00434037641471563</v>
      </c>
      <c r="T26" s="38" t="n">
        <f aca="false">1-(1+D26/$D$6)^-$D$5</f>
        <v>0.000292580983657254</v>
      </c>
      <c r="U26" s="38" t="n">
        <f aca="false">1-(1+E26/$D$6)^-$D$5</f>
        <v>0.000625948613919958</v>
      </c>
      <c r="V26" s="38" t="n">
        <f aca="false">1-(1+F26/$D$6)^-$D$5</f>
        <v>4.39751002649924E-005</v>
      </c>
      <c r="W26" s="39" t="n">
        <f aca="false">1-(1+G26/$D$6)^-$D$5</f>
        <v>1.35941624820335E-005</v>
      </c>
    </row>
    <row r="27" customFormat="false" ht="13.2" hidden="false" customHeight="false" outlineLevel="0" collapsed="false">
      <c r="A27" s="77" t="n">
        <v>140</v>
      </c>
      <c r="B27" s="78" t="n">
        <v>0.0191964017878301</v>
      </c>
      <c r="C27" s="78" t="n">
        <v>0.0307554190699851</v>
      </c>
      <c r="D27" s="78" t="n">
        <v>4.43598232186771E-005</v>
      </c>
      <c r="E27" s="78" t="n">
        <v>0.000327175609392995</v>
      </c>
      <c r="F27" s="78" t="n">
        <v>1.96098888635237E-007</v>
      </c>
      <c r="G27" s="79" t="n">
        <v>5.14347496237628E-009</v>
      </c>
      <c r="H27" s="23"/>
      <c r="I27" s="80" t="n">
        <v>140</v>
      </c>
      <c r="J27" s="38" t="n">
        <f aca="false">1-(1+B27/$C$6)^-$C$5</f>
        <v>6.14148107127566E-005</v>
      </c>
      <c r="K27" s="38" t="n">
        <f aca="false">1-(1+C27/$C$6)^-$C$5</f>
        <v>9.838224491443E-005</v>
      </c>
      <c r="L27" s="38" t="n">
        <f aca="false">1-(1+D27/$C$6)^-$C$5</f>
        <v>1.41951361221082E-007</v>
      </c>
      <c r="M27" s="38" t="n">
        <f aca="false">1-(1+E27/$C$6)^-$C$5</f>
        <v>1.046957976647E-006</v>
      </c>
      <c r="N27" s="38" t="n">
        <f aca="false">1-(1+F27/$C$6)^-$C$5</f>
        <v>6.27516483220347E-010</v>
      </c>
      <c r="O27" s="39" t="n">
        <f aca="false">1-(1+G27/$C$6)^-$C$5</f>
        <v>1.64591673623704E-011</v>
      </c>
      <c r="P27" s="23"/>
      <c r="Q27" s="80" t="n">
        <v>140</v>
      </c>
      <c r="R27" s="38" t="n">
        <f aca="false">1-(1+B27/$D$6)^-$D$5</f>
        <v>0.000592650512943993</v>
      </c>
      <c r="S27" s="38" t="n">
        <f aca="false">1-(1+C27/$D$6)^-$D$5</f>
        <v>0.000948845132892284</v>
      </c>
      <c r="T27" s="38" t="n">
        <f aca="false">1-(1+D27/$D$6)^-$D$5</f>
        <v>1.3711181039433E-006</v>
      </c>
      <c r="U27" s="38" t="n">
        <f aca="false">1-(1+E27/$D$6)^-$D$5</f>
        <v>1.01124991330748E-005</v>
      </c>
      <c r="V27" s="38" t="n">
        <f aca="false">1-(1+F27/$D$6)^-$D$5</f>
        <v>6.0612382890568E-009</v>
      </c>
      <c r="W27" s="39" t="n">
        <f aca="false">1-(1+G27/$D$6)^-$D$5</f>
        <v>1.58980162368039E-010</v>
      </c>
    </row>
    <row r="28" customFormat="false" ht="13.2" hidden="false" customHeight="false" outlineLevel="0" collapsed="false">
      <c r="A28" s="77" t="n">
        <v>150</v>
      </c>
      <c r="B28" s="78" t="n">
        <v>0.00120068175602165</v>
      </c>
      <c r="C28" s="78" t="n">
        <v>0.00303282790358148</v>
      </c>
      <c r="D28" s="78" t="n">
        <v>1.28794762085976E-009</v>
      </c>
      <c r="E28" s="78" t="n">
        <v>1.63184570839777E-007</v>
      </c>
      <c r="F28" s="78" t="n">
        <v>7.74812678845066E-016</v>
      </c>
      <c r="G28" s="79" t="n">
        <v>2.30565694377866E-020</v>
      </c>
      <c r="H28" s="23"/>
      <c r="I28" s="80" t="n">
        <v>150</v>
      </c>
      <c r="J28" s="38" t="n">
        <f aca="false">1-(1+B28/$C$6)^-$C$5</f>
        <v>3.84212810666806E-006</v>
      </c>
      <c r="K28" s="38" t="n">
        <f aca="false">1-(1+C28/$C$6)^-$C$5</f>
        <v>9.70470787498012E-006</v>
      </c>
      <c r="L28" s="38" t="n">
        <f aca="false">1-(1+D28/$C$6)^-$C$5</f>
        <v>4.12148093431597E-012</v>
      </c>
      <c r="M28" s="38" t="n">
        <f aca="false">1-(1+E28/$C$6)^-$C$5</f>
        <v>5.22190624074881E-010</v>
      </c>
      <c r="N28" s="38" t="n">
        <f aca="false">1-(1+F28/$C$6)^-$C$5</f>
        <v>0</v>
      </c>
      <c r="O28" s="39" t="n">
        <f aca="false">1-(1+G28/$C$6)^-$C$5</f>
        <v>0</v>
      </c>
      <c r="P28" s="23"/>
      <c r="Q28" s="80" t="n">
        <v>150</v>
      </c>
      <c r="R28" s="38" t="n">
        <f aca="false">1-(1+B28/$D$6)^-$D$5</f>
        <v>3.71092676912932E-005</v>
      </c>
      <c r="S28" s="38" t="n">
        <f aca="false">1-(1+C28/$D$6)^-$D$5</f>
        <v>9.37246404564274E-005</v>
      </c>
      <c r="T28" s="38" t="n">
        <f aca="false">1-(1+D28/$D$6)^-$D$5</f>
        <v>3.98092669939842E-011</v>
      </c>
      <c r="U28" s="38" t="n">
        <f aca="false">1-(1+E28/$D$6)^-$D$5</f>
        <v>5.04388675270917E-009</v>
      </c>
      <c r="V28" s="38" t="n">
        <f aca="false">1-(1+F28/$D$6)^-$D$5</f>
        <v>0</v>
      </c>
      <c r="W28" s="39" t="n">
        <f aca="false">1-(1+G28/$D$6)^-$D$5</f>
        <v>0</v>
      </c>
    </row>
    <row r="29" customFormat="false" ht="13.2" hidden="false" customHeight="false" outlineLevel="0" collapsed="false">
      <c r="A29" s="77" t="n">
        <v>160</v>
      </c>
      <c r="B29" s="78" t="n">
        <v>1.59208315637456E-005</v>
      </c>
      <c r="C29" s="78" t="n">
        <v>9.03103486312114E-005</v>
      </c>
      <c r="D29" s="78" t="n">
        <v>1.87434889145338E-018</v>
      </c>
      <c r="E29" s="78" t="n">
        <v>1.34471704910927E-013</v>
      </c>
      <c r="F29" s="78" t="n">
        <v>3.96615241135703E-034</v>
      </c>
      <c r="G29" s="79" t="n">
        <v>1.77933354195367E-046</v>
      </c>
      <c r="H29" s="23"/>
      <c r="I29" s="80" t="n">
        <v>160</v>
      </c>
      <c r="J29" s="38" t="n">
        <f aca="false">1-(1+B29/$C$6)^-$C$5</f>
        <v>5.09466515641321E-008</v>
      </c>
      <c r="K29" s="38" t="n">
        <f aca="false">1-(1+C29/$C$6)^-$C$5</f>
        <v>2.889928129024E-007</v>
      </c>
      <c r="L29" s="38" t="n">
        <f aca="false">1-(1+D29/$C$6)^-$C$5</f>
        <v>0</v>
      </c>
      <c r="M29" s="38" t="n">
        <f aca="false">1-(1+E29/$C$6)^-$C$5</f>
        <v>0</v>
      </c>
      <c r="N29" s="38" t="n">
        <f aca="false">1-(1+F29/$C$6)^-$C$5</f>
        <v>0</v>
      </c>
      <c r="O29" s="39" t="n">
        <f aca="false">1-(1+G29/$C$6)^-$C$5</f>
        <v>0</v>
      </c>
      <c r="P29" s="23"/>
      <c r="Q29" s="80" t="n">
        <v>160</v>
      </c>
      <c r="R29" s="38" t="n">
        <f aca="false">1-(1+B29/$D$6)^-$D$5</f>
        <v>4.92097952942139E-007</v>
      </c>
      <c r="S29" s="38" t="n">
        <f aca="false">1-(1+C29/$D$6)^-$D$5</f>
        <v>2.79139542125328E-006</v>
      </c>
      <c r="T29" s="38" t="n">
        <f aca="false">1-(1+D29/$D$6)^-$D$5</f>
        <v>0</v>
      </c>
      <c r="U29" s="38" t="n">
        <f aca="false">1-(1+E29/$D$6)^-$D$5</f>
        <v>4.10782519111308E-015</v>
      </c>
      <c r="V29" s="38" t="n">
        <f aca="false">1-(1+F29/$D$6)^-$D$5</f>
        <v>0</v>
      </c>
      <c r="W29" s="39" t="n">
        <f aca="false">1-(1+G29/$D$6)^-$D$5</f>
        <v>0</v>
      </c>
    </row>
    <row r="30" customFormat="false" ht="13.8" hidden="false" customHeight="false" outlineLevel="0" collapsed="false">
      <c r="A30" s="81"/>
      <c r="B30" s="82"/>
      <c r="C30" s="82"/>
      <c r="D30" s="82"/>
      <c r="E30" s="82"/>
      <c r="F30" s="82"/>
      <c r="G30" s="83"/>
      <c r="H30" s="23"/>
      <c r="I30" s="80"/>
      <c r="J30" s="23"/>
      <c r="K30" s="23"/>
      <c r="L30" s="23"/>
      <c r="M30" s="23"/>
      <c r="N30" s="23"/>
      <c r="O30" s="34"/>
      <c r="P30" s="23"/>
      <c r="Q30" s="80"/>
      <c r="R30" s="23"/>
      <c r="S30" s="23"/>
      <c r="T30" s="23"/>
      <c r="U30" s="23"/>
      <c r="V30" s="23"/>
      <c r="W30" s="34"/>
    </row>
    <row r="31" s="9" customFormat="true" ht="13.2" hidden="false" customHeight="false" outlineLevel="0" collapsed="false">
      <c r="A31" s="69" t="s">
        <v>42</v>
      </c>
      <c r="B31" s="84" t="n">
        <v>3.2</v>
      </c>
      <c r="C31" s="85"/>
      <c r="D31" s="85"/>
      <c r="E31" s="85"/>
      <c r="F31" s="85"/>
      <c r="G31" s="86"/>
      <c r="H31" s="24"/>
      <c r="I31" s="68" t="s">
        <v>42</v>
      </c>
      <c r="J31" s="24" t="n">
        <v>3.2</v>
      </c>
      <c r="K31" s="24"/>
      <c r="L31" s="24"/>
      <c r="M31" s="24"/>
      <c r="N31" s="24"/>
      <c r="O31" s="30"/>
      <c r="P31" s="24"/>
      <c r="Q31" s="68" t="s">
        <v>42</v>
      </c>
      <c r="R31" s="24" t="n">
        <v>3.2</v>
      </c>
      <c r="S31" s="24"/>
      <c r="T31" s="24"/>
      <c r="U31" s="24"/>
      <c r="V31" s="24"/>
      <c r="W31" s="30"/>
    </row>
    <row r="32" s="9" customFormat="true" ht="13.2" hidden="false" customHeight="false" outlineLevel="0" collapsed="false">
      <c r="A32" s="69"/>
      <c r="B32" s="85" t="s">
        <v>7</v>
      </c>
      <c r="C32" s="85"/>
      <c r="D32" s="85" t="s">
        <v>8</v>
      </c>
      <c r="E32" s="85"/>
      <c r="F32" s="85" t="s">
        <v>9</v>
      </c>
      <c r="G32" s="86"/>
      <c r="H32" s="24"/>
      <c r="I32" s="68"/>
      <c r="J32" s="24" t="s">
        <v>7</v>
      </c>
      <c r="K32" s="24"/>
      <c r="L32" s="24" t="s">
        <v>8</v>
      </c>
      <c r="M32" s="24"/>
      <c r="N32" s="24" t="s">
        <v>9</v>
      </c>
      <c r="O32" s="30"/>
      <c r="P32" s="24"/>
      <c r="Q32" s="68"/>
      <c r="R32" s="24" t="s">
        <v>7</v>
      </c>
      <c r="S32" s="24"/>
      <c r="T32" s="24" t="s">
        <v>8</v>
      </c>
      <c r="U32" s="24"/>
      <c r="V32" s="24" t="s">
        <v>9</v>
      </c>
      <c r="W32" s="30"/>
    </row>
    <row r="33" s="76" customFormat="true" ht="13.2" hidden="false" customHeight="false" outlineLevel="0" collapsed="false">
      <c r="A33" s="70" t="s">
        <v>4</v>
      </c>
      <c r="B33" s="87" t="s">
        <v>43</v>
      </c>
      <c r="C33" s="87" t="s">
        <v>44</v>
      </c>
      <c r="D33" s="87" t="s">
        <v>43</v>
      </c>
      <c r="E33" s="87" t="s">
        <v>44</v>
      </c>
      <c r="F33" s="87" t="s">
        <v>43</v>
      </c>
      <c r="G33" s="88" t="s">
        <v>44</v>
      </c>
      <c r="H33" s="73"/>
      <c r="I33" s="74" t="s">
        <v>4</v>
      </c>
      <c r="J33" s="73" t="s">
        <v>43</v>
      </c>
      <c r="K33" s="73" t="s">
        <v>44</v>
      </c>
      <c r="L33" s="73" t="s">
        <v>43</v>
      </c>
      <c r="M33" s="73" t="s">
        <v>44</v>
      </c>
      <c r="N33" s="73" t="s">
        <v>43</v>
      </c>
      <c r="O33" s="75" t="s">
        <v>44</v>
      </c>
      <c r="P33" s="73"/>
      <c r="Q33" s="74" t="s">
        <v>4</v>
      </c>
      <c r="R33" s="73" t="s">
        <v>43</v>
      </c>
      <c r="S33" s="73" t="s">
        <v>44</v>
      </c>
      <c r="T33" s="73" t="s">
        <v>43</v>
      </c>
      <c r="U33" s="73" t="s">
        <v>44</v>
      </c>
      <c r="V33" s="73" t="s">
        <v>43</v>
      </c>
      <c r="W33" s="75" t="s">
        <v>44</v>
      </c>
    </row>
    <row r="34" customFormat="false" ht="13.2" hidden="false" customHeight="false" outlineLevel="0" collapsed="false">
      <c r="A34" s="77" t="n">
        <v>110</v>
      </c>
      <c r="B34" s="78" t="n">
        <v>0.688978660138489</v>
      </c>
      <c r="C34" s="78" t="n">
        <v>0.736677422869335</v>
      </c>
      <c r="D34" s="78" t="n">
        <v>0.611509555504298</v>
      </c>
      <c r="E34" s="78" t="n">
        <v>0.642160589826465</v>
      </c>
      <c r="F34" s="78" t="n">
        <v>0.466553472345563</v>
      </c>
      <c r="G34" s="79" t="n">
        <v>0.466553472345563</v>
      </c>
      <c r="H34" s="23"/>
      <c r="I34" s="80" t="n">
        <v>110</v>
      </c>
      <c r="J34" s="38" t="n">
        <f aca="false">1-(1+B34/$C$6)^-$C$5</f>
        <v>0.00218728409763336</v>
      </c>
      <c r="K34" s="38" t="n">
        <f aca="false">1-(1+C34/$C$6)^-$C$5</f>
        <v>0.0023374342075918</v>
      </c>
      <c r="L34" s="38" t="n">
        <f aca="false">1-(1+D34/$C$6)^-$C$5</f>
        <v>0.00194307084028222</v>
      </c>
      <c r="M34" s="38" t="n">
        <f aca="false">1-(1+E34/$C$6)^-$C$5</f>
        <v>0.00203974683102326</v>
      </c>
      <c r="N34" s="38" t="n">
        <f aca="false">1-(1+F34/$C$6)^-$C$5</f>
        <v>0.00148494500885832</v>
      </c>
      <c r="O34" s="39" t="n">
        <f aca="false">1-(1+G34/$C$6)^-$C$5</f>
        <v>0.00148494500885832</v>
      </c>
      <c r="P34" s="23"/>
      <c r="Q34" s="80" t="n">
        <v>110</v>
      </c>
      <c r="R34" s="38" t="n">
        <f aca="false">1-(1+B34/$D$6)^-$D$5</f>
        <v>0.020443523014043</v>
      </c>
      <c r="S34" s="38" t="n">
        <f aca="false">1-(1+C34/$D$6)^-$D$5</f>
        <v>0.0217988800562585</v>
      </c>
      <c r="T34" s="38" t="n">
        <f aca="false">1-(1+D34/$D$6)^-$D$5</f>
        <v>0.0182263757424157</v>
      </c>
      <c r="U34" s="38" t="n">
        <f aca="false">1-(1+E34/$D$6)^-$D$5</f>
        <v>0.0191059642221729</v>
      </c>
      <c r="V34" s="38" t="n">
        <f aca="false">1-(1+F34/$D$6)^-$D$5</f>
        <v>0.0140240386345165</v>
      </c>
      <c r="W34" s="39" t="n">
        <f aca="false">1-(1+G34/$D$6)^-$D$5</f>
        <v>0.0140240386345165</v>
      </c>
    </row>
    <row r="35" customFormat="false" ht="13.2" hidden="false" customHeight="false" outlineLevel="0" collapsed="false">
      <c r="A35" s="77" t="n">
        <v>120</v>
      </c>
      <c r="B35" s="78" t="n">
        <v>0.265355497301424</v>
      </c>
      <c r="C35" s="78" t="n">
        <v>0.354781736642381</v>
      </c>
      <c r="D35" s="78" t="n">
        <v>0.14872181271257</v>
      </c>
      <c r="E35" s="78" t="n">
        <v>0.190416442612956</v>
      </c>
      <c r="F35" s="78" t="n">
        <v>0.0292532883175481</v>
      </c>
      <c r="G35" s="79" t="n">
        <v>0.0292532883175481</v>
      </c>
      <c r="H35" s="38"/>
      <c r="I35" s="80" t="n">
        <v>120</v>
      </c>
      <c r="J35" s="38" t="n">
        <f aca="false">1-(1+B35/$C$6)^-$C$5</f>
        <v>0.000846533786524661</v>
      </c>
      <c r="K35" s="38" t="n">
        <f aca="false">1-(1+C35/$C$6)^-$C$5</f>
        <v>0.00113065299694104</v>
      </c>
      <c r="L35" s="38" t="n">
        <f aca="false">1-(1+D35/$C$6)^-$C$5</f>
        <v>0.00047509052811312</v>
      </c>
      <c r="M35" s="38" t="n">
        <f aca="false">1-(1+E35/$C$6)^-$C$5</f>
        <v>0.000607990383171053</v>
      </c>
      <c r="N35" s="38" t="n">
        <f aca="false">1-(1+F35/$C$6)^-$C$5</f>
        <v>9.35787703700841E-005</v>
      </c>
      <c r="O35" s="39" t="n">
        <f aca="false">1-(1+G35/$C$6)^-$C$5</f>
        <v>9.35787703700841E-005</v>
      </c>
      <c r="P35" s="23"/>
      <c r="Q35" s="80" t="n">
        <v>120</v>
      </c>
      <c r="R35" s="38" t="n">
        <f aca="false">1-(1+B35/$D$6)^-$D$5</f>
        <v>0.00807177863701059</v>
      </c>
      <c r="S35" s="38" t="n">
        <f aca="false">1-(1+C35/$D$6)^-$D$5</f>
        <v>0.0107348176185382</v>
      </c>
      <c r="T35" s="38" t="n">
        <f aca="false">1-(1+D35/$D$6)^-$D$5</f>
        <v>0.00455564959226973</v>
      </c>
      <c r="U35" s="38" t="n">
        <f aca="false">1-(1+E35/$D$6)^-$D$5</f>
        <v>0.00581824597469949</v>
      </c>
      <c r="V35" s="38" t="n">
        <f aca="false">1-(1+F35/$D$6)^-$D$5</f>
        <v>0.000902584800176909</v>
      </c>
      <c r="W35" s="39" t="n">
        <f aca="false">1-(1+G35/$D$6)^-$D$5</f>
        <v>0.000902584800176909</v>
      </c>
    </row>
    <row r="36" customFormat="false" ht="13.2" hidden="false" customHeight="false" outlineLevel="0" collapsed="false">
      <c r="A36" s="77" t="n">
        <v>130</v>
      </c>
      <c r="B36" s="78" t="n">
        <v>0.0526491258617789</v>
      </c>
      <c r="C36" s="78" t="n">
        <v>0.11351875041851</v>
      </c>
      <c r="D36" s="78" t="n">
        <v>0.00947131558656449</v>
      </c>
      <c r="E36" s="78" t="n">
        <v>0.0202762841514987</v>
      </c>
      <c r="F36" s="78" t="n">
        <v>2.36320766815521E-005</v>
      </c>
      <c r="G36" s="79" t="n">
        <v>2.36320766815521E-005</v>
      </c>
      <c r="H36" s="23"/>
      <c r="I36" s="80" t="n">
        <v>130</v>
      </c>
      <c r="J36" s="38" t="n">
        <f aca="false">1-(1+B36/$C$6)^-$C$5</f>
        <v>0.0001683743866433</v>
      </c>
      <c r="K36" s="38" t="n">
        <f aca="false">1-(1+C36/$C$6)^-$C$5</f>
        <v>0.000362782434750519</v>
      </c>
      <c r="L36" s="38" t="n">
        <f aca="false">1-(1+D36/$C$6)^-$C$5</f>
        <v>3.03048804510819E-005</v>
      </c>
      <c r="M36" s="38" t="n">
        <f aca="false">1-(1+E36/$C$6)^-$C$5</f>
        <v>6.48688526790897E-005</v>
      </c>
      <c r="N36" s="38" t="n">
        <f aca="false">1-(1+F36/$C$6)^-$C$5</f>
        <v>7.56226246068081E-008</v>
      </c>
      <c r="O36" s="39" t="n">
        <f aca="false">1-(1+G36/$C$6)^-$C$5</f>
        <v>7.56226246068081E-008</v>
      </c>
      <c r="P36" s="23"/>
      <c r="Q36" s="80" t="n">
        <v>130</v>
      </c>
      <c r="R36" s="38" t="n">
        <f aca="false">1-(1+B36/$D$6)^-$D$5</f>
        <v>0.0016221374624853</v>
      </c>
      <c r="S36" s="38" t="n">
        <f aca="false">1-(1+C36/$D$6)^-$D$5</f>
        <v>0.0034846942829766</v>
      </c>
      <c r="T36" s="38" t="n">
        <f aca="false">1-(1+D36/$D$6)^-$D$5</f>
        <v>0.000292580983657254</v>
      </c>
      <c r="U36" s="38" t="n">
        <f aca="false">1-(1+E36/$D$6)^-$D$5</f>
        <v>0.000625948613919958</v>
      </c>
      <c r="V36" s="38" t="n">
        <f aca="false">1-(1+F36/$D$6)^-$D$5</f>
        <v>7.30444955077125E-007</v>
      </c>
      <c r="W36" s="39" t="n">
        <f aca="false">1-(1+G36/$D$6)^-$D$5</f>
        <v>7.30444955077125E-007</v>
      </c>
    </row>
    <row r="37" customFormat="false" ht="13.2" hidden="false" customHeight="false" outlineLevel="0" collapsed="false">
      <c r="A37" s="77" t="n">
        <v>140</v>
      </c>
      <c r="B37" s="78" t="n">
        <v>0.00339349660494474</v>
      </c>
      <c r="C37" s="78" t="n">
        <v>0.0191964017878301</v>
      </c>
      <c r="D37" s="78" t="n">
        <v>4.43598232186771E-005</v>
      </c>
      <c r="E37" s="78" t="n">
        <v>0.000327175609392995</v>
      </c>
      <c r="F37" s="78" t="n">
        <v>2.63664206250002E-013</v>
      </c>
      <c r="G37" s="79" t="n">
        <v>2.63664206250002E-013</v>
      </c>
      <c r="H37" s="23"/>
      <c r="I37" s="80" t="n">
        <v>140</v>
      </c>
      <c r="J37" s="38" t="n">
        <f aca="false">1-(1+B37/$C$6)^-$C$5</f>
        <v>1.08587616894917E-005</v>
      </c>
      <c r="K37" s="38" t="n">
        <f aca="false">1-(1+C37/$C$6)^-$C$5</f>
        <v>6.14148107127566E-005</v>
      </c>
      <c r="L37" s="38" t="n">
        <f aca="false">1-(1+D37/$C$6)^-$C$5</f>
        <v>1.41951361221082E-007</v>
      </c>
      <c r="M37" s="38" t="n">
        <f aca="false">1-(1+E37/$C$6)^-$C$5</f>
        <v>1.046957976647E-006</v>
      </c>
      <c r="N37" s="38" t="n">
        <f aca="false">1-(1+F37/$C$6)^-$C$5</f>
        <v>0</v>
      </c>
      <c r="O37" s="39" t="n">
        <f aca="false">1-(1+G37/$C$6)^-$C$5</f>
        <v>0</v>
      </c>
      <c r="P37" s="23"/>
      <c r="Q37" s="80" t="n">
        <v>140</v>
      </c>
      <c r="R37" s="38" t="n">
        <f aca="false">1-(1+B37/$D$6)^-$D$5</f>
        <v>0.000104868220082377</v>
      </c>
      <c r="S37" s="38" t="n">
        <f aca="false">1-(1+C37/$D$6)^-$D$5</f>
        <v>0.000592650512943993</v>
      </c>
      <c r="T37" s="38" t="n">
        <f aca="false">1-(1+D37/$D$6)^-$D$5</f>
        <v>1.3711181039433E-006</v>
      </c>
      <c r="U37" s="38" t="n">
        <f aca="false">1-(1+E37/$D$6)^-$D$5</f>
        <v>1.01124991330748E-005</v>
      </c>
      <c r="V37" s="38" t="n">
        <f aca="false">1-(1+F37/$D$6)^-$D$5</f>
        <v>8.10462807976364E-015</v>
      </c>
      <c r="W37" s="39" t="n">
        <f aca="false">1-(1+G37/$D$6)^-$D$5</f>
        <v>8.10462807976364E-015</v>
      </c>
    </row>
    <row r="38" customFormat="false" ht="13.2" hidden="false" customHeight="false" outlineLevel="0" collapsed="false">
      <c r="A38" s="77" t="n">
        <v>150</v>
      </c>
      <c r="B38" s="78" t="n">
        <v>3.25195813923213E-005</v>
      </c>
      <c r="C38" s="78" t="n">
        <v>0.00120068175602165</v>
      </c>
      <c r="D38" s="78" t="n">
        <v>1.28794762085976E-009</v>
      </c>
      <c r="E38" s="78" t="n">
        <v>1.63184570839777E-007</v>
      </c>
      <c r="F38" s="78" t="n">
        <v>9.38087176584991E-034</v>
      </c>
      <c r="G38" s="79" t="n">
        <v>9.38087176584991E-034</v>
      </c>
      <c r="H38" s="23"/>
      <c r="I38" s="80" t="n">
        <v>150</v>
      </c>
      <c r="J38" s="38" t="n">
        <f aca="false">1-(1+B38/$C$6)^-$C$5</f>
        <v>1.04062621186785E-007</v>
      </c>
      <c r="K38" s="38" t="n">
        <f aca="false">1-(1+C38/$C$6)^-$C$5</f>
        <v>3.84212810666806E-006</v>
      </c>
      <c r="L38" s="38" t="n">
        <f aca="false">1-(1+D38/$C$6)^-$C$5</f>
        <v>4.12148093431597E-012</v>
      </c>
      <c r="M38" s="38" t="n">
        <f aca="false">1-(1+E38/$C$6)^-$C$5</f>
        <v>5.22190624074881E-010</v>
      </c>
      <c r="N38" s="38" t="n">
        <f aca="false">1-(1+F38/$C$6)^-$C$5</f>
        <v>0</v>
      </c>
      <c r="O38" s="39" t="n">
        <f aca="false">1-(1+G38/$C$6)^-$C$5</f>
        <v>0</v>
      </c>
      <c r="P38" s="23"/>
      <c r="Q38" s="80" t="n">
        <v>150</v>
      </c>
      <c r="R38" s="38" t="n">
        <f aca="false">1-(1+B38/$D$6)^-$D$5</f>
        <v>1.00514870671198E-006</v>
      </c>
      <c r="S38" s="38" t="n">
        <f aca="false">1-(1+C38/$D$6)^-$D$5</f>
        <v>3.71092676912932E-005</v>
      </c>
      <c r="T38" s="38" t="n">
        <f aca="false">1-(1+D38/$D$6)^-$D$5</f>
        <v>3.98092669939842E-011</v>
      </c>
      <c r="U38" s="38" t="n">
        <f aca="false">1-(1+E38/$D$6)^-$D$5</f>
        <v>5.04388675270917E-009</v>
      </c>
      <c r="V38" s="38" t="n">
        <f aca="false">1-(1+F38/$D$6)^-$D$5</f>
        <v>0</v>
      </c>
      <c r="W38" s="39" t="n">
        <f aca="false">1-(1+G38/$D$6)^-$D$5</f>
        <v>0</v>
      </c>
    </row>
    <row r="39" customFormat="false" ht="13.8" hidden="false" customHeight="false" outlineLevel="0" collapsed="false">
      <c r="A39" s="81" t="n">
        <v>160</v>
      </c>
      <c r="B39" s="82" t="n">
        <v>1.23156711615262E-008</v>
      </c>
      <c r="C39" s="82" t="n">
        <v>1.59208315637456E-005</v>
      </c>
      <c r="D39" s="82" t="n">
        <v>1.87434889145338E-018</v>
      </c>
      <c r="E39" s="82" t="n">
        <v>1.34471704910927E-013</v>
      </c>
      <c r="F39" s="82" t="n">
        <v>2.45751771857947E-086</v>
      </c>
      <c r="G39" s="83" t="n">
        <v>2.45751771857947E-086</v>
      </c>
      <c r="H39" s="46"/>
      <c r="I39" s="89" t="n">
        <v>160</v>
      </c>
      <c r="J39" s="47" t="n">
        <f aca="false">1-(1+B39/$C$6)^-$C$5</f>
        <v>3.94101418166315E-011</v>
      </c>
      <c r="K39" s="47" t="n">
        <f aca="false">1-(1+C39/$C$6)^-$C$5</f>
        <v>5.09466515641321E-008</v>
      </c>
      <c r="L39" s="47" t="n">
        <f aca="false">1-(1+D39/$C$6)^-$C$5</f>
        <v>0</v>
      </c>
      <c r="M39" s="47" t="n">
        <f aca="false">1-(1+E39/$C$6)^-$C$5</f>
        <v>0</v>
      </c>
      <c r="N39" s="47" t="n">
        <f aca="false">1-(1+F39/$C$6)^-$C$5</f>
        <v>0</v>
      </c>
      <c r="O39" s="48" t="n">
        <f aca="false">1-(1+G39/$C$6)^-$C$5</f>
        <v>0</v>
      </c>
      <c r="P39" s="46"/>
      <c r="Q39" s="89" t="n">
        <v>160</v>
      </c>
      <c r="R39" s="47" t="n">
        <f aca="false">1-(1+B39/$D$6)^-$D$5</f>
        <v>3.80666165256116E-010</v>
      </c>
      <c r="S39" s="47" t="n">
        <f aca="false">1-(1+C39/$D$6)^-$D$5</f>
        <v>4.92097952942139E-007</v>
      </c>
      <c r="T39" s="47" t="n">
        <f aca="false">1-(1+D39/$D$6)^-$D$5</f>
        <v>0</v>
      </c>
      <c r="U39" s="47" t="n">
        <f aca="false">1-(1+E39/$D$6)^-$D$5</f>
        <v>4.10782519111308E-015</v>
      </c>
      <c r="V39" s="47" t="n">
        <f aca="false">1-(1+F39/$D$6)^-$D$5</f>
        <v>0</v>
      </c>
      <c r="W39" s="48" t="n">
        <f aca="false">1-(1+G39/$D$6)^-$D$5</f>
        <v>0</v>
      </c>
    </row>
    <row r="40" customFormat="false" ht="13.2" hidden="false" customHeight="false" outlineLevel="0" collapsed="false">
      <c r="A40" s="50"/>
      <c r="B40" s="90"/>
      <c r="C40" s="90"/>
      <c r="D40" s="90"/>
      <c r="E40" s="90"/>
      <c r="F40" s="90"/>
      <c r="G40" s="90"/>
    </row>
    <row r="41" customFormat="false" ht="13.8" hidden="false" customHeight="false" outlineLevel="0" collapsed="false">
      <c r="A41" s="91" t="s">
        <v>45</v>
      </c>
      <c r="B41" s="90"/>
      <c r="C41" s="90"/>
      <c r="D41" s="90"/>
      <c r="E41" s="90"/>
      <c r="F41" s="90"/>
      <c r="G41" s="90"/>
      <c r="I41" s="91" t="s">
        <v>45</v>
      </c>
    </row>
    <row r="42" customFormat="false" ht="13.8" hidden="false" customHeight="false" outlineLevel="0" collapsed="false">
      <c r="A42" s="60" t="s">
        <v>39</v>
      </c>
      <c r="B42" s="92"/>
      <c r="C42" s="92"/>
      <c r="D42" s="92"/>
      <c r="E42" s="92"/>
      <c r="F42" s="92"/>
      <c r="G42" s="93"/>
      <c r="H42" s="27"/>
      <c r="I42" s="94" t="s">
        <v>40</v>
      </c>
      <c r="J42" s="27"/>
      <c r="K42" s="27"/>
      <c r="L42" s="27"/>
      <c r="M42" s="27"/>
      <c r="N42" s="27"/>
      <c r="O42" s="28"/>
      <c r="P42" s="27"/>
      <c r="Q42" s="94" t="s">
        <v>41</v>
      </c>
      <c r="R42" s="27"/>
      <c r="S42" s="27"/>
      <c r="T42" s="27"/>
      <c r="U42" s="27"/>
      <c r="V42" s="27"/>
      <c r="W42" s="28"/>
    </row>
    <row r="43" customFormat="false" ht="13.2" hidden="false" customHeight="false" outlineLevel="0" collapsed="false">
      <c r="A43" s="64" t="s">
        <v>42</v>
      </c>
      <c r="B43" s="95" t="n">
        <v>1.3</v>
      </c>
      <c r="C43" s="96"/>
      <c r="D43" s="96"/>
      <c r="E43" s="96"/>
      <c r="F43" s="96"/>
      <c r="G43" s="97"/>
      <c r="H43" s="23"/>
      <c r="I43" s="68" t="s">
        <v>42</v>
      </c>
      <c r="J43" s="24" t="n">
        <v>1.3</v>
      </c>
      <c r="K43" s="24"/>
      <c r="L43" s="24"/>
      <c r="M43" s="24"/>
      <c r="N43" s="24"/>
      <c r="O43" s="30"/>
      <c r="P43" s="24"/>
      <c r="Q43" s="68" t="s">
        <v>42</v>
      </c>
      <c r="R43" s="24" t="n">
        <v>1.3</v>
      </c>
      <c r="S43" s="24"/>
      <c r="T43" s="24"/>
      <c r="U43" s="24"/>
      <c r="V43" s="24"/>
      <c r="W43" s="30"/>
    </row>
    <row r="44" s="9" customFormat="true" ht="13.2" hidden="false" customHeight="false" outlineLevel="0" collapsed="false">
      <c r="A44" s="69"/>
      <c r="B44" s="85" t="s">
        <v>7</v>
      </c>
      <c r="C44" s="85"/>
      <c r="D44" s="85" t="s">
        <v>8</v>
      </c>
      <c r="E44" s="85"/>
      <c r="F44" s="85" t="s">
        <v>9</v>
      </c>
      <c r="G44" s="86"/>
      <c r="H44" s="24"/>
      <c r="I44" s="68"/>
      <c r="J44" s="24" t="s">
        <v>7</v>
      </c>
      <c r="K44" s="24"/>
      <c r="L44" s="24" t="s">
        <v>8</v>
      </c>
      <c r="M44" s="24"/>
      <c r="N44" s="24" t="s">
        <v>9</v>
      </c>
      <c r="O44" s="30"/>
      <c r="P44" s="24"/>
      <c r="Q44" s="68"/>
      <c r="R44" s="24" t="s">
        <v>7</v>
      </c>
      <c r="S44" s="24"/>
      <c r="T44" s="24" t="s">
        <v>8</v>
      </c>
      <c r="U44" s="24"/>
      <c r="V44" s="24" t="s">
        <v>9</v>
      </c>
      <c r="W44" s="30"/>
    </row>
    <row r="45" s="76" customFormat="true" ht="13.2" hidden="false" customHeight="false" outlineLevel="0" collapsed="false">
      <c r="A45" s="70" t="s">
        <v>4</v>
      </c>
      <c r="B45" s="87" t="s">
        <v>43</v>
      </c>
      <c r="C45" s="87" t="s">
        <v>44</v>
      </c>
      <c r="D45" s="87" t="s">
        <v>43</v>
      </c>
      <c r="E45" s="87" t="s">
        <v>44</v>
      </c>
      <c r="F45" s="87" t="s">
        <v>43</v>
      </c>
      <c r="G45" s="88" t="s">
        <v>44</v>
      </c>
      <c r="H45" s="73"/>
      <c r="I45" s="74" t="s">
        <v>4</v>
      </c>
      <c r="J45" s="73" t="s">
        <v>43</v>
      </c>
      <c r="K45" s="73" t="s">
        <v>44</v>
      </c>
      <c r="L45" s="73" t="s">
        <v>43</v>
      </c>
      <c r="M45" s="73" t="s">
        <v>44</v>
      </c>
      <c r="N45" s="73" t="s">
        <v>43</v>
      </c>
      <c r="O45" s="75" t="s">
        <v>44</v>
      </c>
      <c r="P45" s="73"/>
      <c r="Q45" s="74" t="s">
        <v>4</v>
      </c>
      <c r="R45" s="73" t="s">
        <v>43</v>
      </c>
      <c r="S45" s="73" t="s">
        <v>44</v>
      </c>
      <c r="T45" s="73" t="s">
        <v>43</v>
      </c>
      <c r="U45" s="73" t="s">
        <v>44</v>
      </c>
      <c r="V45" s="73" t="s">
        <v>43</v>
      </c>
      <c r="W45" s="75" t="s">
        <v>44</v>
      </c>
    </row>
    <row r="46" customFormat="false" ht="13.2" hidden="false" customHeight="false" outlineLevel="0" collapsed="false">
      <c r="A46" s="77" t="n">
        <v>110</v>
      </c>
      <c r="B46" s="78" t="n">
        <f aca="false">B14*10</f>
        <v>7.36677422869335</v>
      </c>
      <c r="C46" s="78" t="n">
        <f aca="false">C14*10</f>
        <v>7.5274751211459</v>
      </c>
      <c r="D46" s="78" t="n">
        <f aca="false">D14*10</f>
        <v>6.73267587003776</v>
      </c>
      <c r="E46" s="78" t="n">
        <f aca="false">E14*10</f>
        <v>6.73267587003776</v>
      </c>
      <c r="F46" s="78" t="n">
        <f aca="false">F14*10</f>
        <v>5.51744744946692</v>
      </c>
      <c r="G46" s="79" t="n">
        <f aca="false">G14*10</f>
        <v>5.51744744946692</v>
      </c>
      <c r="H46" s="23"/>
      <c r="I46" s="80" t="n">
        <v>110</v>
      </c>
      <c r="J46" s="38" t="n">
        <f aca="false">1-(1+B46/$C$6)^-$C$5</f>
        <v>0.0217507313063436</v>
      </c>
      <c r="K46" s="38" t="n">
        <f aca="false">1-(1+C46/$C$6)^-$C$5</f>
        <v>0.0221884777262943</v>
      </c>
      <c r="L46" s="38" t="n">
        <f aca="false">1-(1+D46/$C$6)^-$C$5</f>
        <v>0.0200094726470195</v>
      </c>
      <c r="M46" s="38" t="n">
        <f aca="false">1-(1+E46/$C$6)^-$C$5</f>
        <v>0.0200094726470195</v>
      </c>
      <c r="N46" s="38" t="n">
        <f aca="false">1-(1+F46/$C$6)^-$C$5</f>
        <v>0.0166084272067036</v>
      </c>
      <c r="O46" s="39" t="n">
        <f aca="false">1-(1+G46/$C$6)^-$C$5</f>
        <v>0.0166084272067036</v>
      </c>
      <c r="P46" s="23"/>
      <c r="Q46" s="80" t="n">
        <v>110</v>
      </c>
      <c r="R46" s="38" t="n">
        <f aca="false">1-(1+B46/$D$6)^-$D$5</f>
        <v>0.159955425570765</v>
      </c>
      <c r="S46" s="38" t="n">
        <f aca="false">1-(1+C46/$D$6)^-$D$5</f>
        <v>0.162439877450425</v>
      </c>
      <c r="T46" s="38" t="n">
        <f aca="false">1-(1+D46/$D$6)^-$D$5</f>
        <v>0.149860374868026</v>
      </c>
      <c r="U46" s="38" t="n">
        <f aca="false">1-(1+E46/$D$6)^-$D$5</f>
        <v>0.149860374868026</v>
      </c>
      <c r="V46" s="38" t="n">
        <f aca="false">1-(1+F46/$D$6)^-$D$5</f>
        <v>0.129090725496704</v>
      </c>
      <c r="W46" s="39" t="n">
        <f aca="false">1-(1+G46/$D$6)^-$D$5</f>
        <v>0.129090725496704</v>
      </c>
    </row>
    <row r="47" customFormat="false" ht="13.2" hidden="false" customHeight="false" outlineLevel="0" collapsed="false">
      <c r="A47" s="77" t="n">
        <v>120</v>
      </c>
      <c r="B47" s="78" t="n">
        <f aca="false">B15*10</f>
        <v>3.54781736642381</v>
      </c>
      <c r="C47" s="78" t="n">
        <f aca="false">C15*10</f>
        <v>3.87618356360902</v>
      </c>
      <c r="D47" s="78" t="n">
        <f aca="false">D15*10</f>
        <v>2.38729192730253</v>
      </c>
      <c r="E47" s="78" t="n">
        <f aca="false">E15*10</f>
        <v>2.38729192730253</v>
      </c>
      <c r="F47" s="78" t="n">
        <f aca="false">F15*10</f>
        <v>0.844998155921793</v>
      </c>
      <c r="G47" s="79" t="n">
        <f aca="false">G15*10</f>
        <v>0.844998155921793</v>
      </c>
      <c r="H47" s="23"/>
      <c r="I47" s="80" t="n">
        <v>120</v>
      </c>
      <c r="J47" s="38" t="n">
        <f aca="false">1-(1+B47/$C$6)^-$C$5</f>
        <v>0.0109083923371861</v>
      </c>
      <c r="K47" s="38" t="n">
        <f aca="false">1-(1+C47/$C$6)^-$C$5</f>
        <v>0.0118754059355056</v>
      </c>
      <c r="L47" s="38" t="n">
        <f aca="false">1-(1+D47/$C$6)^-$C$5</f>
        <v>0.00743478995434743</v>
      </c>
      <c r="M47" s="38" t="n">
        <f aca="false">1-(1+E47/$C$6)^-$C$5</f>
        <v>0.00743478995434743</v>
      </c>
      <c r="N47" s="38" t="n">
        <f aca="false">1-(1+F47/$C$6)^-$C$5</f>
        <v>0.00267780786650018</v>
      </c>
      <c r="O47" s="39" t="n">
        <f aca="false">1-(1+G47/$C$6)^-$C$5</f>
        <v>0.00267780786650018</v>
      </c>
      <c r="P47" s="23"/>
      <c r="Q47" s="80" t="n">
        <v>120</v>
      </c>
      <c r="R47" s="38" t="n">
        <f aca="false">1-(1+B47/$D$6)^-$D$5</f>
        <v>0.0906684757329674</v>
      </c>
      <c r="S47" s="38" t="n">
        <f aca="false">1-(1+C47/$D$6)^-$D$5</f>
        <v>0.0975432591874837</v>
      </c>
      <c r="T47" s="38" t="n">
        <f aca="false">1-(1+D47/$D$6)^-$D$5</f>
        <v>0.0645986692001265</v>
      </c>
      <c r="U47" s="38" t="n">
        <f aca="false">1-(1+E47/$D$6)^-$D$5</f>
        <v>0.0645986692001265</v>
      </c>
      <c r="V47" s="38" t="n">
        <f aca="false">1-(1+F47/$D$6)^-$D$5</f>
        <v>0.0248495762387821</v>
      </c>
      <c r="W47" s="39" t="n">
        <f aca="false">1-(1+G47/$D$6)^-$D$5</f>
        <v>0.0248495762387821</v>
      </c>
    </row>
    <row r="48" customFormat="false" ht="13.2" hidden="false" customHeight="false" outlineLevel="0" collapsed="false">
      <c r="A48" s="77" t="n">
        <v>130</v>
      </c>
      <c r="B48" s="78" t="n">
        <f aca="false">B16*10</f>
        <v>1.1351875041851</v>
      </c>
      <c r="C48" s="78" t="n">
        <f aca="false">C16*10</f>
        <v>1.41633643997521</v>
      </c>
      <c r="D48" s="78" t="n">
        <f aca="false">D16*10</f>
        <v>0.391836303394987</v>
      </c>
      <c r="E48" s="78" t="n">
        <f aca="false">E16*10</f>
        <v>0.391836303394987</v>
      </c>
      <c r="F48" s="78" t="n">
        <f aca="false">F16*10</f>
        <v>0.0142284712974858</v>
      </c>
      <c r="G48" s="79" t="n">
        <f aca="false">G16*10</f>
        <v>0.0142284712974858</v>
      </c>
      <c r="H48" s="23"/>
      <c r="I48" s="80" t="n">
        <v>130</v>
      </c>
      <c r="J48" s="38" t="n">
        <f aca="false">1-(1+B48/$C$6)^-$C$5</f>
        <v>0.00358553347524804</v>
      </c>
      <c r="K48" s="38" t="n">
        <f aca="false">1-(1+C48/$C$6)^-$C$5</f>
        <v>0.00445929904573883</v>
      </c>
      <c r="L48" s="38" t="n">
        <f aca="false">1-(1+D48/$C$6)^-$C$5</f>
        <v>0.00124820888596422</v>
      </c>
      <c r="M48" s="38" t="n">
        <f aca="false">1-(1+E48/$C$6)^-$C$5</f>
        <v>0.00124820888596422</v>
      </c>
      <c r="N48" s="38" t="n">
        <f aca="false">1-(1+F48/$C$6)^-$C$5</f>
        <v>4.55235947697252E-005</v>
      </c>
      <c r="O48" s="39" t="n">
        <f aca="false">1-(1+G48/$C$6)^-$C$5</f>
        <v>4.55235947697252E-005</v>
      </c>
      <c r="P48" s="23"/>
      <c r="Q48" s="80" t="n">
        <v>130</v>
      </c>
      <c r="R48" s="38" t="n">
        <f aca="false">1-(1+B48/$D$6)^-$D$5</f>
        <v>0.0328413820856136</v>
      </c>
      <c r="S48" s="38" t="n">
        <f aca="false">1-(1+C48/$D$6)^-$D$5</f>
        <v>0.0403436695928049</v>
      </c>
      <c r="T48" s="38" t="n">
        <f aca="false">1-(1+D48/$D$6)^-$D$5</f>
        <v>0.0118300503322311</v>
      </c>
      <c r="U48" s="38" t="n">
        <f aca="false">1-(1+E48/$D$6)^-$D$5</f>
        <v>0.0118300503322311</v>
      </c>
      <c r="V48" s="38" t="n">
        <f aca="false">1-(1+F48/$D$6)^-$D$5</f>
        <v>0.000439408356692761</v>
      </c>
      <c r="W48" s="39" t="n">
        <f aca="false">1-(1+G48/$D$6)^-$D$5</f>
        <v>0.000439408356692761</v>
      </c>
    </row>
    <row r="49" customFormat="false" ht="13.2" hidden="false" customHeight="false" outlineLevel="0" collapsed="false">
      <c r="A49" s="77" t="n">
        <v>140</v>
      </c>
      <c r="B49" s="78" t="n">
        <f aca="false">B17*10</f>
        <v>0.191964017878301</v>
      </c>
      <c r="C49" s="78" t="n">
        <f aca="false">C17*10</f>
        <v>0.307554190699851</v>
      </c>
      <c r="D49" s="78" t="n">
        <f aca="false">D17*10</f>
        <v>0.016798410570682</v>
      </c>
      <c r="E49" s="78" t="n">
        <f aca="false">E17*10</f>
        <v>0.016798410570682</v>
      </c>
      <c r="F49" s="78" t="n">
        <f aca="false">F17*10</f>
        <v>1.96098888635237E-006</v>
      </c>
      <c r="G49" s="79" t="n">
        <f aca="false">G17*10</f>
        <v>1.96098888635237E-006</v>
      </c>
      <c r="H49" s="23"/>
      <c r="I49" s="80" t="n">
        <v>140</v>
      </c>
      <c r="J49" s="38" t="n">
        <f aca="false">1-(1+B49/$C$6)^-$C$5</f>
        <v>0.000612920748145229</v>
      </c>
      <c r="K49" s="38" t="n">
        <f aca="false">1-(1+C49/$C$6)^-$C$5</f>
        <v>0.000980677720022194</v>
      </c>
      <c r="L49" s="38" t="n">
        <f aca="false">1-(1+D49/$C$6)^-$C$5</f>
        <v>5.37444415927846E-005</v>
      </c>
      <c r="M49" s="38" t="n">
        <f aca="false">1-(1+E49/$C$6)^-$C$5</f>
        <v>5.37444415927846E-005</v>
      </c>
      <c r="N49" s="38" t="n">
        <f aca="false">1-(1+F49/$C$6)^-$C$5</f>
        <v>6.27516427709196E-009</v>
      </c>
      <c r="O49" s="39" t="n">
        <f aca="false">1-(1+G49/$C$6)^-$C$5</f>
        <v>6.27516427709196E-009</v>
      </c>
      <c r="P49" s="23"/>
      <c r="Q49" s="80" t="n">
        <v>140</v>
      </c>
      <c r="R49" s="38" t="n">
        <f aca="false">1-(1+B49/$D$6)^-$D$5</f>
        <v>0.0058649882660784</v>
      </c>
      <c r="S49" s="38" t="n">
        <f aca="false">1-(1+C49/$D$6)^-$D$5</f>
        <v>0.00933193696088952</v>
      </c>
      <c r="T49" s="38" t="n">
        <f aca="false">1-(1+D49/$D$6)^-$D$5</f>
        <v>0.000518692974381452</v>
      </c>
      <c r="U49" s="38" t="n">
        <f aca="false">1-(1+E49/$D$6)^-$D$5</f>
        <v>0.000518692974381452</v>
      </c>
      <c r="V49" s="38" t="n">
        <f aca="false">1-(1+F49/$D$6)^-$D$5</f>
        <v>6.06123765622968E-008</v>
      </c>
      <c r="W49" s="39" t="n">
        <f aca="false">1-(1+G49/$D$6)^-$D$5</f>
        <v>6.06123765622968E-008</v>
      </c>
    </row>
    <row r="50" customFormat="false" ht="13.2" hidden="false" customHeight="false" outlineLevel="0" collapsed="false">
      <c r="A50" s="77" t="n">
        <v>150</v>
      </c>
      <c r="B50" s="78" t="n">
        <f aca="false">B18*10</f>
        <v>0.0120068175602165</v>
      </c>
      <c r="C50" s="78" t="n">
        <f aca="false">C18*10</f>
        <v>0.0303282790358148</v>
      </c>
      <c r="D50" s="78" t="n">
        <f aca="false">D18*10</f>
        <v>6.93830974131786E-005</v>
      </c>
      <c r="E50" s="78" t="n">
        <f aca="false">E18*10</f>
        <v>6.93830974131786E-005</v>
      </c>
      <c r="F50" s="78" t="n">
        <f aca="false">F18*10</f>
        <v>7.74812678845066E-015</v>
      </c>
      <c r="G50" s="79" t="n">
        <f aca="false">G18*10</f>
        <v>7.74812678845066E-015</v>
      </c>
      <c r="H50" s="23"/>
      <c r="I50" s="80" t="n">
        <v>150</v>
      </c>
      <c r="J50" s="38" t="n">
        <f aca="false">1-(1+B50/$C$6)^-$C$5</f>
        <v>3.84164657624142E-005</v>
      </c>
      <c r="K50" s="38" t="n">
        <f aca="false">1-(1+C50/$C$6)^-$C$5</f>
        <v>9.70163646752953E-005</v>
      </c>
      <c r="L50" s="38" t="n">
        <f aca="false">1-(1+D50/$C$6)^-$C$5</f>
        <v>2.22025733020992E-007</v>
      </c>
      <c r="M50" s="38" t="n">
        <f aca="false">1-(1+E50/$C$6)^-$C$5</f>
        <v>2.22025733020992E-007</v>
      </c>
      <c r="N50" s="38" t="n">
        <f aca="false">1-(1+F50/$C$6)^-$C$5</f>
        <v>0</v>
      </c>
      <c r="O50" s="39" t="n">
        <f aca="false">1-(1+G50/$C$6)^-$C$5</f>
        <v>0</v>
      </c>
      <c r="P50" s="23"/>
      <c r="Q50" s="80" t="n">
        <v>150</v>
      </c>
      <c r="R50" s="38" t="n">
        <f aca="false">1-(1+B50/$D$6)^-$D$5</f>
        <v>0.000370848637407772</v>
      </c>
      <c r="S50" s="38" t="n">
        <f aca="false">1-(1+C50/$D$6)^-$D$5</f>
        <v>0.000935691584296405</v>
      </c>
      <c r="T50" s="38" t="n">
        <f aca="false">1-(1+D50/$D$6)^-$D$5</f>
        <v>2.144559402395E-006</v>
      </c>
      <c r="U50" s="38" t="n">
        <f aca="false">1-(1+E50/$D$6)^-$D$5</f>
        <v>2.144559402395E-006</v>
      </c>
      <c r="V50" s="38" t="n">
        <f aca="false">1-(1+F50/$D$6)^-$D$5</f>
        <v>0</v>
      </c>
      <c r="W50" s="39" t="n">
        <f aca="false">1-(1+G50/$D$6)^-$D$5</f>
        <v>0</v>
      </c>
    </row>
    <row r="51" customFormat="false" ht="13.8" hidden="false" customHeight="false" outlineLevel="0" collapsed="false">
      <c r="A51" s="81" t="n">
        <v>160</v>
      </c>
      <c r="B51" s="82" t="n">
        <f aca="false">B19*10</f>
        <v>0.000159208315637456</v>
      </c>
      <c r="C51" s="82" t="n">
        <f aca="false">C19*10</f>
        <v>0.000903103486312114</v>
      </c>
      <c r="D51" s="82" t="n">
        <f aca="false">D19*10</f>
        <v>4.85437525324145E-009</v>
      </c>
      <c r="E51" s="82" t="n">
        <f aca="false">E19*10</f>
        <v>4.85437525324145E-009</v>
      </c>
      <c r="F51" s="82" t="n">
        <f aca="false">F19*10</f>
        <v>3.96615241135703E-033</v>
      </c>
      <c r="G51" s="83" t="n">
        <f aca="false">G19*10</f>
        <v>3.96615241135703E-033</v>
      </c>
      <c r="H51" s="23"/>
      <c r="I51" s="80" t="n">
        <v>160</v>
      </c>
      <c r="J51" s="38" t="n">
        <f aca="false">1-(1+B51/$C$6)^-$C$5</f>
        <v>5.09465669207287E-007</v>
      </c>
      <c r="K51" s="38" t="n">
        <f aca="false">1-(1+C51/$C$6)^-$C$5</f>
        <v>2.88990088170849E-006</v>
      </c>
      <c r="L51" s="38" t="n">
        <f aca="false">1-(1+D51/$C$6)^-$C$5</f>
        <v>1.55340185159503E-011</v>
      </c>
      <c r="M51" s="38" t="n">
        <f aca="false">1-(1+E51/$C$6)^-$C$5</f>
        <v>1.55340185159503E-011</v>
      </c>
      <c r="N51" s="38" t="n">
        <f aca="false">1-(1+F51/$C$6)^-$C$5</f>
        <v>0</v>
      </c>
      <c r="O51" s="39" t="n">
        <f aca="false">1-(1+G51/$C$6)^-$C$5</f>
        <v>0</v>
      </c>
      <c r="P51" s="23"/>
      <c r="Q51" s="80" t="n">
        <v>160</v>
      </c>
      <c r="R51" s="38" t="n">
        <f aca="false">1-(1+B51/$D$6)^-$D$5</f>
        <v>4.92093658210901E-006</v>
      </c>
      <c r="S51" s="38" t="n">
        <f aca="false">1-(1+C51/$D$6)^-$D$5</f>
        <v>2.79125723798845E-005</v>
      </c>
      <c r="T51" s="38" t="n">
        <f aca="false">1-(1+D51/$D$6)^-$D$5</f>
        <v>1.50044310309738E-010</v>
      </c>
      <c r="U51" s="38" t="n">
        <f aca="false">1-(1+E51/$D$6)^-$D$5</f>
        <v>1.50044310309738E-010</v>
      </c>
      <c r="V51" s="38" t="n">
        <f aca="false">1-(1+F51/$D$6)^-$D$5</f>
        <v>0</v>
      </c>
      <c r="W51" s="39" t="n">
        <f aca="false">1-(1+G51/$D$6)^-$D$5</f>
        <v>0</v>
      </c>
    </row>
    <row r="52" customFormat="false" ht="13.2" hidden="false" customHeight="false" outlineLevel="0" collapsed="false">
      <c r="A52" s="77"/>
      <c r="B52" s="78"/>
      <c r="C52" s="78"/>
      <c r="D52" s="78"/>
      <c r="E52" s="78"/>
      <c r="F52" s="78"/>
      <c r="G52" s="79"/>
      <c r="H52" s="23"/>
      <c r="I52" s="80"/>
      <c r="J52" s="23"/>
      <c r="K52" s="23"/>
      <c r="L52" s="23"/>
      <c r="M52" s="23"/>
      <c r="N52" s="23"/>
      <c r="O52" s="34"/>
      <c r="P52" s="23"/>
      <c r="Q52" s="80"/>
      <c r="R52" s="23"/>
      <c r="S52" s="23"/>
      <c r="T52" s="23"/>
      <c r="U52" s="23"/>
      <c r="V52" s="23"/>
      <c r="W52" s="34"/>
    </row>
    <row r="53" customFormat="false" ht="13.2" hidden="false" customHeight="false" outlineLevel="0" collapsed="false">
      <c r="A53" s="69" t="s">
        <v>42</v>
      </c>
      <c r="B53" s="84" t="n">
        <v>1.9</v>
      </c>
      <c r="C53" s="85"/>
      <c r="D53" s="85"/>
      <c r="E53" s="85"/>
      <c r="F53" s="85"/>
      <c r="G53" s="86"/>
      <c r="H53" s="23"/>
      <c r="I53" s="68" t="s">
        <v>42</v>
      </c>
      <c r="J53" s="24" t="n">
        <v>1.9</v>
      </c>
      <c r="K53" s="24"/>
      <c r="L53" s="24"/>
      <c r="M53" s="24"/>
      <c r="N53" s="24"/>
      <c r="O53" s="30"/>
      <c r="P53" s="24"/>
      <c r="Q53" s="68" t="s">
        <v>42</v>
      </c>
      <c r="R53" s="24" t="n">
        <v>1.9</v>
      </c>
      <c r="S53" s="24"/>
      <c r="T53" s="24"/>
      <c r="U53" s="24"/>
      <c r="V53" s="24"/>
      <c r="W53" s="30"/>
    </row>
    <row r="54" s="9" customFormat="true" ht="13.2" hidden="false" customHeight="false" outlineLevel="0" collapsed="false">
      <c r="A54" s="69"/>
      <c r="B54" s="85" t="s">
        <v>7</v>
      </c>
      <c r="C54" s="85"/>
      <c r="D54" s="85" t="s">
        <v>8</v>
      </c>
      <c r="E54" s="85"/>
      <c r="F54" s="85" t="s">
        <v>9</v>
      </c>
      <c r="G54" s="86"/>
      <c r="H54" s="24"/>
      <c r="I54" s="68"/>
      <c r="J54" s="24" t="s">
        <v>7</v>
      </c>
      <c r="K54" s="24"/>
      <c r="L54" s="24" t="s">
        <v>8</v>
      </c>
      <c r="M54" s="24"/>
      <c r="N54" s="24" t="s">
        <v>9</v>
      </c>
      <c r="O54" s="30"/>
      <c r="P54" s="24"/>
      <c r="Q54" s="68"/>
      <c r="R54" s="24" t="s">
        <v>7</v>
      </c>
      <c r="S54" s="24"/>
      <c r="T54" s="24" t="s">
        <v>8</v>
      </c>
      <c r="U54" s="24"/>
      <c r="V54" s="24" t="s">
        <v>9</v>
      </c>
      <c r="W54" s="30"/>
    </row>
    <row r="55" s="76" customFormat="true" ht="13.2" hidden="false" customHeight="false" outlineLevel="0" collapsed="false">
      <c r="A55" s="70" t="s">
        <v>4</v>
      </c>
      <c r="B55" s="87" t="s">
        <v>43</v>
      </c>
      <c r="C55" s="87" t="s">
        <v>44</v>
      </c>
      <c r="D55" s="87" t="s">
        <v>43</v>
      </c>
      <c r="E55" s="87" t="s">
        <v>44</v>
      </c>
      <c r="F55" s="87" t="s">
        <v>43</v>
      </c>
      <c r="G55" s="88" t="s">
        <v>44</v>
      </c>
      <c r="H55" s="73"/>
      <c r="I55" s="74" t="s">
        <v>4</v>
      </c>
      <c r="J55" s="73" t="s">
        <v>43</v>
      </c>
      <c r="K55" s="73" t="s">
        <v>44</v>
      </c>
      <c r="L55" s="73" t="s">
        <v>43</v>
      </c>
      <c r="M55" s="73" t="s">
        <v>44</v>
      </c>
      <c r="N55" s="73" t="s">
        <v>43</v>
      </c>
      <c r="O55" s="75" t="s">
        <v>44</v>
      </c>
      <c r="P55" s="73"/>
      <c r="Q55" s="74" t="s">
        <v>4</v>
      </c>
      <c r="R55" s="73" t="s">
        <v>43</v>
      </c>
      <c r="S55" s="73" t="s">
        <v>44</v>
      </c>
      <c r="T55" s="73" t="s">
        <v>43</v>
      </c>
      <c r="U55" s="73" t="s">
        <v>44</v>
      </c>
      <c r="V55" s="73" t="s">
        <v>43</v>
      </c>
      <c r="W55" s="75" t="s">
        <v>44</v>
      </c>
    </row>
    <row r="56" customFormat="false" ht="13.2" hidden="false" customHeight="false" outlineLevel="0" collapsed="false">
      <c r="A56" s="77" t="n">
        <v>110</v>
      </c>
      <c r="B56" s="78" t="n">
        <f aca="false">B24*10</f>
        <v>7.36677422869335</v>
      </c>
      <c r="C56" s="78" t="n">
        <f aca="false">C24*10</f>
        <v>7.5274751211459</v>
      </c>
      <c r="D56" s="78" t="n">
        <f aca="false">D24*10</f>
        <v>6.11509555504298</v>
      </c>
      <c r="E56" s="78" t="n">
        <f aca="false">E24*10</f>
        <v>6.42160589826465</v>
      </c>
      <c r="F56" s="78" t="n">
        <f aca="false">F24*10</f>
        <v>5.51744744946692</v>
      </c>
      <c r="G56" s="79" t="n">
        <f aca="false">G24*10</f>
        <v>5.22713758984834</v>
      </c>
      <c r="H56" s="23"/>
      <c r="I56" s="80" t="n">
        <v>110</v>
      </c>
      <c r="J56" s="38" t="n">
        <f aca="false">1-(1+B56/$C$6)^-$C$5</f>
        <v>0.0217507313063436</v>
      </c>
      <c r="K56" s="38" t="n">
        <f aca="false">1-(1+C56/$C$6)^-$C$5</f>
        <v>0.0221884777262943</v>
      </c>
      <c r="L56" s="38" t="n">
        <f aca="false">1-(1+D56/$C$6)^-$C$5</f>
        <v>0.0182917343824497</v>
      </c>
      <c r="M56" s="38" t="n">
        <f aca="false">1-(1+E56/$C$6)^-$C$5</f>
        <v>0.0191469885667345</v>
      </c>
      <c r="N56" s="38" t="n">
        <f aca="false">1-(1+F56/$C$6)^-$C$5</f>
        <v>0.0166084272067036</v>
      </c>
      <c r="O56" s="39" t="n">
        <f aca="false">1-(1+G56/$C$6)^-$C$5</f>
        <v>0.0157831517868794</v>
      </c>
      <c r="P56" s="23"/>
      <c r="Q56" s="80" t="n">
        <v>110</v>
      </c>
      <c r="R56" s="38" t="n">
        <f aca="false">1-(1+B56/$D$6)^-$D$5</f>
        <v>0.159955425570765</v>
      </c>
      <c r="S56" s="38" t="n">
        <f aca="false">1-(1+C56/$D$6)^-$D$5</f>
        <v>0.162439877450425</v>
      </c>
      <c r="T56" s="38" t="n">
        <f aca="false">1-(1+D56/$D$6)^-$D$5</f>
        <v>0.139552174531362</v>
      </c>
      <c r="U56" s="38" t="n">
        <f aca="false">1-(1+E56/$D$6)^-$D$5</f>
        <v>0.144729426335698</v>
      </c>
      <c r="V56" s="38" t="n">
        <f aca="false">1-(1+F56/$D$6)^-$D$5</f>
        <v>0.129090725496704</v>
      </c>
      <c r="W56" s="39" t="n">
        <f aca="false">1-(1+G56/$D$6)^-$D$5</f>
        <v>0.123824186156818</v>
      </c>
    </row>
    <row r="57" customFormat="false" ht="13.2" hidden="false" customHeight="false" outlineLevel="0" collapsed="false">
      <c r="A57" s="77" t="n">
        <v>120</v>
      </c>
      <c r="B57" s="78" t="n">
        <f aca="false">B25*10</f>
        <v>3.54781736642381</v>
      </c>
      <c r="C57" s="78" t="n">
        <f aca="false">C25*10</f>
        <v>3.87618356360902</v>
      </c>
      <c r="D57" s="78" t="n">
        <f aca="false">D25*10</f>
        <v>1.4872181271257</v>
      </c>
      <c r="E57" s="78" t="n">
        <f aca="false">E25*10</f>
        <v>1.90416442612956</v>
      </c>
      <c r="F57" s="78" t="n">
        <f aca="false">F25*10</f>
        <v>0.844998155921793</v>
      </c>
      <c r="G57" s="79" t="n">
        <f aca="false">G25*10</f>
        <v>0.611963400300214</v>
      </c>
      <c r="H57" s="23"/>
      <c r="I57" s="80" t="n">
        <v>120</v>
      </c>
      <c r="J57" s="38" t="n">
        <f aca="false">1-(1+B57/$C$6)^-$C$5</f>
        <v>0.0109083923371861</v>
      </c>
      <c r="K57" s="38" t="n">
        <f aca="false">1-(1+C57/$C$6)^-$C$5</f>
        <v>0.0118754059355056</v>
      </c>
      <c r="L57" s="38" t="n">
        <f aca="false">1-(1+D57/$C$6)^-$C$5</f>
        <v>0.00467871331792114</v>
      </c>
      <c r="M57" s="38" t="n">
        <f aca="false">1-(1+E57/$C$6)^-$C$5</f>
        <v>0.00596231776589995</v>
      </c>
      <c r="N57" s="38" t="n">
        <f aca="false">1-(1+F57/$C$6)^-$C$5</f>
        <v>0.00267780786650018</v>
      </c>
      <c r="O57" s="39" t="n">
        <f aca="false">1-(1+G57/$C$6)^-$C$5</f>
        <v>0.00194450280100889</v>
      </c>
      <c r="P57" s="23"/>
      <c r="Q57" s="80" t="n">
        <v>120</v>
      </c>
      <c r="R57" s="38" t="n">
        <f aca="false">1-(1+B57/$D$6)^-$D$5</f>
        <v>0.0906684757329674</v>
      </c>
      <c r="S57" s="38" t="n">
        <f aca="false">1-(1+C57/$D$6)^-$D$5</f>
        <v>0.0975432591874837</v>
      </c>
      <c r="T57" s="38" t="n">
        <f aca="false">1-(1+D57/$D$6)^-$D$5</f>
        <v>0.0421992437427533</v>
      </c>
      <c r="U57" s="38" t="n">
        <f aca="false">1-(1+E57/$D$6)^-$D$5</f>
        <v>0.0528356335780609</v>
      </c>
      <c r="V57" s="38" t="n">
        <f aca="false">1-(1+F57/$D$6)^-$D$5</f>
        <v>0.0248495762387821</v>
      </c>
      <c r="W57" s="39" t="n">
        <f aca="false">1-(1+G57/$D$6)^-$D$5</f>
        <v>0.0182394223494206</v>
      </c>
    </row>
    <row r="58" customFormat="false" ht="13.2" hidden="false" customHeight="false" outlineLevel="0" collapsed="false">
      <c r="A58" s="77" t="n">
        <v>130</v>
      </c>
      <c r="B58" s="78" t="n">
        <f aca="false">B26*10</f>
        <v>1.1351875041851</v>
      </c>
      <c r="C58" s="78" t="n">
        <f aca="false">C26*10</f>
        <v>1.41633643997521</v>
      </c>
      <c r="D58" s="78" t="n">
        <f aca="false">D26*10</f>
        <v>0.0947131558656449</v>
      </c>
      <c r="E58" s="78" t="n">
        <f aca="false">E26*10</f>
        <v>0.202762841514987</v>
      </c>
      <c r="F58" s="78" t="n">
        <f aca="false">F26*10</f>
        <v>0.0142284712974858</v>
      </c>
      <c r="G58" s="79" t="n">
        <f aca="false">G26*10</f>
        <v>0.00439822921268386</v>
      </c>
      <c r="H58" s="23"/>
      <c r="I58" s="80" t="n">
        <v>130</v>
      </c>
      <c r="J58" s="38" t="n">
        <f aca="false">1-(1+B58/$C$6)^-$C$5</f>
        <v>0.00358553347524804</v>
      </c>
      <c r="K58" s="38" t="n">
        <f aca="false">1-(1+C58/$C$6)^-$C$5</f>
        <v>0.00445929904573883</v>
      </c>
      <c r="L58" s="38" t="n">
        <f aca="false">1-(1+D58/$C$6)^-$C$5</f>
        <v>0.000302749564243809</v>
      </c>
      <c r="M58" s="38" t="n">
        <f aca="false">1-(1+E58/$C$6)^-$C$5</f>
        <v>0.00064731942850349</v>
      </c>
      <c r="N58" s="38" t="n">
        <f aca="false">1-(1+F58/$C$6)^-$C$5</f>
        <v>4.55235947697252E-005</v>
      </c>
      <c r="O58" s="39" t="n">
        <f aca="false">1-(1+G58/$C$6)^-$C$5</f>
        <v>1.40736154612409E-005</v>
      </c>
      <c r="P58" s="23"/>
      <c r="Q58" s="80" t="n">
        <v>130</v>
      </c>
      <c r="R58" s="38" t="n">
        <f aca="false">1-(1+B58/$D$6)^-$D$5</f>
        <v>0.0328413820856136</v>
      </c>
      <c r="S58" s="38" t="n">
        <f aca="false">1-(1+C58/$D$6)^-$D$5</f>
        <v>0.0403436695928049</v>
      </c>
      <c r="T58" s="38" t="n">
        <f aca="false">1-(1+D58/$D$6)^-$D$5</f>
        <v>0.00291072174072327</v>
      </c>
      <c r="U58" s="38" t="n">
        <f aca="false">1-(1+E58/$D$6)^-$D$5</f>
        <v>0.00619091035395558</v>
      </c>
      <c r="V58" s="38" t="n">
        <f aca="false">1-(1+F58/$D$6)^-$D$5</f>
        <v>0.000439408356692761</v>
      </c>
      <c r="W58" s="39" t="n">
        <f aca="false">1-(1+G58/$D$6)^-$D$5</f>
        <v>0.000135908859259404</v>
      </c>
    </row>
    <row r="59" customFormat="false" ht="13.2" hidden="false" customHeight="false" outlineLevel="0" collapsed="false">
      <c r="A59" s="77" t="n">
        <v>140</v>
      </c>
      <c r="B59" s="78" t="n">
        <f aca="false">B27*10</f>
        <v>0.191964017878301</v>
      </c>
      <c r="C59" s="78" t="n">
        <f aca="false">C27*10</f>
        <v>0.307554190699851</v>
      </c>
      <c r="D59" s="78" t="n">
        <f aca="false">D27*10</f>
        <v>0.000443598232186771</v>
      </c>
      <c r="E59" s="78" t="n">
        <f aca="false">E27*10</f>
        <v>0.00327175609392995</v>
      </c>
      <c r="F59" s="78" t="n">
        <f aca="false">F27*10</f>
        <v>1.96098888635237E-006</v>
      </c>
      <c r="G59" s="79" t="n">
        <f aca="false">G27*10</f>
        <v>5.14347496237628E-008</v>
      </c>
      <c r="H59" s="23"/>
      <c r="I59" s="80" t="n">
        <v>140</v>
      </c>
      <c r="J59" s="38" t="n">
        <f aca="false">1-(1+B59/$C$6)^-$C$5</f>
        <v>0.000612920748145229</v>
      </c>
      <c r="K59" s="38" t="n">
        <f aca="false">1-(1+C59/$C$6)^-$C$5</f>
        <v>0.000980677720022194</v>
      </c>
      <c r="L59" s="38" t="n">
        <f aca="false">1-(1+D59/$C$6)^-$C$5</f>
        <v>1.41950703858029E-006</v>
      </c>
      <c r="M59" s="38" t="n">
        <f aca="false">1-(1+E59/$C$6)^-$C$5</f>
        <v>1.04692221724045E-005</v>
      </c>
      <c r="N59" s="38" t="n">
        <f aca="false">1-(1+F59/$C$6)^-$C$5</f>
        <v>6.27516427709196E-009</v>
      </c>
      <c r="O59" s="39" t="n">
        <f aca="false">1-(1+G59/$C$6)^-$C$5</f>
        <v>1.64591229534494E-010</v>
      </c>
      <c r="P59" s="23"/>
      <c r="Q59" s="80" t="n">
        <v>140</v>
      </c>
      <c r="R59" s="38" t="n">
        <f aca="false">1-(1+B59/$D$6)^-$D$5</f>
        <v>0.0058649882660784</v>
      </c>
      <c r="S59" s="38" t="n">
        <f aca="false">1-(1+C59/$D$6)^-$D$5</f>
        <v>0.00933193696088952</v>
      </c>
      <c r="T59" s="38" t="n">
        <f aca="false">1-(1+D59/$D$6)^-$D$5</f>
        <v>1.37108476317982E-005</v>
      </c>
      <c r="U59" s="38" t="n">
        <f aca="false">1-(1+E59/$D$6)^-$D$5</f>
        <v>0.000101106858655386</v>
      </c>
      <c r="V59" s="38" t="n">
        <f aca="false">1-(1+F59/$D$6)^-$D$5</f>
        <v>6.06123765622968E-008</v>
      </c>
      <c r="W59" s="39" t="n">
        <f aca="false">1-(1+G59/$D$6)^-$D$5</f>
        <v>1.58980140163578E-009</v>
      </c>
    </row>
    <row r="60" customFormat="false" ht="13.2" hidden="false" customHeight="false" outlineLevel="0" collapsed="false">
      <c r="A60" s="77" t="n">
        <v>150</v>
      </c>
      <c r="B60" s="78" t="n">
        <f aca="false">B28*10</f>
        <v>0.0120068175602165</v>
      </c>
      <c r="C60" s="78" t="n">
        <f aca="false">C28*10</f>
        <v>0.0303282790358148</v>
      </c>
      <c r="D60" s="78" t="n">
        <f aca="false">D28*10</f>
        <v>1.28794762085976E-008</v>
      </c>
      <c r="E60" s="78" t="n">
        <f aca="false">E28*10</f>
        <v>1.63184570839777E-006</v>
      </c>
      <c r="F60" s="78" t="n">
        <f aca="false">F28*10</f>
        <v>7.74812678845066E-015</v>
      </c>
      <c r="G60" s="79" t="n">
        <f aca="false">G28*10</f>
        <v>2.30565694377866E-019</v>
      </c>
      <c r="H60" s="23"/>
      <c r="I60" s="80" t="n">
        <v>150</v>
      </c>
      <c r="J60" s="38" t="n">
        <f aca="false">1-(1+B60/$C$6)^-$C$5</f>
        <v>3.84164657624142E-005</v>
      </c>
      <c r="K60" s="38" t="n">
        <f aca="false">1-(1+C60/$C$6)^-$C$5</f>
        <v>9.70163646752953E-005</v>
      </c>
      <c r="L60" s="38" t="n">
        <f aca="false">1-(1+D60/$C$6)^-$C$5</f>
        <v>4.12143652539498E-011</v>
      </c>
      <c r="M60" s="38" t="n">
        <f aca="false">1-(1+E60/$C$6)^-$C$5</f>
        <v>5.22190612972651E-009</v>
      </c>
      <c r="N60" s="38" t="n">
        <f aca="false">1-(1+F60/$C$6)^-$C$5</f>
        <v>0</v>
      </c>
      <c r="O60" s="39" t="n">
        <f aca="false">1-(1+G60/$C$6)^-$C$5</f>
        <v>0</v>
      </c>
      <c r="P60" s="23"/>
      <c r="Q60" s="80" t="n">
        <v>150</v>
      </c>
      <c r="R60" s="38" t="n">
        <f aca="false">1-(1+B60/$D$6)^-$D$5</f>
        <v>0.000370848637407772</v>
      </c>
      <c r="S60" s="38" t="n">
        <f aca="false">1-(1+C60/$D$6)^-$D$5</f>
        <v>0.000935691584296405</v>
      </c>
      <c r="T60" s="38" t="n">
        <f aca="false">1-(1+D60/$D$6)^-$D$5</f>
        <v>3.98092891984447E-010</v>
      </c>
      <c r="U60" s="38" t="n">
        <f aca="false">1-(1+E60/$D$6)^-$D$5</f>
        <v>5.04388623090435E-008</v>
      </c>
      <c r="V60" s="38" t="n">
        <f aca="false">1-(1+F60/$D$6)^-$D$5</f>
        <v>0</v>
      </c>
      <c r="W60" s="39" t="n">
        <f aca="false">1-(1+G60/$D$6)^-$D$5</f>
        <v>0</v>
      </c>
    </row>
    <row r="61" customFormat="false" ht="13.8" hidden="false" customHeight="false" outlineLevel="0" collapsed="false">
      <c r="A61" s="81" t="n">
        <v>160</v>
      </c>
      <c r="B61" s="82" t="n">
        <f aca="false">B29*10</f>
        <v>0.000159208315637456</v>
      </c>
      <c r="C61" s="82" t="n">
        <f aca="false">C29*10</f>
        <v>0.000903103486312114</v>
      </c>
      <c r="D61" s="82" t="n">
        <f aca="false">D29*10</f>
        <v>1.87434889145338E-017</v>
      </c>
      <c r="E61" s="82" t="n">
        <f aca="false">E29*10</f>
        <v>1.34471704910927E-012</v>
      </c>
      <c r="F61" s="82" t="n">
        <f aca="false">F29*10</f>
        <v>3.96615241135703E-033</v>
      </c>
      <c r="G61" s="83" t="n">
        <f aca="false">G29*10</f>
        <v>1.77933354195367E-045</v>
      </c>
      <c r="H61" s="23"/>
      <c r="I61" s="80" t="n">
        <v>160</v>
      </c>
      <c r="J61" s="38" t="n">
        <f aca="false">1-(1+B61/$C$6)^-$C$5</f>
        <v>5.09465669207287E-007</v>
      </c>
      <c r="K61" s="38" t="n">
        <f aca="false">1-(1+C61/$C$6)^-$C$5</f>
        <v>2.88990088170849E-006</v>
      </c>
      <c r="L61" s="38" t="n">
        <f aca="false">1-(1+D61/$C$6)^-$C$5</f>
        <v>0</v>
      </c>
      <c r="M61" s="38" t="n">
        <f aca="false">1-(1+E61/$C$6)^-$C$5</f>
        <v>4.32986979603811E-015</v>
      </c>
      <c r="N61" s="38" t="n">
        <f aca="false">1-(1+F61/$C$6)^-$C$5</f>
        <v>0</v>
      </c>
      <c r="O61" s="39" t="n">
        <f aca="false">1-(1+G61/$C$6)^-$C$5</f>
        <v>0</v>
      </c>
      <c r="P61" s="23"/>
      <c r="Q61" s="80" t="n">
        <v>160</v>
      </c>
      <c r="R61" s="38" t="n">
        <f aca="false">1-(1+B61/$D$6)^-$D$5</f>
        <v>4.92093658210901E-006</v>
      </c>
      <c r="S61" s="38" t="n">
        <f aca="false">1-(1+C61/$D$6)^-$D$5</f>
        <v>2.79125723798845E-005</v>
      </c>
      <c r="T61" s="38" t="n">
        <f aca="false">1-(1+D61/$D$6)^-$D$5</f>
        <v>0</v>
      </c>
      <c r="U61" s="38" t="n">
        <f aca="false">1-(1+E61/$D$6)^-$D$5</f>
        <v>4.16333634234434E-014</v>
      </c>
      <c r="V61" s="38" t="n">
        <f aca="false">1-(1+F61/$D$6)^-$D$5</f>
        <v>0</v>
      </c>
      <c r="W61" s="39" t="n">
        <f aca="false">1-(1+G61/$D$6)^-$D$5</f>
        <v>0</v>
      </c>
    </row>
    <row r="62" customFormat="false" ht="13.2" hidden="false" customHeight="false" outlineLevel="0" collapsed="false">
      <c r="A62" s="77"/>
      <c r="B62" s="78"/>
      <c r="C62" s="78"/>
      <c r="D62" s="78"/>
      <c r="E62" s="78"/>
      <c r="F62" s="78"/>
      <c r="G62" s="79"/>
      <c r="H62" s="23"/>
      <c r="I62" s="80"/>
      <c r="J62" s="23"/>
      <c r="K62" s="23"/>
      <c r="L62" s="23"/>
      <c r="M62" s="23"/>
      <c r="N62" s="23"/>
      <c r="O62" s="34"/>
      <c r="P62" s="23"/>
      <c r="Q62" s="80"/>
      <c r="R62" s="23"/>
      <c r="S62" s="23"/>
      <c r="T62" s="23"/>
      <c r="U62" s="23"/>
      <c r="V62" s="23"/>
      <c r="W62" s="34"/>
    </row>
    <row r="63" customFormat="false" ht="13.2" hidden="false" customHeight="false" outlineLevel="0" collapsed="false">
      <c r="A63" s="69" t="s">
        <v>42</v>
      </c>
      <c r="B63" s="84" t="n">
        <v>3.2</v>
      </c>
      <c r="C63" s="85"/>
      <c r="D63" s="85"/>
      <c r="E63" s="85"/>
      <c r="F63" s="85"/>
      <c r="G63" s="86"/>
      <c r="H63" s="23"/>
      <c r="I63" s="68" t="s">
        <v>42</v>
      </c>
      <c r="J63" s="24" t="n">
        <v>3.2</v>
      </c>
      <c r="K63" s="24"/>
      <c r="L63" s="24"/>
      <c r="M63" s="24"/>
      <c r="N63" s="24"/>
      <c r="O63" s="30"/>
      <c r="P63" s="24"/>
      <c r="Q63" s="68" t="s">
        <v>42</v>
      </c>
      <c r="R63" s="24" t="n">
        <v>3.2</v>
      </c>
      <c r="S63" s="24"/>
      <c r="T63" s="24"/>
      <c r="U63" s="24"/>
      <c r="V63" s="24"/>
      <c r="W63" s="30"/>
    </row>
    <row r="64" s="9" customFormat="true" ht="13.2" hidden="false" customHeight="false" outlineLevel="0" collapsed="false">
      <c r="A64" s="69"/>
      <c r="B64" s="85" t="s">
        <v>7</v>
      </c>
      <c r="C64" s="85"/>
      <c r="D64" s="85" t="s">
        <v>8</v>
      </c>
      <c r="E64" s="85"/>
      <c r="F64" s="85" t="s">
        <v>9</v>
      </c>
      <c r="G64" s="86"/>
      <c r="H64" s="24"/>
      <c r="I64" s="68"/>
      <c r="J64" s="24" t="s">
        <v>7</v>
      </c>
      <c r="K64" s="24"/>
      <c r="L64" s="24" t="s">
        <v>8</v>
      </c>
      <c r="M64" s="24"/>
      <c r="N64" s="24" t="s">
        <v>9</v>
      </c>
      <c r="O64" s="30"/>
      <c r="P64" s="24"/>
      <c r="Q64" s="68"/>
      <c r="R64" s="24" t="s">
        <v>7</v>
      </c>
      <c r="S64" s="24"/>
      <c r="T64" s="24" t="s">
        <v>8</v>
      </c>
      <c r="U64" s="24"/>
      <c r="V64" s="24" t="s">
        <v>9</v>
      </c>
      <c r="W64" s="30"/>
    </row>
    <row r="65" s="76" customFormat="true" ht="13.2" hidden="false" customHeight="false" outlineLevel="0" collapsed="false">
      <c r="A65" s="70" t="s">
        <v>4</v>
      </c>
      <c r="B65" s="87" t="s">
        <v>43</v>
      </c>
      <c r="C65" s="87" t="s">
        <v>44</v>
      </c>
      <c r="D65" s="87" t="s">
        <v>43</v>
      </c>
      <c r="E65" s="87" t="s">
        <v>44</v>
      </c>
      <c r="F65" s="87" t="s">
        <v>43</v>
      </c>
      <c r="G65" s="88" t="s">
        <v>44</v>
      </c>
      <c r="H65" s="73"/>
      <c r="I65" s="74" t="s">
        <v>4</v>
      </c>
      <c r="J65" s="73" t="s">
        <v>43</v>
      </c>
      <c r="K65" s="73" t="s">
        <v>44</v>
      </c>
      <c r="L65" s="73" t="s">
        <v>43</v>
      </c>
      <c r="M65" s="73" t="s">
        <v>44</v>
      </c>
      <c r="N65" s="73" t="s">
        <v>43</v>
      </c>
      <c r="O65" s="75" t="s">
        <v>44</v>
      </c>
      <c r="P65" s="73"/>
      <c r="Q65" s="74" t="s">
        <v>4</v>
      </c>
      <c r="R65" s="73" t="s">
        <v>43</v>
      </c>
      <c r="S65" s="73" t="s">
        <v>44</v>
      </c>
      <c r="T65" s="73" t="s">
        <v>43</v>
      </c>
      <c r="U65" s="73" t="s">
        <v>44</v>
      </c>
      <c r="V65" s="73" t="s">
        <v>43</v>
      </c>
      <c r="W65" s="75" t="s">
        <v>44</v>
      </c>
    </row>
    <row r="66" customFormat="false" ht="13.2" hidden="false" customHeight="false" outlineLevel="0" collapsed="false">
      <c r="A66" s="77" t="n">
        <v>110</v>
      </c>
      <c r="B66" s="78" t="n">
        <f aca="false">B34*10</f>
        <v>6.88978660138489</v>
      </c>
      <c r="C66" s="78" t="n">
        <f aca="false">C34*10</f>
        <v>7.36677422869335</v>
      </c>
      <c r="D66" s="78" t="n">
        <f aca="false">D34*10</f>
        <v>6.11509555504298</v>
      </c>
      <c r="E66" s="78" t="n">
        <f aca="false">E34*10</f>
        <v>6.42160589826465</v>
      </c>
      <c r="F66" s="78" t="n">
        <f aca="false">F34*10</f>
        <v>4.66553472345563</v>
      </c>
      <c r="G66" s="79" t="n">
        <f aca="false">G34*10</f>
        <v>4.66553472345563</v>
      </c>
      <c r="H66" s="23"/>
      <c r="I66" s="80" t="n">
        <v>110</v>
      </c>
      <c r="J66" s="38" t="n">
        <f aca="false">1-(1+B66/$C$6)^-$C$5</f>
        <v>0.0204430012003498</v>
      </c>
      <c r="K66" s="38" t="n">
        <f aca="false">1-(1+C66/$C$6)^-$C$5</f>
        <v>0.0217507313063436</v>
      </c>
      <c r="L66" s="38" t="n">
        <f aca="false">1-(1+D66/$C$6)^-$C$5</f>
        <v>0.0182917343824497</v>
      </c>
      <c r="M66" s="38" t="n">
        <f aca="false">1-(1+E66/$C$6)^-$C$5</f>
        <v>0.0191469885667345</v>
      </c>
      <c r="N66" s="38" t="n">
        <f aca="false">1-(1+F66/$C$6)^-$C$5</f>
        <v>0.0141722825093507</v>
      </c>
      <c r="O66" s="39" t="n">
        <f aca="false">1-(1+G66/$C$6)^-$C$5</f>
        <v>0.0141722825093507</v>
      </c>
      <c r="P66" s="23"/>
      <c r="Q66" s="80" t="n">
        <v>110</v>
      </c>
      <c r="R66" s="38" t="n">
        <f aca="false">1-(1+B66/$D$6)^-$D$5</f>
        <v>0.152406224875414</v>
      </c>
      <c r="S66" s="38" t="n">
        <f aca="false">1-(1+C66/$D$6)^-$D$5</f>
        <v>0.159955425570765</v>
      </c>
      <c r="T66" s="38" t="n">
        <f aca="false">1-(1+D66/$D$6)^-$D$5</f>
        <v>0.139552174531362</v>
      </c>
      <c r="U66" s="38" t="n">
        <f aca="false">1-(1+E66/$D$6)^-$D$5</f>
        <v>0.144729426335698</v>
      </c>
      <c r="V66" s="38" t="n">
        <f aca="false">1-(1+F66/$D$6)^-$D$5</f>
        <v>0.113268499088744</v>
      </c>
      <c r="W66" s="39" t="n">
        <f aca="false">1-(1+G66/$D$6)^-$D$5</f>
        <v>0.113268499088744</v>
      </c>
    </row>
    <row r="67" customFormat="false" ht="13.2" hidden="false" customHeight="false" outlineLevel="0" collapsed="false">
      <c r="A67" s="77" t="n">
        <v>120</v>
      </c>
      <c r="B67" s="78" t="n">
        <f aca="false">B35*10</f>
        <v>2.65355497301424</v>
      </c>
      <c r="C67" s="78" t="n">
        <f aca="false">C35*10</f>
        <v>3.54781736642381</v>
      </c>
      <c r="D67" s="78" t="n">
        <f aca="false">D35*10</f>
        <v>1.4872181271257</v>
      </c>
      <c r="E67" s="78" t="n">
        <f aca="false">E35*10</f>
        <v>1.90416442612956</v>
      </c>
      <c r="F67" s="78" t="n">
        <f aca="false">F35*10</f>
        <v>0.292532883175481</v>
      </c>
      <c r="G67" s="79" t="n">
        <f aca="false">G35*10</f>
        <v>0.292532883175481</v>
      </c>
      <c r="H67" s="23"/>
      <c r="I67" s="80" t="n">
        <v>120</v>
      </c>
      <c r="J67" s="38" t="n">
        <f aca="false">1-(1+B67/$C$6)^-$C$5</f>
        <v>0.00823958725333829</v>
      </c>
      <c r="K67" s="38" t="n">
        <f aca="false">1-(1+C67/$C$6)^-$C$5</f>
        <v>0.0109083923371861</v>
      </c>
      <c r="L67" s="38" t="n">
        <f aca="false">1-(1+D67/$C$6)^-$C$5</f>
        <v>0.00467871331792114</v>
      </c>
      <c r="M67" s="38" t="n">
        <f aca="false">1-(1+E67/$C$6)^-$C$5</f>
        <v>0.00596231776589995</v>
      </c>
      <c r="N67" s="38" t="n">
        <f aca="false">1-(1+F67/$C$6)^-$C$5</f>
        <v>0.000932941983691871</v>
      </c>
      <c r="O67" s="39" t="n">
        <f aca="false">1-(1+G67/$C$6)^-$C$5</f>
        <v>0.000932941983691871</v>
      </c>
      <c r="P67" s="23"/>
      <c r="Q67" s="80" t="n">
        <v>120</v>
      </c>
      <c r="R67" s="38" t="n">
        <f aca="false">1-(1+B67/$D$6)^-$D$5</f>
        <v>0.0708411661482554</v>
      </c>
      <c r="S67" s="38" t="n">
        <f aca="false">1-(1+C67/$D$6)^-$D$5</f>
        <v>0.0906684757329674</v>
      </c>
      <c r="T67" s="38" t="n">
        <f aca="false">1-(1+D67/$D$6)^-$D$5</f>
        <v>0.0421992437427533</v>
      </c>
      <c r="U67" s="38" t="n">
        <f aca="false">1-(1+E67/$D$6)^-$D$5</f>
        <v>0.0528356335780609</v>
      </c>
      <c r="V67" s="38" t="n">
        <f aca="false">1-(1+F67/$D$6)^-$D$5</f>
        <v>0.00888408661790885</v>
      </c>
      <c r="W67" s="39" t="n">
        <f aca="false">1-(1+G67/$D$6)^-$D$5</f>
        <v>0.00888408661790885</v>
      </c>
    </row>
    <row r="68" customFormat="false" ht="13.2" hidden="false" customHeight="false" outlineLevel="0" collapsed="false">
      <c r="A68" s="77" t="n">
        <v>130</v>
      </c>
      <c r="B68" s="78" t="n">
        <f aca="false">B36*10</f>
        <v>0.526491258617789</v>
      </c>
      <c r="C68" s="78" t="n">
        <f aca="false">C36*10</f>
        <v>1.1351875041851</v>
      </c>
      <c r="D68" s="78" t="n">
        <f aca="false">D36*10</f>
        <v>0.0947131558656449</v>
      </c>
      <c r="E68" s="78" t="n">
        <f aca="false">E36*10</f>
        <v>0.202762841514987</v>
      </c>
      <c r="F68" s="78" t="n">
        <f aca="false">F36*10</f>
        <v>0.000236320766815521</v>
      </c>
      <c r="G68" s="79" t="n">
        <f aca="false">G36*10</f>
        <v>0.000236320766815521</v>
      </c>
      <c r="H68" s="23"/>
      <c r="I68" s="80" t="n">
        <v>130</v>
      </c>
      <c r="J68" s="38" t="n">
        <f aca="false">1-(1+B68/$C$6)^-$C$5</f>
        <v>0.00167455998730837</v>
      </c>
      <c r="K68" s="38" t="n">
        <f aca="false">1-(1+C68/$C$6)^-$C$5</f>
        <v>0.00358553347524804</v>
      </c>
      <c r="L68" s="38" t="n">
        <f aca="false">1-(1+D68/$C$6)^-$C$5</f>
        <v>0.000302749564243809</v>
      </c>
      <c r="M68" s="38" t="n">
        <f aca="false">1-(1+E68/$C$6)^-$C$5</f>
        <v>0.00064731942850349</v>
      </c>
      <c r="N68" s="38" t="n">
        <f aca="false">1-(1+F68/$C$6)^-$C$5</f>
        <v>7.56224380782378E-007</v>
      </c>
      <c r="O68" s="39" t="n">
        <f aca="false">1-(1+G68/$C$6)^-$C$5</f>
        <v>7.56224380782378E-007</v>
      </c>
      <c r="P68" s="23"/>
      <c r="Q68" s="80" t="n">
        <v>130</v>
      </c>
      <c r="R68" s="38" t="n">
        <f aca="false">1-(1+B68/$D$6)^-$D$5</f>
        <v>0.0157702450377373</v>
      </c>
      <c r="S68" s="38" t="n">
        <f aca="false">1-(1+C68/$D$6)^-$D$5</f>
        <v>0.0328413820856136</v>
      </c>
      <c r="T68" s="38" t="n">
        <f aca="false">1-(1+D68/$D$6)^-$D$5</f>
        <v>0.00291072174072327</v>
      </c>
      <c r="U68" s="38" t="n">
        <f aca="false">1-(1+E68/$D$6)^-$D$5</f>
        <v>0.00619091035395558</v>
      </c>
      <c r="V68" s="38" t="n">
        <f aca="false">1-(1+F68/$D$6)^-$D$5</f>
        <v>7.30435492590775E-006</v>
      </c>
      <c r="W68" s="39" t="n">
        <f aca="false">1-(1+G68/$D$6)^-$D$5</f>
        <v>7.30435492590775E-006</v>
      </c>
    </row>
    <row r="69" customFormat="false" ht="13.2" hidden="false" customHeight="false" outlineLevel="0" collapsed="false">
      <c r="A69" s="77" t="n">
        <v>140</v>
      </c>
      <c r="B69" s="78" t="n">
        <f aca="false">B37*10</f>
        <v>0.0339349660494474</v>
      </c>
      <c r="C69" s="78" t="n">
        <f aca="false">C37*10</f>
        <v>0.191964017878301</v>
      </c>
      <c r="D69" s="78" t="n">
        <f aca="false">D37*10</f>
        <v>0.000443598232186771</v>
      </c>
      <c r="E69" s="78" t="n">
        <f aca="false">E37*10</f>
        <v>0.00327175609392995</v>
      </c>
      <c r="F69" s="78" t="n">
        <f aca="false">F37*10</f>
        <v>2.63664206250002E-012</v>
      </c>
      <c r="G69" s="79" t="n">
        <f aca="false">G37*10</f>
        <v>2.63664206250002E-012</v>
      </c>
      <c r="H69" s="23"/>
      <c r="I69" s="80" t="n">
        <v>140</v>
      </c>
      <c r="J69" s="38" t="n">
        <f aca="false">1-(1+B69/$C$6)^-$C$5</f>
        <v>0.000108549165514837</v>
      </c>
      <c r="K69" s="38" t="n">
        <f aca="false">1-(1+C69/$C$6)^-$C$5</f>
        <v>0.000612920748145229</v>
      </c>
      <c r="L69" s="38" t="n">
        <f aca="false">1-(1+D69/$C$6)^-$C$5</f>
        <v>1.41950703858029E-006</v>
      </c>
      <c r="M69" s="38" t="n">
        <f aca="false">1-(1+E69/$C$6)^-$C$5</f>
        <v>1.04692221724045E-005</v>
      </c>
      <c r="N69" s="38" t="n">
        <f aca="false">1-(1+F69/$C$6)^-$C$5</f>
        <v>8.43769498715119E-015</v>
      </c>
      <c r="O69" s="39" t="n">
        <f aca="false">1-(1+G69/$C$6)^-$C$5</f>
        <v>8.43769498715119E-015</v>
      </c>
      <c r="P69" s="23"/>
      <c r="Q69" s="80" t="n">
        <v>140</v>
      </c>
      <c r="R69" s="38" t="n">
        <f aca="false">1-(1+B69/$D$6)^-$D$5</f>
        <v>0.00104673613459982</v>
      </c>
      <c r="S69" s="38" t="n">
        <f aca="false">1-(1+C69/$D$6)^-$D$5</f>
        <v>0.0058649882660784</v>
      </c>
      <c r="T69" s="38" t="n">
        <f aca="false">1-(1+D69/$D$6)^-$D$5</f>
        <v>1.37108476317982E-005</v>
      </c>
      <c r="U69" s="38" t="n">
        <f aca="false">1-(1+E69/$D$6)^-$D$5</f>
        <v>0.000101106858655386</v>
      </c>
      <c r="V69" s="38" t="n">
        <f aca="false">1-(1+F69/$D$6)^-$D$5</f>
        <v>8.14903700074865E-014</v>
      </c>
      <c r="W69" s="39" t="n">
        <f aca="false">1-(1+G69/$D$6)^-$D$5</f>
        <v>8.14903700074865E-014</v>
      </c>
    </row>
    <row r="70" customFormat="false" ht="13.2" hidden="false" customHeight="false" outlineLevel="0" collapsed="false">
      <c r="A70" s="77" t="n">
        <v>150</v>
      </c>
      <c r="B70" s="78" t="n">
        <f aca="false">B38*10</f>
        <v>0.000325195813923213</v>
      </c>
      <c r="C70" s="78" t="n">
        <f aca="false">C38*10</f>
        <v>0.0120068175602165</v>
      </c>
      <c r="D70" s="78" t="n">
        <f aca="false">D38*10</f>
        <v>1.28794762085976E-008</v>
      </c>
      <c r="E70" s="78" t="n">
        <f aca="false">E38*10</f>
        <v>1.63184570839777E-006</v>
      </c>
      <c r="F70" s="78" t="n">
        <f aca="false">F38*10</f>
        <v>9.38087176584991E-033</v>
      </c>
      <c r="G70" s="79" t="n">
        <f aca="false">G38*10</f>
        <v>9.38087176584991E-033</v>
      </c>
      <c r="H70" s="23"/>
      <c r="I70" s="80" t="n">
        <v>150</v>
      </c>
      <c r="J70" s="38" t="n">
        <f aca="false">1-(1+B70/$C$6)^-$C$5</f>
        <v>1.04062267902716E-006</v>
      </c>
      <c r="K70" s="38" t="n">
        <f aca="false">1-(1+C70/$C$6)^-$C$5</f>
        <v>3.84164657624142E-005</v>
      </c>
      <c r="L70" s="38" t="n">
        <f aca="false">1-(1+D70/$C$6)^-$C$5</f>
        <v>4.12143652539498E-011</v>
      </c>
      <c r="M70" s="38" t="n">
        <f aca="false">1-(1+E70/$C$6)^-$C$5</f>
        <v>5.22190612972651E-009</v>
      </c>
      <c r="N70" s="38" t="n">
        <f aca="false">1-(1+F70/$C$6)^-$C$5</f>
        <v>0</v>
      </c>
      <c r="O70" s="39" t="n">
        <f aca="false">1-(1+G70/$C$6)^-$C$5</f>
        <v>0</v>
      </c>
      <c r="P70" s="23"/>
      <c r="Q70" s="80" t="n">
        <v>150</v>
      </c>
      <c r="R70" s="38" t="n">
        <f aca="false">1-(1+B70/$D$6)^-$D$5</f>
        <v>1.00513078863385E-005</v>
      </c>
      <c r="S70" s="38" t="n">
        <f aca="false">1-(1+C70/$D$6)^-$D$5</f>
        <v>0.000370848637407772</v>
      </c>
      <c r="T70" s="38" t="n">
        <f aca="false">1-(1+D70/$D$6)^-$D$5</f>
        <v>3.98092891984447E-010</v>
      </c>
      <c r="U70" s="38" t="n">
        <f aca="false">1-(1+E70/$D$6)^-$D$5</f>
        <v>5.04388623090435E-008</v>
      </c>
      <c r="V70" s="38" t="n">
        <f aca="false">1-(1+F70/$D$6)^-$D$5</f>
        <v>0</v>
      </c>
      <c r="W70" s="39" t="n">
        <f aca="false">1-(1+G70/$D$6)^-$D$5</f>
        <v>0</v>
      </c>
    </row>
    <row r="71" customFormat="false" ht="13.8" hidden="false" customHeight="false" outlineLevel="0" collapsed="false">
      <c r="A71" s="81" t="n">
        <v>160</v>
      </c>
      <c r="B71" s="82" t="n">
        <f aca="false">B39*10</f>
        <v>1.23156711615262E-007</v>
      </c>
      <c r="C71" s="82" t="n">
        <f aca="false">C39*10</f>
        <v>0.000159208315637456</v>
      </c>
      <c r="D71" s="82" t="n">
        <f aca="false">D39*10</f>
        <v>1.87434889145338E-017</v>
      </c>
      <c r="E71" s="82" t="n">
        <f aca="false">E39*10</f>
        <v>1.34471704910927E-012</v>
      </c>
      <c r="F71" s="82" t="n">
        <f aca="false">F39*10</f>
        <v>2.45751771857947E-085</v>
      </c>
      <c r="G71" s="83" t="n">
        <f aca="false">G39*10</f>
        <v>2.45751771857947E-085</v>
      </c>
      <c r="H71" s="46"/>
      <c r="I71" s="89" t="n">
        <v>160</v>
      </c>
      <c r="J71" s="47" t="n">
        <f aca="false">1-(1+B71/$C$6)^-$C$5</f>
        <v>3.94101418166315E-010</v>
      </c>
      <c r="K71" s="47" t="n">
        <f aca="false">1-(1+C71/$C$6)^-$C$5</f>
        <v>5.09465669207287E-007</v>
      </c>
      <c r="L71" s="47" t="n">
        <f aca="false">1-(1+D71/$C$6)^-$C$5</f>
        <v>0</v>
      </c>
      <c r="M71" s="47" t="n">
        <f aca="false">1-(1+E71/$C$6)^-$C$5</f>
        <v>4.32986979603811E-015</v>
      </c>
      <c r="N71" s="47" t="n">
        <f aca="false">1-(1+F71/$C$6)^-$C$5</f>
        <v>0</v>
      </c>
      <c r="O71" s="48" t="n">
        <f aca="false">1-(1+G71/$C$6)^-$C$5</f>
        <v>0</v>
      </c>
      <c r="P71" s="46"/>
      <c r="Q71" s="89" t="n">
        <v>160</v>
      </c>
      <c r="R71" s="47" t="n">
        <f aca="false">1-(1+B71/$D$6)^-$D$5</f>
        <v>3.80666198562807E-009</v>
      </c>
      <c r="S71" s="47" t="n">
        <f aca="false">1-(1+C71/$D$6)^-$D$5</f>
        <v>4.92093658210901E-006</v>
      </c>
      <c r="T71" s="47" t="n">
        <f aca="false">1-(1+D71/$D$6)^-$D$5</f>
        <v>0</v>
      </c>
      <c r="U71" s="47" t="n">
        <f aca="false">1-(1+E71/$D$6)^-$D$5</f>
        <v>4.16333634234434E-014</v>
      </c>
      <c r="V71" s="47" t="n">
        <f aca="false">1-(1+F71/$D$6)^-$D$5</f>
        <v>0</v>
      </c>
      <c r="W71" s="48" t="n">
        <f aca="false">1-(1+G71/$D$6)^-$D$5</f>
        <v>0</v>
      </c>
    </row>
    <row r="72" customFormat="false" ht="13.2" hidden="false" customHeight="false" outlineLevel="0" collapsed="false">
      <c r="A72" s="50"/>
      <c r="B72" s="90"/>
      <c r="C72" s="90"/>
      <c r="D72" s="90"/>
      <c r="E72" s="90"/>
      <c r="F72" s="90"/>
      <c r="G72" s="90"/>
    </row>
    <row r="73" customFormat="false" ht="13.8" hidden="false" customHeight="false" outlineLevel="0" collapsed="false">
      <c r="A73" s="91" t="s">
        <v>46</v>
      </c>
      <c r="B73" s="90"/>
      <c r="C73" s="90"/>
      <c r="D73" s="90"/>
      <c r="E73" s="90"/>
      <c r="F73" s="90"/>
      <c r="G73" s="90"/>
      <c r="I73" s="91" t="s">
        <v>46</v>
      </c>
    </row>
    <row r="74" customFormat="false" ht="13.8" hidden="false" customHeight="false" outlineLevel="0" collapsed="false">
      <c r="A74" s="60" t="s">
        <v>39</v>
      </c>
      <c r="B74" s="92"/>
      <c r="C74" s="92"/>
      <c r="D74" s="92"/>
      <c r="E74" s="92"/>
      <c r="F74" s="92"/>
      <c r="G74" s="93"/>
      <c r="H74" s="27"/>
      <c r="I74" s="94" t="s">
        <v>40</v>
      </c>
      <c r="J74" s="27"/>
      <c r="K74" s="27"/>
      <c r="L74" s="27"/>
      <c r="M74" s="27"/>
      <c r="N74" s="27"/>
      <c r="O74" s="28"/>
      <c r="P74" s="27"/>
      <c r="Q74" s="94" t="s">
        <v>41</v>
      </c>
      <c r="R74" s="27"/>
      <c r="S74" s="27"/>
      <c r="T74" s="27"/>
      <c r="U74" s="27"/>
      <c r="V74" s="27"/>
      <c r="W74" s="28"/>
    </row>
    <row r="75" customFormat="false" ht="13.2" hidden="false" customHeight="false" outlineLevel="0" collapsed="false">
      <c r="A75" s="64" t="s">
        <v>42</v>
      </c>
      <c r="B75" s="95" t="n">
        <v>1.3</v>
      </c>
      <c r="C75" s="96"/>
      <c r="D75" s="96"/>
      <c r="E75" s="96"/>
      <c r="F75" s="96"/>
      <c r="G75" s="97"/>
      <c r="H75" s="23"/>
      <c r="I75" s="68" t="s">
        <v>42</v>
      </c>
      <c r="J75" s="24" t="n">
        <v>1.3</v>
      </c>
      <c r="K75" s="24"/>
      <c r="L75" s="24"/>
      <c r="M75" s="24"/>
      <c r="N75" s="24"/>
      <c r="O75" s="30"/>
      <c r="P75" s="24"/>
      <c r="Q75" s="68" t="s">
        <v>42</v>
      </c>
      <c r="R75" s="24" t="n">
        <v>1.3</v>
      </c>
      <c r="S75" s="24"/>
      <c r="T75" s="24"/>
      <c r="U75" s="24"/>
      <c r="V75" s="24"/>
      <c r="W75" s="30"/>
    </row>
    <row r="76" s="9" customFormat="true" ht="13.2" hidden="false" customHeight="false" outlineLevel="0" collapsed="false">
      <c r="A76" s="69"/>
      <c r="B76" s="85" t="s">
        <v>7</v>
      </c>
      <c r="C76" s="85"/>
      <c r="D76" s="85" t="s">
        <v>8</v>
      </c>
      <c r="E76" s="85"/>
      <c r="F76" s="85" t="s">
        <v>9</v>
      </c>
      <c r="G76" s="86"/>
      <c r="H76" s="24"/>
      <c r="I76" s="68"/>
      <c r="J76" s="24" t="s">
        <v>7</v>
      </c>
      <c r="K76" s="24"/>
      <c r="L76" s="24" t="s">
        <v>8</v>
      </c>
      <c r="M76" s="24"/>
      <c r="N76" s="24" t="s">
        <v>9</v>
      </c>
      <c r="O76" s="30"/>
      <c r="P76" s="24"/>
      <c r="Q76" s="68"/>
      <c r="R76" s="24" t="s">
        <v>7</v>
      </c>
      <c r="S76" s="24"/>
      <c r="T76" s="24" t="s">
        <v>8</v>
      </c>
      <c r="U76" s="24"/>
      <c r="V76" s="24" t="s">
        <v>9</v>
      </c>
      <c r="W76" s="30"/>
    </row>
    <row r="77" s="76" customFormat="true" ht="13.2" hidden="false" customHeight="false" outlineLevel="0" collapsed="false">
      <c r="A77" s="70" t="s">
        <v>4</v>
      </c>
      <c r="B77" s="87" t="s">
        <v>43</v>
      </c>
      <c r="C77" s="87" t="s">
        <v>44</v>
      </c>
      <c r="D77" s="87" t="s">
        <v>43</v>
      </c>
      <c r="E77" s="87" t="s">
        <v>44</v>
      </c>
      <c r="F77" s="87" t="s">
        <v>43</v>
      </c>
      <c r="G77" s="88" t="s">
        <v>44</v>
      </c>
      <c r="H77" s="73"/>
      <c r="I77" s="74" t="s">
        <v>4</v>
      </c>
      <c r="J77" s="73" t="s">
        <v>43</v>
      </c>
      <c r="K77" s="73" t="s">
        <v>44</v>
      </c>
      <c r="L77" s="73" t="s">
        <v>43</v>
      </c>
      <c r="M77" s="73" t="s">
        <v>44</v>
      </c>
      <c r="N77" s="73" t="s">
        <v>43</v>
      </c>
      <c r="O77" s="75" t="s">
        <v>44</v>
      </c>
      <c r="P77" s="73"/>
      <c r="Q77" s="74" t="s">
        <v>4</v>
      </c>
      <c r="R77" s="73" t="s">
        <v>43</v>
      </c>
      <c r="S77" s="73" t="s">
        <v>44</v>
      </c>
      <c r="T77" s="73" t="s">
        <v>43</v>
      </c>
      <c r="U77" s="73" t="s">
        <v>44</v>
      </c>
      <c r="V77" s="73" t="s">
        <v>43</v>
      </c>
      <c r="W77" s="75" t="s">
        <v>44</v>
      </c>
    </row>
    <row r="78" customFormat="false" ht="13.2" hidden="false" customHeight="false" outlineLevel="0" collapsed="false">
      <c r="A78" s="77" t="n">
        <v>110</v>
      </c>
      <c r="B78" s="78" t="n">
        <f aca="false">B14*100</f>
        <v>73.6677422869335</v>
      </c>
      <c r="C78" s="78" t="n">
        <f aca="false">C14*100</f>
        <v>75.274751211459</v>
      </c>
      <c r="D78" s="78" t="n">
        <f aca="false">D14*100</f>
        <v>67.3267587003776</v>
      </c>
      <c r="E78" s="78" t="n">
        <f aca="false">E14*100</f>
        <v>67.3267587003776</v>
      </c>
      <c r="F78" s="78" t="n">
        <f aca="false">F14*100</f>
        <v>55.1744744946692</v>
      </c>
      <c r="G78" s="79" t="n">
        <f aca="false">G14*100</f>
        <v>55.1744744946692</v>
      </c>
      <c r="H78" s="23"/>
      <c r="I78" s="80" t="n">
        <v>110</v>
      </c>
      <c r="J78" s="38" t="n">
        <f aca="false">1-(1+B78/$C$6)^-$C$5</f>
        <v>0.134884343968893</v>
      </c>
      <c r="K78" s="38" t="n">
        <f aca="false">1-(1+C78/$C$6)^-$C$5</f>
        <v>0.136669601787433</v>
      </c>
      <c r="L78" s="38" t="n">
        <f aca="false">1-(1+D78/$C$6)^-$C$5</f>
        <v>0.12756783465229</v>
      </c>
      <c r="M78" s="38" t="n">
        <f aca="false">1-(1+E78/$C$6)^-$C$5</f>
        <v>0.12756783465229</v>
      </c>
      <c r="N78" s="38" t="n">
        <f aca="false">1-(1+F78/$C$6)^-$C$5</f>
        <v>0.112170554582358</v>
      </c>
      <c r="O78" s="39" t="n">
        <f aca="false">1-(1+G78/$C$6)^-$C$5</f>
        <v>0.112170554582358</v>
      </c>
      <c r="P78" s="23"/>
      <c r="Q78" s="80" t="n">
        <v>110</v>
      </c>
      <c r="R78" s="38" t="n">
        <f aca="false">1-(1+B78/$D$6)^-$D$5</f>
        <v>0.500368973151942</v>
      </c>
      <c r="S78" s="38" t="n">
        <f aca="false">1-(1+C78/$D$6)^-$D$5</f>
        <v>0.503552818215401</v>
      </c>
      <c r="T78" s="38" t="n">
        <f aca="false">1-(1+D78/$D$6)^-$D$5</f>
        <v>0.486968466047739</v>
      </c>
      <c r="U78" s="38" t="n">
        <f aca="false">1-(1+E78/$D$6)^-$D$5</f>
        <v>0.486968466047739</v>
      </c>
      <c r="V78" s="38" t="n">
        <f aca="false">1-(1+F78/$D$6)^-$D$5</f>
        <v>0.456701204050368</v>
      </c>
      <c r="W78" s="39" t="n">
        <f aca="false">1-(1+G78/$D$6)^-$D$5</f>
        <v>0.456701204050368</v>
      </c>
    </row>
    <row r="79" customFormat="false" ht="13.2" hidden="false" customHeight="false" outlineLevel="0" collapsed="false">
      <c r="A79" s="77" t="n">
        <v>120</v>
      </c>
      <c r="B79" s="78" t="n">
        <f aca="false">B15*100</f>
        <v>35.4781736642381</v>
      </c>
      <c r="C79" s="78" t="n">
        <f aca="false">C15*100</f>
        <v>38.7618356360902</v>
      </c>
      <c r="D79" s="78" t="n">
        <f aca="false">D15*100</f>
        <v>23.8729192730253</v>
      </c>
      <c r="E79" s="78" t="n">
        <f aca="false">E15*100</f>
        <v>23.8729192730253</v>
      </c>
      <c r="F79" s="78" t="n">
        <f aca="false">F15*100</f>
        <v>8.44998155921793</v>
      </c>
      <c r="G79" s="79" t="n">
        <f aca="false">G15*100</f>
        <v>8.44998155921793</v>
      </c>
      <c r="H79" s="23"/>
      <c r="I79" s="80" t="n">
        <v>120</v>
      </c>
      <c r="J79" s="38" t="n">
        <f aca="false">1-(1+B79/$C$6)^-$C$5</f>
        <v>0.0822204781305554</v>
      </c>
      <c r="K79" s="38" t="n">
        <f aca="false">1-(1+C79/$C$6)^-$C$5</f>
        <v>0.0877392354457253</v>
      </c>
      <c r="L79" s="38" t="n">
        <f aca="false">1-(1+D79/$C$6)^-$C$5</f>
        <v>0.0605415894048857</v>
      </c>
      <c r="M79" s="38" t="n">
        <f aca="false">1-(1+E79/$C$6)^-$C$5</f>
        <v>0.0605415894048857</v>
      </c>
      <c r="N79" s="38" t="n">
        <f aca="false">1-(1+F79/$C$6)^-$C$5</f>
        <v>0.0246742280540863</v>
      </c>
      <c r="O79" s="39" t="n">
        <f aca="false">1-(1+G79/$C$6)^-$C$5</f>
        <v>0.0246742280540863</v>
      </c>
      <c r="P79" s="23"/>
      <c r="Q79" s="80" t="n">
        <v>120</v>
      </c>
      <c r="R79" s="38" t="n">
        <f aca="false">1-(1+B79/$D$6)^-$D$5</f>
        <v>0.387355083175964</v>
      </c>
      <c r="S79" s="38" t="n">
        <f aca="false">1-(1+C79/$D$6)^-$D$5</f>
        <v>0.401410989267144</v>
      </c>
      <c r="T79" s="38" t="n">
        <f aca="false">1-(1+D79/$D$6)^-$D$5</f>
        <v>0.324496677535677</v>
      </c>
      <c r="U79" s="38" t="n">
        <f aca="false">1-(1+E79/$D$6)^-$D$5</f>
        <v>0.324496677535677</v>
      </c>
      <c r="V79" s="38" t="n">
        <f aca="false">1-(1+F79/$D$6)^-$D$5</f>
        <v>0.176163580423817</v>
      </c>
      <c r="W79" s="39" t="n">
        <f aca="false">1-(1+G79/$D$6)^-$D$5</f>
        <v>0.176163580423817</v>
      </c>
    </row>
    <row r="80" customFormat="false" ht="13.2" hidden="false" customHeight="false" outlineLevel="0" collapsed="false">
      <c r="A80" s="77" t="n">
        <v>130</v>
      </c>
      <c r="B80" s="78" t="n">
        <f aca="false">B16*100</f>
        <v>11.351875041851</v>
      </c>
      <c r="C80" s="78" t="n">
        <f aca="false">C16*100</f>
        <v>14.1633643997521</v>
      </c>
      <c r="D80" s="78" t="n">
        <f aca="false">D16*100</f>
        <v>3.91836303394987</v>
      </c>
      <c r="E80" s="78" t="n">
        <f aca="false">E16*100</f>
        <v>3.91836303394987</v>
      </c>
      <c r="F80" s="78" t="n">
        <f aca="false">F16*100</f>
        <v>0.142284712974858</v>
      </c>
      <c r="G80" s="79" t="n">
        <f aca="false">G16*100</f>
        <v>0.142284712974858</v>
      </c>
      <c r="H80" s="23"/>
      <c r="I80" s="80" t="n">
        <v>130</v>
      </c>
      <c r="J80" s="38" t="n">
        <f aca="false">1-(1+B80/$C$6)^-$C$5</f>
        <v>0.0322063989792031</v>
      </c>
      <c r="K80" s="38" t="n">
        <f aca="false">1-(1+C80/$C$6)^-$C$5</f>
        <v>0.0391197649391919</v>
      </c>
      <c r="L80" s="38" t="n">
        <f aca="false">1-(1+D80/$C$6)^-$C$5</f>
        <v>0.0119991256335594</v>
      </c>
      <c r="M80" s="38" t="n">
        <f aca="false">1-(1+E80/$C$6)^-$C$5</f>
        <v>0.0119991256335594</v>
      </c>
      <c r="N80" s="38" t="n">
        <f aca="false">1-(1+F80/$C$6)^-$C$5</f>
        <v>0.000454561125642461</v>
      </c>
      <c r="O80" s="39" t="n">
        <f aca="false">1-(1+G80/$C$6)^-$C$5</f>
        <v>0.000454561125642461</v>
      </c>
      <c r="P80" s="23"/>
      <c r="Q80" s="80" t="n">
        <v>130</v>
      </c>
      <c r="R80" s="38" t="n">
        <f aca="false">1-(1+B80/$D$6)^-$D$5</f>
        <v>0.214209514001118</v>
      </c>
      <c r="S80" s="38" t="n">
        <f aca="false">1-(1+C80/$D$6)^-$D$5</f>
        <v>0.24523430518668</v>
      </c>
      <c r="T80" s="38" t="n">
        <f aca="false">1-(1+D80/$D$6)^-$D$5</f>
        <v>0.0984116014015329</v>
      </c>
      <c r="U80" s="38" t="n">
        <f aca="false">1-(1+E80/$D$6)^-$D$5</f>
        <v>0.0984116014015329</v>
      </c>
      <c r="V80" s="38" t="n">
        <f aca="false">1-(1+F80/$D$6)^-$D$5</f>
        <v>0.00436015753746999</v>
      </c>
      <c r="W80" s="39" t="n">
        <f aca="false">1-(1+G80/$D$6)^-$D$5</f>
        <v>0.00436015753746999</v>
      </c>
    </row>
    <row r="81" customFormat="false" ht="13.2" hidden="false" customHeight="false" outlineLevel="0" collapsed="false">
      <c r="A81" s="77" t="n">
        <v>140</v>
      </c>
      <c r="B81" s="78" t="n">
        <f aca="false">B17*100</f>
        <v>1.91964017878301</v>
      </c>
      <c r="C81" s="78" t="n">
        <f aca="false">C17*100</f>
        <v>3.07554190699851</v>
      </c>
      <c r="D81" s="78" t="n">
        <f aca="false">D17*100</f>
        <v>0.16798410570682</v>
      </c>
      <c r="E81" s="78" t="n">
        <f aca="false">E17*100</f>
        <v>0.16798410570682</v>
      </c>
      <c r="F81" s="78" t="n">
        <f aca="false">F17*100</f>
        <v>1.96098888635237E-005</v>
      </c>
      <c r="G81" s="79" t="n">
        <f aca="false">G17*100</f>
        <v>1.96098888635237E-005</v>
      </c>
      <c r="H81" s="23"/>
      <c r="I81" s="80" t="n">
        <v>140</v>
      </c>
      <c r="J81" s="38" t="n">
        <f aca="false">1-(1+B81/$C$6)^-$C$5</f>
        <v>0.00600973075244482</v>
      </c>
      <c r="K81" s="38" t="n">
        <f aca="false">1-(1+C81/$C$6)^-$C$5</f>
        <v>0.00950544885212457</v>
      </c>
      <c r="L81" s="38" t="n">
        <f aca="false">1-(1+D81/$C$6)^-$C$5</f>
        <v>0.000536504188720532</v>
      </c>
      <c r="M81" s="38" t="n">
        <f aca="false">1-(1+E81/$C$6)^-$C$5</f>
        <v>0.000536504188720532</v>
      </c>
      <c r="N81" s="38" t="n">
        <f aca="false">1-(1+F81/$C$6)^-$C$5</f>
        <v>6.27516301143771E-008</v>
      </c>
      <c r="O81" s="39" t="n">
        <f aca="false">1-(1+G81/$C$6)^-$C$5</f>
        <v>6.27516301143771E-008</v>
      </c>
      <c r="P81" s="23"/>
      <c r="Q81" s="80" t="n">
        <v>140</v>
      </c>
      <c r="R81" s="38" t="n">
        <f aca="false">1-(1+B81/$D$6)^-$D$5</f>
        <v>0.0532215358908484</v>
      </c>
      <c r="S81" s="38" t="n">
        <f aca="false">1-(1+C81/$D$6)^-$D$5</f>
        <v>0.0804076055600917</v>
      </c>
      <c r="T81" s="38" t="n">
        <f aca="false">1-(1+D81/$D$6)^-$D$5</f>
        <v>0.00513973513475485</v>
      </c>
      <c r="U81" s="38" t="n">
        <f aca="false">1-(1+E81/$D$6)^-$D$5</f>
        <v>0.00513973513475485</v>
      </c>
      <c r="V81" s="38" t="n">
        <f aca="false">1-(1+F81/$D$6)^-$D$5</f>
        <v>6.06123113588986E-007</v>
      </c>
      <c r="W81" s="39" t="n">
        <f aca="false">1-(1+G81/$D$6)^-$D$5</f>
        <v>6.06123113588986E-007</v>
      </c>
    </row>
    <row r="82" customFormat="false" ht="13.2" hidden="false" customHeight="false" outlineLevel="0" collapsed="false">
      <c r="A82" s="77" t="n">
        <v>150</v>
      </c>
      <c r="B82" s="78" t="n">
        <f aca="false">B18*100</f>
        <v>0.120068175602165</v>
      </c>
      <c r="C82" s="78" t="n">
        <f aca="false">C18*100</f>
        <v>0.303282790358148</v>
      </c>
      <c r="D82" s="78" t="n">
        <f aca="false">D18*100</f>
        <v>0.000693830974131786</v>
      </c>
      <c r="E82" s="78" t="n">
        <f aca="false">E18*100</f>
        <v>0.000693830974131786</v>
      </c>
      <c r="F82" s="78" t="n">
        <f aca="false">F18*100</f>
        <v>7.74812678845066E-014</v>
      </c>
      <c r="G82" s="79" t="n">
        <f aca="false">G18*100</f>
        <v>7.74812678845066E-014</v>
      </c>
      <c r="H82" s="23"/>
      <c r="I82" s="80" t="n">
        <v>150</v>
      </c>
      <c r="J82" s="38" t="n">
        <f aca="false">1-(1+B82/$C$6)^-$C$5</f>
        <v>0.000383683949879421</v>
      </c>
      <c r="K82" s="38" t="n">
        <f aca="false">1-(1+C82/$C$6)^-$C$5</f>
        <v>0.00096710545495371</v>
      </c>
      <c r="L82" s="38" t="n">
        <f aca="false">1-(1+D82/$C$6)^-$C$5</f>
        <v>2.22024124774123E-006</v>
      </c>
      <c r="M82" s="38" t="n">
        <f aca="false">1-(1+E82/$C$6)^-$C$5</f>
        <v>2.22024124774123E-006</v>
      </c>
      <c r="N82" s="38" t="n">
        <f aca="false">1-(1+F82/$C$6)^-$C$5</f>
        <v>0</v>
      </c>
      <c r="O82" s="39" t="n">
        <f aca="false">1-(1+G82/$C$6)^-$C$5</f>
        <v>0</v>
      </c>
      <c r="P82" s="23"/>
      <c r="Q82" s="80" t="n">
        <v>150</v>
      </c>
      <c r="R82" s="38" t="n">
        <f aca="false">1-(1+B82/$D$6)^-$D$5</f>
        <v>0.00368428624870909</v>
      </c>
      <c r="S82" s="38" t="n">
        <f aca="false">1-(1+C82/$D$6)^-$D$5</f>
        <v>0.00920466913817553</v>
      </c>
      <c r="T82" s="38" t="n">
        <f aca="false">1-(1+D82/$D$6)^-$D$5</f>
        <v>2.14447783917215E-005</v>
      </c>
      <c r="U82" s="38" t="n">
        <f aca="false">1-(1+E82/$D$6)^-$D$5</f>
        <v>2.14447783917215E-005</v>
      </c>
      <c r="V82" s="38" t="n">
        <f aca="false">1-(1+F82/$D$6)^-$D$5</f>
        <v>0</v>
      </c>
      <c r="W82" s="39" t="n">
        <f aca="false">1-(1+G82/$D$6)^-$D$5</f>
        <v>0</v>
      </c>
    </row>
    <row r="83" customFormat="false" ht="13.8" hidden="false" customHeight="false" outlineLevel="0" collapsed="false">
      <c r="A83" s="81" t="n">
        <v>160</v>
      </c>
      <c r="B83" s="82" t="n">
        <f aca="false">B19*100</f>
        <v>0.00159208315637456</v>
      </c>
      <c r="C83" s="82" t="n">
        <f aca="false">C19*100</f>
        <v>0.00903103486312114</v>
      </c>
      <c r="D83" s="82" t="n">
        <f aca="false">D19*100</f>
        <v>4.85437525324145E-008</v>
      </c>
      <c r="E83" s="82" t="n">
        <f aca="false">E19*100</f>
        <v>4.85437525324145E-008</v>
      </c>
      <c r="F83" s="82" t="n">
        <f aca="false">F19*100</f>
        <v>3.96615241135703E-032</v>
      </c>
      <c r="G83" s="83" t="n">
        <f aca="false">G19*100</f>
        <v>3.96615241135703E-032</v>
      </c>
      <c r="H83" s="23"/>
      <c r="I83" s="80" t="n">
        <v>160</v>
      </c>
      <c r="J83" s="38" t="n">
        <f aca="false">1-(1+B83/$C$6)^-$C$5</f>
        <v>5.09457201347541E-006</v>
      </c>
      <c r="K83" s="38" t="n">
        <f aca="false">1-(1+C83/$C$6)^-$C$5</f>
        <v>2.88962844636753E-005</v>
      </c>
      <c r="L83" s="38" t="n">
        <f aca="false">1-(1+D83/$C$6)^-$C$5</f>
        <v>1.553400741372E-010</v>
      </c>
      <c r="M83" s="38" t="n">
        <f aca="false">1-(1+E83/$C$6)^-$C$5</f>
        <v>1.553400741372E-010</v>
      </c>
      <c r="N83" s="38" t="n">
        <f aca="false">1-(1+F83/$C$6)^-$C$5</f>
        <v>0</v>
      </c>
      <c r="O83" s="39" t="n">
        <f aca="false">1-(1+G83/$C$6)^-$C$5</f>
        <v>0</v>
      </c>
      <c r="P83" s="23"/>
      <c r="Q83" s="80" t="n">
        <v>160</v>
      </c>
      <c r="R83" s="38" t="n">
        <f aca="false">1-(1+B83/$D$6)^-$D$5</f>
        <v>4.92050715603654E-005</v>
      </c>
      <c r="S83" s="38" t="n">
        <f aca="false">1-(1+C83/$D$6)^-$D$5</f>
        <v>0.000278987628124061</v>
      </c>
      <c r="T83" s="38" t="n">
        <f aca="false">1-(1+D83/$D$6)^-$D$5</f>
        <v>1.50044321411968E-009</v>
      </c>
      <c r="U83" s="38" t="n">
        <f aca="false">1-(1+E83/$D$6)^-$D$5</f>
        <v>1.50044321411968E-009</v>
      </c>
      <c r="V83" s="38" t="n">
        <f aca="false">1-(1+F83/$D$6)^-$D$5</f>
        <v>0</v>
      </c>
      <c r="W83" s="39" t="n">
        <f aca="false">1-(1+G83/$D$6)^-$D$5</f>
        <v>0</v>
      </c>
    </row>
    <row r="84" customFormat="false" ht="13.2" hidden="false" customHeight="false" outlineLevel="0" collapsed="false">
      <c r="A84" s="77"/>
      <c r="B84" s="78"/>
      <c r="C84" s="78"/>
      <c r="D84" s="78"/>
      <c r="E84" s="78"/>
      <c r="F84" s="78"/>
      <c r="G84" s="79"/>
      <c r="H84" s="23"/>
      <c r="I84" s="80"/>
      <c r="J84" s="23"/>
      <c r="K84" s="23"/>
      <c r="L84" s="23"/>
      <c r="M84" s="23"/>
      <c r="N84" s="23"/>
      <c r="O84" s="34"/>
      <c r="P84" s="23"/>
      <c r="Q84" s="80"/>
      <c r="R84" s="23"/>
      <c r="S84" s="23"/>
      <c r="T84" s="23"/>
      <c r="U84" s="23"/>
      <c r="V84" s="23"/>
      <c r="W84" s="34"/>
    </row>
    <row r="85" customFormat="false" ht="13.2" hidden="false" customHeight="false" outlineLevel="0" collapsed="false">
      <c r="A85" s="69" t="s">
        <v>42</v>
      </c>
      <c r="B85" s="84" t="n">
        <v>1.9</v>
      </c>
      <c r="C85" s="85"/>
      <c r="D85" s="85"/>
      <c r="E85" s="85"/>
      <c r="F85" s="85"/>
      <c r="G85" s="86"/>
      <c r="H85" s="23"/>
      <c r="I85" s="68" t="s">
        <v>42</v>
      </c>
      <c r="J85" s="24" t="n">
        <v>1.9</v>
      </c>
      <c r="K85" s="24"/>
      <c r="L85" s="24"/>
      <c r="M85" s="24"/>
      <c r="N85" s="24"/>
      <c r="O85" s="30"/>
      <c r="P85" s="24"/>
      <c r="Q85" s="68" t="s">
        <v>42</v>
      </c>
      <c r="R85" s="24" t="n">
        <v>1.9</v>
      </c>
      <c r="S85" s="24"/>
      <c r="T85" s="24"/>
      <c r="U85" s="24"/>
      <c r="V85" s="24"/>
      <c r="W85" s="30"/>
    </row>
    <row r="86" s="9" customFormat="true" ht="13.2" hidden="false" customHeight="false" outlineLevel="0" collapsed="false">
      <c r="A86" s="69"/>
      <c r="B86" s="85" t="s">
        <v>7</v>
      </c>
      <c r="C86" s="85"/>
      <c r="D86" s="85" t="s">
        <v>8</v>
      </c>
      <c r="E86" s="85"/>
      <c r="F86" s="85" t="s">
        <v>9</v>
      </c>
      <c r="G86" s="86"/>
      <c r="H86" s="24"/>
      <c r="I86" s="68"/>
      <c r="J86" s="24" t="s">
        <v>7</v>
      </c>
      <c r="K86" s="24"/>
      <c r="L86" s="24" t="s">
        <v>8</v>
      </c>
      <c r="M86" s="24"/>
      <c r="N86" s="24" t="s">
        <v>9</v>
      </c>
      <c r="O86" s="30"/>
      <c r="P86" s="24"/>
      <c r="Q86" s="68"/>
      <c r="R86" s="24" t="s">
        <v>7</v>
      </c>
      <c r="S86" s="24"/>
      <c r="T86" s="24" t="s">
        <v>8</v>
      </c>
      <c r="U86" s="24"/>
      <c r="V86" s="24" t="s">
        <v>9</v>
      </c>
      <c r="W86" s="30"/>
    </row>
    <row r="87" s="76" customFormat="true" ht="13.2" hidden="false" customHeight="false" outlineLevel="0" collapsed="false">
      <c r="A87" s="70" t="s">
        <v>4</v>
      </c>
      <c r="B87" s="87" t="s">
        <v>43</v>
      </c>
      <c r="C87" s="87" t="s">
        <v>44</v>
      </c>
      <c r="D87" s="87" t="s">
        <v>43</v>
      </c>
      <c r="E87" s="87" t="s">
        <v>44</v>
      </c>
      <c r="F87" s="87" t="s">
        <v>43</v>
      </c>
      <c r="G87" s="88" t="s">
        <v>44</v>
      </c>
      <c r="H87" s="73"/>
      <c r="I87" s="74" t="s">
        <v>4</v>
      </c>
      <c r="J87" s="73" t="s">
        <v>43</v>
      </c>
      <c r="K87" s="73" t="s">
        <v>44</v>
      </c>
      <c r="L87" s="73" t="s">
        <v>43</v>
      </c>
      <c r="M87" s="73" t="s">
        <v>44</v>
      </c>
      <c r="N87" s="73" t="s">
        <v>43</v>
      </c>
      <c r="O87" s="75" t="s">
        <v>44</v>
      </c>
      <c r="P87" s="73"/>
      <c r="Q87" s="74" t="s">
        <v>4</v>
      </c>
      <c r="R87" s="73" t="s">
        <v>43</v>
      </c>
      <c r="S87" s="73" t="s">
        <v>44</v>
      </c>
      <c r="T87" s="73" t="s">
        <v>43</v>
      </c>
      <c r="U87" s="73" t="s">
        <v>44</v>
      </c>
      <c r="V87" s="73" t="s">
        <v>43</v>
      </c>
      <c r="W87" s="75" t="s">
        <v>44</v>
      </c>
    </row>
    <row r="88" customFormat="false" ht="13.2" hidden="false" customHeight="false" outlineLevel="0" collapsed="false">
      <c r="A88" s="77" t="n">
        <v>110</v>
      </c>
      <c r="B88" s="78" t="n">
        <f aca="false">B24*100</f>
        <v>73.6677422869335</v>
      </c>
      <c r="C88" s="78" t="n">
        <f aca="false">C24*100</f>
        <v>75.274751211459</v>
      </c>
      <c r="D88" s="78" t="n">
        <f aca="false">D24*100</f>
        <v>61.1509555504298</v>
      </c>
      <c r="E88" s="78" t="n">
        <f aca="false">E24*100</f>
        <v>64.2160589826464</v>
      </c>
      <c r="F88" s="78" t="n">
        <f aca="false">F24*100</f>
        <v>55.1744744946692</v>
      </c>
      <c r="G88" s="79" t="n">
        <f aca="false">G24*100</f>
        <v>52.2713758984834</v>
      </c>
      <c r="H88" s="23"/>
      <c r="I88" s="80" t="n">
        <v>110</v>
      </c>
      <c r="J88" s="38" t="n">
        <f aca="false">1-(1+B88/$C$6)^-$C$5</f>
        <v>0.134884343968893</v>
      </c>
      <c r="K88" s="38" t="n">
        <f aca="false">1-(1+C88/$C$6)^-$C$5</f>
        <v>0.136669601787433</v>
      </c>
      <c r="L88" s="38" t="n">
        <f aca="false">1-(1+D88/$C$6)^-$C$5</f>
        <v>0.119986998425374</v>
      </c>
      <c r="M88" s="38" t="n">
        <f aca="false">1-(1+E88/$C$6)^-$C$5</f>
        <v>0.123808867934274</v>
      </c>
      <c r="N88" s="38" t="n">
        <f aca="false">1-(1+F88/$C$6)^-$C$5</f>
        <v>0.112170554582358</v>
      </c>
      <c r="O88" s="39" t="n">
        <f aca="false">1-(1+G88/$C$6)^-$C$5</f>
        <v>0.108185467887576</v>
      </c>
      <c r="P88" s="23"/>
      <c r="Q88" s="80" t="n">
        <v>110</v>
      </c>
      <c r="R88" s="38" t="n">
        <f aca="false">1-(1+B88/$D$6)^-$D$5</f>
        <v>0.500368973151942</v>
      </c>
      <c r="S88" s="38" t="n">
        <f aca="false">1-(1+C88/$D$6)^-$D$5</f>
        <v>0.503552818215401</v>
      </c>
      <c r="T88" s="38" t="n">
        <f aca="false">1-(1+D88/$D$6)^-$D$5</f>
        <v>0.472440797200268</v>
      </c>
      <c r="U88" s="38" t="n">
        <f aca="false">1-(1+E88/$D$6)^-$D$5</f>
        <v>0.47985082061876</v>
      </c>
      <c r="V88" s="38" t="n">
        <f aca="false">1-(1+F88/$D$6)^-$D$5</f>
        <v>0.456701204050368</v>
      </c>
      <c r="W88" s="39" t="n">
        <f aca="false">1-(1+G88/$D$6)^-$D$5</f>
        <v>0.448350742223894</v>
      </c>
    </row>
    <row r="89" customFormat="false" ht="13.2" hidden="false" customHeight="false" outlineLevel="0" collapsed="false">
      <c r="A89" s="77" t="n">
        <v>120</v>
      </c>
      <c r="B89" s="78" t="n">
        <f aca="false">B25*100</f>
        <v>35.4781736642381</v>
      </c>
      <c r="C89" s="78" t="n">
        <f aca="false">C25*100</f>
        <v>38.7618356360902</v>
      </c>
      <c r="D89" s="78" t="n">
        <f aca="false">D25*100</f>
        <v>14.872181271257</v>
      </c>
      <c r="E89" s="78" t="n">
        <f aca="false">E25*100</f>
        <v>19.0416442612956</v>
      </c>
      <c r="F89" s="78" t="n">
        <f aca="false">F25*100</f>
        <v>8.44998155921793</v>
      </c>
      <c r="G89" s="79" t="n">
        <f aca="false">G25*100</f>
        <v>6.11963400300214</v>
      </c>
      <c r="H89" s="23"/>
      <c r="I89" s="80" t="n">
        <v>120</v>
      </c>
      <c r="J89" s="38" t="n">
        <f aca="false">1-(1+B89/$C$6)^-$C$5</f>
        <v>0.0822204781305554</v>
      </c>
      <c r="K89" s="38" t="n">
        <f aca="false">1-(1+C89/$C$6)^-$C$5</f>
        <v>0.0877392354457253</v>
      </c>
      <c r="L89" s="38" t="n">
        <f aca="false">1-(1+D89/$C$6)^-$C$5</f>
        <v>0.0408073537470866</v>
      </c>
      <c r="M89" s="38" t="n">
        <f aca="false">1-(1+E89/$C$6)^-$C$5</f>
        <v>0.0503197188035845</v>
      </c>
      <c r="N89" s="38" t="n">
        <f aca="false">1-(1+F89/$C$6)^-$C$5</f>
        <v>0.0246742280540863</v>
      </c>
      <c r="O89" s="39" t="n">
        <f aca="false">1-(1+G89/$C$6)^-$C$5</f>
        <v>0.0183044374822999</v>
      </c>
      <c r="P89" s="23"/>
      <c r="Q89" s="80" t="n">
        <v>120</v>
      </c>
      <c r="R89" s="38" t="n">
        <f aca="false">1-(1+B89/$D$6)^-$D$5</f>
        <v>0.387355083175964</v>
      </c>
      <c r="S89" s="38" t="n">
        <f aca="false">1-(1+C89/$D$6)^-$D$5</f>
        <v>0.401410989267144</v>
      </c>
      <c r="T89" s="38" t="n">
        <f aca="false">1-(1+D89/$D$6)^-$D$5</f>
        <v>0.252329444912264</v>
      </c>
      <c r="U89" s="38" t="n">
        <f aca="false">1-(1+E89/$D$6)^-$D$5</f>
        <v>0.289363589796709</v>
      </c>
      <c r="V89" s="38" t="n">
        <f aca="false">1-(1+F89/$D$6)^-$D$5</f>
        <v>0.176163580423817</v>
      </c>
      <c r="W89" s="39" t="n">
        <f aca="false">1-(1+G89/$D$6)^-$D$5</f>
        <v>0.139629737485224</v>
      </c>
    </row>
    <row r="90" customFormat="false" ht="13.2" hidden="false" customHeight="false" outlineLevel="0" collapsed="false">
      <c r="A90" s="77" t="n">
        <v>130</v>
      </c>
      <c r="B90" s="78" t="n">
        <f aca="false">B26*100</f>
        <v>11.351875041851</v>
      </c>
      <c r="C90" s="78" t="n">
        <f aca="false">C26*100</f>
        <v>14.1633643997521</v>
      </c>
      <c r="D90" s="78" t="n">
        <f aca="false">D26*100</f>
        <v>0.947131558656449</v>
      </c>
      <c r="E90" s="78" t="n">
        <f aca="false">E26*100</f>
        <v>2.02762841514987</v>
      </c>
      <c r="F90" s="78" t="n">
        <f aca="false">F26*100</f>
        <v>0.142284712974858</v>
      </c>
      <c r="G90" s="79" t="n">
        <f aca="false">G26*100</f>
        <v>0.0439822921268387</v>
      </c>
      <c r="H90" s="23"/>
      <c r="I90" s="80" t="n">
        <v>130</v>
      </c>
      <c r="J90" s="38" t="n">
        <f aca="false">1-(1+B90/$C$6)^-$C$5</f>
        <v>0.0322063989792031</v>
      </c>
      <c r="K90" s="38" t="n">
        <f aca="false">1-(1+C90/$C$6)^-$C$5</f>
        <v>0.0391197649391919</v>
      </c>
      <c r="L90" s="38" t="n">
        <f aca="false">1-(1+D90/$C$6)^-$C$5</f>
        <v>0.00299796964902166</v>
      </c>
      <c r="M90" s="38" t="n">
        <f aca="false">1-(1+E90/$C$6)^-$C$5</f>
        <v>0.00634011813055102</v>
      </c>
      <c r="N90" s="38" t="n">
        <f aca="false">1-(1+F90/$C$6)^-$C$5</f>
        <v>0.000454561125642461</v>
      </c>
      <c r="O90" s="39" t="n">
        <f aca="false">1-(1+G90/$C$6)^-$C$5</f>
        <v>0.000140671573764739</v>
      </c>
      <c r="P90" s="23"/>
      <c r="Q90" s="80" t="n">
        <v>130</v>
      </c>
      <c r="R90" s="38" t="n">
        <f aca="false">1-(1+B90/$D$6)^-$D$5</f>
        <v>0.214209514001118</v>
      </c>
      <c r="S90" s="38" t="n">
        <f aca="false">1-(1+C90/$D$6)^-$D$5</f>
        <v>0.24523430518668</v>
      </c>
      <c r="T90" s="38" t="n">
        <f aca="false">1-(1+D90/$D$6)^-$D$5</f>
        <v>0.0276919681628386</v>
      </c>
      <c r="U90" s="38" t="n">
        <f aca="false">1-(1+E90/$D$6)^-$D$5</f>
        <v>0.055897191393898</v>
      </c>
      <c r="V90" s="38" t="n">
        <f aca="false">1-(1+F90/$D$6)^-$D$5</f>
        <v>0.00436015753746999</v>
      </c>
      <c r="W90" s="39" t="n">
        <f aca="false">1-(1+G90/$D$6)^-$D$5</f>
        <v>0.00135582211912222</v>
      </c>
    </row>
    <row r="91" customFormat="false" ht="13.2" hidden="false" customHeight="false" outlineLevel="0" collapsed="false">
      <c r="A91" s="77" t="n">
        <v>140</v>
      </c>
      <c r="B91" s="78" t="n">
        <f aca="false">B27*100</f>
        <v>1.91964017878301</v>
      </c>
      <c r="C91" s="78" t="n">
        <f aca="false">C27*100</f>
        <v>3.07554190699851</v>
      </c>
      <c r="D91" s="78" t="n">
        <f aca="false">D27*100</f>
        <v>0.00443598232186771</v>
      </c>
      <c r="E91" s="78" t="n">
        <f aca="false">E27*100</f>
        <v>0.0327175609392995</v>
      </c>
      <c r="F91" s="78" t="n">
        <f aca="false">F27*100</f>
        <v>1.96098888635237E-005</v>
      </c>
      <c r="G91" s="79" t="n">
        <f aca="false">G27*100</f>
        <v>5.14347496237628E-007</v>
      </c>
      <c r="H91" s="23"/>
      <c r="I91" s="80" t="n">
        <v>140</v>
      </c>
      <c r="J91" s="38" t="n">
        <f aca="false">1-(1+B91/$C$6)^-$C$5</f>
        <v>0.00600973075244482</v>
      </c>
      <c r="K91" s="38" t="n">
        <f aca="false">1-(1+C91/$C$6)^-$C$5</f>
        <v>0.00950544885212457</v>
      </c>
      <c r="L91" s="38" t="n">
        <f aca="false">1-(1+D91/$C$6)^-$C$5</f>
        <v>1.41944130315208E-005</v>
      </c>
      <c r="M91" s="38" t="n">
        <f aca="false">1-(1+E91/$C$6)^-$C$5</f>
        <v>0.000104656479028353</v>
      </c>
      <c r="N91" s="38" t="n">
        <f aca="false">1-(1+F91/$C$6)^-$C$5</f>
        <v>6.27516301143771E-008</v>
      </c>
      <c r="O91" s="39" t="n">
        <f aca="false">1-(1+G91/$C$6)^-$C$5</f>
        <v>1.64591196227804E-009</v>
      </c>
      <c r="P91" s="23"/>
      <c r="Q91" s="80" t="n">
        <v>140</v>
      </c>
      <c r="R91" s="38" t="n">
        <f aca="false">1-(1+B91/$D$6)^-$D$5</f>
        <v>0.0532215358908484</v>
      </c>
      <c r="S91" s="38" t="n">
        <f aca="false">1-(1+C91/$D$6)^-$D$5</f>
        <v>0.0804076055600917</v>
      </c>
      <c r="T91" s="38" t="n">
        <f aca="false">1-(1+D91/$D$6)^-$D$5</f>
        <v>0.000137075145940413</v>
      </c>
      <c r="U91" s="38" t="n">
        <f aca="false">1-(1+E91/$D$6)^-$D$5</f>
        <v>0.00100925947330821</v>
      </c>
      <c r="V91" s="38" t="n">
        <f aca="false">1-(1+F91/$D$6)^-$D$5</f>
        <v>6.06123113588986E-007</v>
      </c>
      <c r="W91" s="39" t="n">
        <f aca="false">1-(1+G91/$D$6)^-$D$5</f>
        <v>1.58980130171571E-008</v>
      </c>
    </row>
    <row r="92" customFormat="false" ht="13.2" hidden="false" customHeight="false" outlineLevel="0" collapsed="false">
      <c r="A92" s="77" t="n">
        <v>150</v>
      </c>
      <c r="B92" s="78" t="n">
        <f aca="false">B28*100</f>
        <v>0.120068175602165</v>
      </c>
      <c r="C92" s="78" t="n">
        <f aca="false">C28*100</f>
        <v>0.303282790358148</v>
      </c>
      <c r="D92" s="78" t="n">
        <f aca="false">D28*100</f>
        <v>1.28794762085976E-007</v>
      </c>
      <c r="E92" s="78" t="n">
        <f aca="false">E28*100</f>
        <v>1.63184570839777E-005</v>
      </c>
      <c r="F92" s="78" t="n">
        <f aca="false">F28*100</f>
        <v>7.74812678845066E-014</v>
      </c>
      <c r="G92" s="79" t="n">
        <f aca="false">G28*100</f>
        <v>2.30565694377866E-018</v>
      </c>
      <c r="H92" s="23"/>
      <c r="I92" s="80" t="n">
        <v>150</v>
      </c>
      <c r="J92" s="38" t="n">
        <f aca="false">1-(1+B92/$C$6)^-$C$5</f>
        <v>0.000383683949879421</v>
      </c>
      <c r="K92" s="38" t="n">
        <f aca="false">1-(1+C92/$C$6)^-$C$5</f>
        <v>0.00096710545495371</v>
      </c>
      <c r="L92" s="38" t="n">
        <f aca="false">1-(1+D92/$C$6)^-$C$5</f>
        <v>4.12143208450289E-010</v>
      </c>
      <c r="M92" s="38" t="n">
        <f aca="false">1-(1+E92/$C$6)^-$C$5</f>
        <v>5.22190527485478E-008</v>
      </c>
      <c r="N92" s="38" t="n">
        <f aca="false">1-(1+F92/$C$6)^-$C$5</f>
        <v>0</v>
      </c>
      <c r="O92" s="39" t="n">
        <f aca="false">1-(1+G92/$C$6)^-$C$5</f>
        <v>0</v>
      </c>
      <c r="P92" s="23"/>
      <c r="Q92" s="80" t="n">
        <v>150</v>
      </c>
      <c r="R92" s="38" t="n">
        <f aca="false">1-(1+B92/$D$6)^-$D$5</f>
        <v>0.00368428624870909</v>
      </c>
      <c r="S92" s="38" t="n">
        <f aca="false">1-(1+C92/$D$6)^-$D$5</f>
        <v>0.00920466913817553</v>
      </c>
      <c r="T92" s="38" t="n">
        <f aca="false">1-(1+D92/$D$6)^-$D$5</f>
        <v>3.98092903086678E-009</v>
      </c>
      <c r="U92" s="38" t="n">
        <f aca="false">1-(1+E92/$D$6)^-$D$5</f>
        <v>5.04388172228865E-007</v>
      </c>
      <c r="V92" s="38" t="n">
        <f aca="false">1-(1+F92/$D$6)^-$D$5</f>
        <v>0</v>
      </c>
      <c r="W92" s="39" t="n">
        <f aca="false">1-(1+G92/$D$6)^-$D$5</f>
        <v>0</v>
      </c>
    </row>
    <row r="93" customFormat="false" ht="13.8" hidden="false" customHeight="false" outlineLevel="0" collapsed="false">
      <c r="A93" s="81" t="n">
        <v>160</v>
      </c>
      <c r="B93" s="82" t="n">
        <f aca="false">B29*100</f>
        <v>0.00159208315637456</v>
      </c>
      <c r="C93" s="82" t="n">
        <f aca="false">C29*100</f>
        <v>0.00903103486312114</v>
      </c>
      <c r="D93" s="82" t="n">
        <f aca="false">D29*100</f>
        <v>1.87434889145338E-016</v>
      </c>
      <c r="E93" s="82" t="n">
        <f aca="false">E29*100</f>
        <v>1.34471704910927E-011</v>
      </c>
      <c r="F93" s="82" t="n">
        <f aca="false">F29*100</f>
        <v>3.96615241135703E-032</v>
      </c>
      <c r="G93" s="83" t="n">
        <f aca="false">G29*100</f>
        <v>1.77933354195367E-044</v>
      </c>
      <c r="H93" s="23"/>
      <c r="I93" s="80" t="n">
        <v>160</v>
      </c>
      <c r="J93" s="38" t="n">
        <f aca="false">1-(1+B93/$C$6)^-$C$5</f>
        <v>5.09457201347541E-006</v>
      </c>
      <c r="K93" s="38" t="n">
        <f aca="false">1-(1+C93/$C$6)^-$C$5</f>
        <v>2.88962844636753E-005</v>
      </c>
      <c r="L93" s="38" t="n">
        <f aca="false">1-(1+D93/$C$6)^-$C$5</f>
        <v>0</v>
      </c>
      <c r="M93" s="38" t="n">
        <f aca="false">1-(1+E93/$C$6)^-$C$5</f>
        <v>4.30766533554561E-014</v>
      </c>
      <c r="N93" s="38" t="n">
        <f aca="false">1-(1+F93/$C$6)^-$C$5</f>
        <v>0</v>
      </c>
      <c r="O93" s="39" t="n">
        <f aca="false">1-(1+G93/$C$6)^-$C$5</f>
        <v>0</v>
      </c>
      <c r="P93" s="23"/>
      <c r="Q93" s="80" t="n">
        <v>160</v>
      </c>
      <c r="R93" s="38" t="n">
        <f aca="false">1-(1+B93/$D$6)^-$D$5</f>
        <v>4.92050715603654E-005</v>
      </c>
      <c r="S93" s="38" t="n">
        <f aca="false">1-(1+C93/$D$6)^-$D$5</f>
        <v>0.000278987628124061</v>
      </c>
      <c r="T93" s="38" t="n">
        <f aca="false">1-(1+D93/$D$6)^-$D$5</f>
        <v>0</v>
      </c>
      <c r="U93" s="38" t="n">
        <f aca="false">1-(1+E93/$D$6)^-$D$5</f>
        <v>4.15667500419659E-013</v>
      </c>
      <c r="V93" s="38" t="n">
        <f aca="false">1-(1+F93/$D$6)^-$D$5</f>
        <v>0</v>
      </c>
      <c r="W93" s="39" t="n">
        <f aca="false">1-(1+G93/$D$6)^-$D$5</f>
        <v>0</v>
      </c>
    </row>
    <row r="94" customFormat="false" ht="13.2" hidden="false" customHeight="false" outlineLevel="0" collapsed="false">
      <c r="A94" s="77"/>
      <c r="B94" s="78"/>
      <c r="C94" s="78"/>
      <c r="D94" s="78"/>
      <c r="E94" s="78"/>
      <c r="F94" s="78"/>
      <c r="G94" s="79"/>
      <c r="H94" s="23"/>
      <c r="I94" s="80"/>
      <c r="J94" s="23"/>
      <c r="K94" s="23"/>
      <c r="L94" s="23"/>
      <c r="M94" s="23"/>
      <c r="N94" s="23"/>
      <c r="O94" s="34"/>
      <c r="P94" s="23"/>
      <c r="Q94" s="80"/>
      <c r="R94" s="23"/>
      <c r="S94" s="23"/>
      <c r="T94" s="23"/>
      <c r="U94" s="23"/>
      <c r="V94" s="23"/>
      <c r="W94" s="34"/>
    </row>
    <row r="95" customFormat="false" ht="13.2" hidden="false" customHeight="false" outlineLevel="0" collapsed="false">
      <c r="A95" s="69" t="s">
        <v>42</v>
      </c>
      <c r="B95" s="84" t="n">
        <v>3.2</v>
      </c>
      <c r="C95" s="85"/>
      <c r="D95" s="85"/>
      <c r="E95" s="85"/>
      <c r="F95" s="85"/>
      <c r="G95" s="86"/>
      <c r="H95" s="23"/>
      <c r="I95" s="68" t="s">
        <v>42</v>
      </c>
      <c r="J95" s="24" t="n">
        <v>3.2</v>
      </c>
      <c r="K95" s="24"/>
      <c r="L95" s="24"/>
      <c r="M95" s="24"/>
      <c r="N95" s="24"/>
      <c r="O95" s="30"/>
      <c r="P95" s="24"/>
      <c r="Q95" s="68" t="s">
        <v>42</v>
      </c>
      <c r="R95" s="24" t="n">
        <v>3.2</v>
      </c>
      <c r="S95" s="24"/>
      <c r="T95" s="24"/>
      <c r="U95" s="24"/>
      <c r="V95" s="24"/>
      <c r="W95" s="30"/>
    </row>
    <row r="96" s="9" customFormat="true" ht="13.2" hidden="false" customHeight="false" outlineLevel="0" collapsed="false">
      <c r="A96" s="69"/>
      <c r="B96" s="85" t="s">
        <v>7</v>
      </c>
      <c r="C96" s="85"/>
      <c r="D96" s="85" t="s">
        <v>8</v>
      </c>
      <c r="E96" s="85"/>
      <c r="F96" s="85" t="s">
        <v>9</v>
      </c>
      <c r="G96" s="86"/>
      <c r="H96" s="24"/>
      <c r="I96" s="68"/>
      <c r="J96" s="24" t="s">
        <v>7</v>
      </c>
      <c r="K96" s="24"/>
      <c r="L96" s="24" t="s">
        <v>8</v>
      </c>
      <c r="M96" s="24"/>
      <c r="N96" s="24" t="s">
        <v>9</v>
      </c>
      <c r="O96" s="30"/>
      <c r="P96" s="24"/>
      <c r="Q96" s="68"/>
      <c r="R96" s="24" t="s">
        <v>7</v>
      </c>
      <c r="S96" s="24"/>
      <c r="T96" s="24" t="s">
        <v>8</v>
      </c>
      <c r="U96" s="24"/>
      <c r="V96" s="24" t="s">
        <v>9</v>
      </c>
      <c r="W96" s="30"/>
    </row>
    <row r="97" s="76" customFormat="true" ht="13.2" hidden="false" customHeight="false" outlineLevel="0" collapsed="false">
      <c r="A97" s="70" t="s">
        <v>4</v>
      </c>
      <c r="B97" s="87" t="s">
        <v>43</v>
      </c>
      <c r="C97" s="87" t="s">
        <v>44</v>
      </c>
      <c r="D97" s="87" t="s">
        <v>43</v>
      </c>
      <c r="E97" s="87" t="s">
        <v>44</v>
      </c>
      <c r="F97" s="87" t="s">
        <v>43</v>
      </c>
      <c r="G97" s="88" t="s">
        <v>44</v>
      </c>
      <c r="H97" s="73"/>
      <c r="I97" s="74" t="s">
        <v>4</v>
      </c>
      <c r="J97" s="73" t="s">
        <v>43</v>
      </c>
      <c r="K97" s="73" t="s">
        <v>44</v>
      </c>
      <c r="L97" s="73" t="s">
        <v>43</v>
      </c>
      <c r="M97" s="73" t="s">
        <v>44</v>
      </c>
      <c r="N97" s="73" t="s">
        <v>43</v>
      </c>
      <c r="O97" s="75" t="s">
        <v>44</v>
      </c>
      <c r="P97" s="73"/>
      <c r="Q97" s="74" t="s">
        <v>4</v>
      </c>
      <c r="R97" s="73" t="s">
        <v>43</v>
      </c>
      <c r="S97" s="73" t="s">
        <v>44</v>
      </c>
      <c r="T97" s="73" t="s">
        <v>43</v>
      </c>
      <c r="U97" s="73" t="s">
        <v>44</v>
      </c>
      <c r="V97" s="73" t="s">
        <v>43</v>
      </c>
      <c r="W97" s="75" t="s">
        <v>44</v>
      </c>
    </row>
    <row r="98" customFormat="false" ht="13.2" hidden="false" customHeight="false" outlineLevel="0" collapsed="false">
      <c r="A98" s="77" t="n">
        <v>110</v>
      </c>
      <c r="B98" s="78" t="n">
        <f aca="false">B34*100</f>
        <v>68.8978660138489</v>
      </c>
      <c r="C98" s="78" t="n">
        <f aca="false">C34*100</f>
        <v>73.6677422869335</v>
      </c>
      <c r="D98" s="78" t="n">
        <f aca="false">D34*100</f>
        <v>61.1509555504298</v>
      </c>
      <c r="E98" s="78" t="n">
        <f aca="false">E34*100</f>
        <v>64.2160589826464</v>
      </c>
      <c r="F98" s="78" t="n">
        <f aca="false">F34*100</f>
        <v>46.6553472345563</v>
      </c>
      <c r="G98" s="79" t="n">
        <f aca="false">G34*100</f>
        <v>46.6553472345563</v>
      </c>
      <c r="H98" s="23"/>
      <c r="I98" s="80" t="n">
        <v>110</v>
      </c>
      <c r="J98" s="38" t="n">
        <f aca="false">1-(1+B98/$C$6)^-$C$5</f>
        <v>0.1294226755221</v>
      </c>
      <c r="K98" s="38" t="n">
        <f aca="false">1-(1+C98/$C$6)^-$C$5</f>
        <v>0.134884343968893</v>
      </c>
      <c r="L98" s="38" t="n">
        <f aca="false">1-(1+D98/$C$6)^-$C$5</f>
        <v>0.119986998425374</v>
      </c>
      <c r="M98" s="38" t="n">
        <f aca="false">1-(1+E98/$C$6)^-$C$5</f>
        <v>0.123808867934274</v>
      </c>
      <c r="N98" s="38" t="n">
        <f aca="false">1-(1+F98/$C$6)^-$C$5</f>
        <v>0.100090038925175</v>
      </c>
      <c r="O98" s="39" t="n">
        <f aca="false">1-(1+G98/$C$6)^-$C$5</f>
        <v>0.100090038925175</v>
      </c>
      <c r="P98" s="23"/>
      <c r="Q98" s="80" t="n">
        <v>110</v>
      </c>
      <c r="R98" s="38" t="n">
        <f aca="false">1-(1+B98/$D$6)^-$D$5</f>
        <v>0.490420965304402</v>
      </c>
      <c r="S98" s="38" t="n">
        <f aca="false">1-(1+C98/$D$6)^-$D$5</f>
        <v>0.500368973151942</v>
      </c>
      <c r="T98" s="38" t="n">
        <f aca="false">1-(1+D98/$D$6)^-$D$5</f>
        <v>0.472440797200268</v>
      </c>
      <c r="U98" s="38" t="n">
        <f aca="false">1-(1+E98/$D$6)^-$D$5</f>
        <v>0.47985082061876</v>
      </c>
      <c r="V98" s="38" t="n">
        <f aca="false">1-(1+F98/$D$6)^-$D$5</f>
        <v>0.430638559426436</v>
      </c>
      <c r="W98" s="39" t="n">
        <f aca="false">1-(1+G98/$D$6)^-$D$5</f>
        <v>0.430638559426436</v>
      </c>
    </row>
    <row r="99" customFormat="false" ht="13.2" hidden="false" customHeight="false" outlineLevel="0" collapsed="false">
      <c r="A99" s="77" t="n">
        <v>120</v>
      </c>
      <c r="B99" s="78" t="n">
        <f aca="false">B35*100</f>
        <v>26.5355497301424</v>
      </c>
      <c r="C99" s="78" t="n">
        <f aca="false">C35*100</f>
        <v>35.4781736642381</v>
      </c>
      <c r="D99" s="78" t="n">
        <f aca="false">D35*100</f>
        <v>14.872181271257</v>
      </c>
      <c r="E99" s="78" t="n">
        <f aca="false">E35*100</f>
        <v>19.0416442612956</v>
      </c>
      <c r="F99" s="78" t="n">
        <f aca="false">F35*100</f>
        <v>2.92532883175481</v>
      </c>
      <c r="G99" s="79" t="n">
        <f aca="false">G35*100</f>
        <v>2.92532883175481</v>
      </c>
      <c r="H99" s="23"/>
      <c r="I99" s="80" t="n">
        <v>120</v>
      </c>
      <c r="J99" s="38" t="n">
        <f aca="false">1-(1+B99/$C$6)^-$C$5</f>
        <v>0.0658489898980714</v>
      </c>
      <c r="K99" s="38" t="n">
        <f aca="false">1-(1+C99/$C$6)^-$C$5</f>
        <v>0.0822204781305554</v>
      </c>
      <c r="L99" s="38" t="n">
        <f aca="false">1-(1+D99/$C$6)^-$C$5</f>
        <v>0.0408073537470866</v>
      </c>
      <c r="M99" s="38" t="n">
        <f aca="false">1-(1+E99/$C$6)^-$C$5</f>
        <v>0.0503197188035845</v>
      </c>
      <c r="N99" s="38" t="n">
        <f aca="false">1-(1+F99/$C$6)^-$C$5</f>
        <v>0.00905618741933656</v>
      </c>
      <c r="O99" s="39" t="n">
        <f aca="false">1-(1+G99/$C$6)^-$C$5</f>
        <v>0.00905618741933656</v>
      </c>
      <c r="P99" s="23"/>
      <c r="Q99" s="80" t="n">
        <v>120</v>
      </c>
      <c r="R99" s="38" t="n">
        <f aca="false">1-(1+B99/$D$6)^-$D$5</f>
        <v>0.341185775467879</v>
      </c>
      <c r="S99" s="38" t="n">
        <f aca="false">1-(1+C99/$D$6)^-$D$5</f>
        <v>0.387355083175964</v>
      </c>
      <c r="T99" s="38" t="n">
        <f aca="false">1-(1+D99/$D$6)^-$D$5</f>
        <v>0.252329444912264</v>
      </c>
      <c r="U99" s="38" t="n">
        <f aca="false">1-(1+E99/$D$6)^-$D$5</f>
        <v>0.289363589796709</v>
      </c>
      <c r="V99" s="38" t="n">
        <f aca="false">1-(1+F99/$D$6)^-$D$5</f>
        <v>0.0770468491623048</v>
      </c>
      <c r="W99" s="39" t="n">
        <f aca="false">1-(1+G99/$D$6)^-$D$5</f>
        <v>0.0770468491623048</v>
      </c>
    </row>
    <row r="100" customFormat="false" ht="13.2" hidden="false" customHeight="false" outlineLevel="0" collapsed="false">
      <c r="A100" s="77" t="n">
        <v>130</v>
      </c>
      <c r="B100" s="78" t="n">
        <f aca="false">B36*100</f>
        <v>5.26491258617789</v>
      </c>
      <c r="C100" s="78" t="n">
        <f aca="false">C36*100</f>
        <v>11.351875041851</v>
      </c>
      <c r="D100" s="78" t="n">
        <f aca="false">D36*100</f>
        <v>0.947131558656449</v>
      </c>
      <c r="E100" s="78" t="n">
        <f aca="false">E36*100</f>
        <v>2.02762841514987</v>
      </c>
      <c r="F100" s="78" t="n">
        <f aca="false">F36*100</f>
        <v>0.00236320766815521</v>
      </c>
      <c r="G100" s="79" t="n">
        <f aca="false">G36*100</f>
        <v>0.00236320766815521</v>
      </c>
      <c r="H100" s="23"/>
      <c r="I100" s="80" t="n">
        <v>130</v>
      </c>
      <c r="J100" s="38" t="n">
        <f aca="false">1-(1+B100/$C$6)^-$C$5</f>
        <v>0.015890820725838</v>
      </c>
      <c r="K100" s="38" t="n">
        <f aca="false">1-(1+C100/$C$6)^-$C$5</f>
        <v>0.0322063989792031</v>
      </c>
      <c r="L100" s="38" t="n">
        <f aca="false">1-(1+D100/$C$6)^-$C$5</f>
        <v>0.00299796964902166</v>
      </c>
      <c r="M100" s="38" t="n">
        <f aca="false">1-(1+E100/$C$6)^-$C$5</f>
        <v>0.00634011813055102</v>
      </c>
      <c r="N100" s="38" t="n">
        <f aca="false">1-(1+F100/$C$6)^-$C$5</f>
        <v>7.56205723917436E-006</v>
      </c>
      <c r="O100" s="39" t="n">
        <f aca="false">1-(1+G100/$C$6)^-$C$5</f>
        <v>7.56205723917436E-006</v>
      </c>
      <c r="P100" s="23"/>
      <c r="Q100" s="80" t="n">
        <v>130</v>
      </c>
      <c r="R100" s="38" t="n">
        <f aca="false">1-(1+B100/$D$6)^-$D$5</f>
        <v>0.124516584511749</v>
      </c>
      <c r="S100" s="38" t="n">
        <f aca="false">1-(1+C100/$D$6)^-$D$5</f>
        <v>0.214209514001118</v>
      </c>
      <c r="T100" s="38" t="n">
        <f aca="false">1-(1+D100/$D$6)^-$D$5</f>
        <v>0.0276919681628386</v>
      </c>
      <c r="U100" s="38" t="n">
        <f aca="false">1-(1+E100/$D$6)^-$D$5</f>
        <v>0.055897191393898</v>
      </c>
      <c r="V100" s="38" t="n">
        <f aca="false">1-(1+F100/$D$6)^-$D$5</f>
        <v>7.30340883131619E-005</v>
      </c>
      <c r="W100" s="39" t="n">
        <f aca="false">1-(1+G100/$D$6)^-$D$5</f>
        <v>7.30340883131619E-005</v>
      </c>
    </row>
    <row r="101" customFormat="false" ht="13.2" hidden="false" customHeight="false" outlineLevel="0" collapsed="false">
      <c r="A101" s="77" t="n">
        <v>140</v>
      </c>
      <c r="B101" s="78" t="n">
        <f aca="false">B37*100</f>
        <v>0.339349660494474</v>
      </c>
      <c r="C101" s="78" t="n">
        <f aca="false">C37*100</f>
        <v>1.91964017878301</v>
      </c>
      <c r="D101" s="78" t="n">
        <f aca="false">D37*100</f>
        <v>0.00443598232186771</v>
      </c>
      <c r="E101" s="78" t="n">
        <f aca="false">E37*100</f>
        <v>0.0327175609392995</v>
      </c>
      <c r="F101" s="78" t="n">
        <f aca="false">F37*100</f>
        <v>2.63664206250002E-011</v>
      </c>
      <c r="G101" s="79" t="n">
        <f aca="false">G37*100</f>
        <v>2.63664206250002E-011</v>
      </c>
      <c r="H101" s="23"/>
      <c r="I101" s="80" t="n">
        <v>140</v>
      </c>
      <c r="J101" s="38" t="n">
        <f aca="false">1-(1+B101/$C$6)^-$C$5</f>
        <v>0.00108166501888407</v>
      </c>
      <c r="K101" s="38" t="n">
        <f aca="false">1-(1+C101/$C$6)^-$C$5</f>
        <v>0.00600973075244482</v>
      </c>
      <c r="L101" s="38" t="n">
        <f aca="false">1-(1+D101/$C$6)^-$C$5</f>
        <v>1.41944130315208E-005</v>
      </c>
      <c r="M101" s="38" t="n">
        <f aca="false">1-(1+E101/$C$6)^-$C$5</f>
        <v>0.000104656479028353</v>
      </c>
      <c r="N101" s="38" t="n">
        <f aca="false">1-(1+F101/$C$6)^-$C$5</f>
        <v>8.43769498715119E-014</v>
      </c>
      <c r="O101" s="39" t="n">
        <f aca="false">1-(1+G101/$C$6)^-$C$5</f>
        <v>8.43769498715119E-014</v>
      </c>
      <c r="P101" s="23"/>
      <c r="Q101" s="80" t="n">
        <v>140</v>
      </c>
      <c r="R101" s="38" t="n">
        <f aca="false">1-(1+B101/$D$6)^-$D$5</f>
        <v>0.0102772735711679</v>
      </c>
      <c r="S101" s="38" t="n">
        <f aca="false">1-(1+C101/$D$6)^-$D$5</f>
        <v>0.0532215358908484</v>
      </c>
      <c r="T101" s="38" t="n">
        <f aca="false">1-(1+D101/$D$6)^-$D$5</f>
        <v>0.000137075145940413</v>
      </c>
      <c r="U101" s="38" t="n">
        <f aca="false">1-(1+E101/$D$6)^-$D$5</f>
        <v>0.00100925947330821</v>
      </c>
      <c r="V101" s="38" t="n">
        <f aca="false">1-(1+F101/$D$6)^-$D$5</f>
        <v>8.15014722377327E-013</v>
      </c>
      <c r="W101" s="39" t="n">
        <f aca="false">1-(1+G101/$D$6)^-$D$5</f>
        <v>8.15014722377327E-013</v>
      </c>
    </row>
    <row r="102" customFormat="false" ht="13.2" hidden="false" customHeight="false" outlineLevel="0" collapsed="false">
      <c r="A102" s="77" t="n">
        <v>150</v>
      </c>
      <c r="B102" s="78" t="n">
        <f aca="false">B38*100</f>
        <v>0.00325195813923212</v>
      </c>
      <c r="C102" s="78" t="n">
        <f aca="false">C38*100</f>
        <v>0.120068175602165</v>
      </c>
      <c r="D102" s="78" t="n">
        <f aca="false">D38*100</f>
        <v>1.28794762085976E-007</v>
      </c>
      <c r="E102" s="78" t="n">
        <f aca="false">E38*100</f>
        <v>1.63184570839777E-005</v>
      </c>
      <c r="F102" s="78" t="n">
        <f aca="false">F38*100</f>
        <v>9.38087176584991E-032</v>
      </c>
      <c r="G102" s="79" t="n">
        <f aca="false">G38*100</f>
        <v>9.38087176584991E-032</v>
      </c>
      <c r="H102" s="23"/>
      <c r="I102" s="80" t="n">
        <v>150</v>
      </c>
      <c r="J102" s="38" t="n">
        <f aca="false">1-(1+B102/$C$6)^-$C$5</f>
        <v>1.04058735113099E-005</v>
      </c>
      <c r="K102" s="38" t="n">
        <f aca="false">1-(1+C102/$C$6)^-$C$5</f>
        <v>0.000383683949879421</v>
      </c>
      <c r="L102" s="38" t="n">
        <f aca="false">1-(1+D102/$C$6)^-$C$5</f>
        <v>4.12143208450289E-010</v>
      </c>
      <c r="M102" s="38" t="n">
        <f aca="false">1-(1+E102/$C$6)^-$C$5</f>
        <v>5.22190527485478E-008</v>
      </c>
      <c r="N102" s="38" t="n">
        <f aca="false">1-(1+F102/$C$6)^-$C$5</f>
        <v>0</v>
      </c>
      <c r="O102" s="39" t="n">
        <f aca="false">1-(1+G102/$C$6)^-$C$5</f>
        <v>0</v>
      </c>
      <c r="P102" s="23"/>
      <c r="Q102" s="80" t="n">
        <v>150</v>
      </c>
      <c r="R102" s="38" t="n">
        <f aca="false">1-(1+B102/$D$6)^-$D$5</f>
        <v>0.000100495164944703</v>
      </c>
      <c r="S102" s="38" t="n">
        <f aca="false">1-(1+C102/$D$6)^-$D$5</f>
        <v>0.00368428624870909</v>
      </c>
      <c r="T102" s="38" t="n">
        <f aca="false">1-(1+D102/$D$6)^-$D$5</f>
        <v>3.98092903086678E-009</v>
      </c>
      <c r="U102" s="38" t="n">
        <f aca="false">1-(1+E102/$D$6)^-$D$5</f>
        <v>5.04388172228865E-007</v>
      </c>
      <c r="V102" s="38" t="n">
        <f aca="false">1-(1+F102/$D$6)^-$D$5</f>
        <v>0</v>
      </c>
      <c r="W102" s="39" t="n">
        <f aca="false">1-(1+G102/$D$6)^-$D$5</f>
        <v>0</v>
      </c>
    </row>
    <row r="103" customFormat="false" ht="13.8" hidden="false" customHeight="false" outlineLevel="0" collapsed="false">
      <c r="A103" s="81" t="n">
        <v>160</v>
      </c>
      <c r="B103" s="82" t="n">
        <f aca="false">B39*100</f>
        <v>1.23156711615262E-006</v>
      </c>
      <c r="C103" s="82" t="n">
        <f aca="false">C39*100</f>
        <v>0.00159208315637456</v>
      </c>
      <c r="D103" s="82" t="n">
        <f aca="false">D39*100</f>
        <v>1.87434889145338E-016</v>
      </c>
      <c r="E103" s="82" t="n">
        <f aca="false">E39*100</f>
        <v>1.34471704910927E-011</v>
      </c>
      <c r="F103" s="82" t="n">
        <f aca="false">F39*100</f>
        <v>2.45751771857947E-084</v>
      </c>
      <c r="G103" s="83" t="n">
        <f aca="false">G39*100</f>
        <v>2.45751771857947E-084</v>
      </c>
      <c r="H103" s="46"/>
      <c r="I103" s="89" t="n">
        <v>160</v>
      </c>
      <c r="J103" s="47" t="n">
        <f aca="false">1-(1+B103/$C$6)^-$C$5</f>
        <v>3.94101473677466E-009</v>
      </c>
      <c r="K103" s="47" t="n">
        <f aca="false">1-(1+C103/$C$6)^-$C$5</f>
        <v>5.09457201347541E-006</v>
      </c>
      <c r="L103" s="47" t="n">
        <f aca="false">1-(1+D103/$C$6)^-$C$5</f>
        <v>0</v>
      </c>
      <c r="M103" s="47" t="n">
        <f aca="false">1-(1+E103/$C$6)^-$C$5</f>
        <v>4.30766533554561E-014</v>
      </c>
      <c r="N103" s="47" t="n">
        <f aca="false">1-(1+F103/$C$6)^-$C$5</f>
        <v>0</v>
      </c>
      <c r="O103" s="48" t="n">
        <f aca="false">1-(1+G103/$C$6)^-$C$5</f>
        <v>0</v>
      </c>
      <c r="P103" s="46"/>
      <c r="Q103" s="89" t="n">
        <v>160</v>
      </c>
      <c r="R103" s="47" t="n">
        <f aca="false">1-(1+B103/$D$6)^-$D$5</f>
        <v>3.80666170807231E-008</v>
      </c>
      <c r="S103" s="47" t="n">
        <f aca="false">1-(1+C103/$D$6)^-$D$5</f>
        <v>4.92050715603654E-005</v>
      </c>
      <c r="T103" s="47" t="n">
        <f aca="false">1-(1+D103/$D$6)^-$D$5</f>
        <v>0</v>
      </c>
      <c r="U103" s="47" t="n">
        <f aca="false">1-(1+E103/$D$6)^-$D$5</f>
        <v>4.15667500419659E-013</v>
      </c>
      <c r="V103" s="47" t="n">
        <f aca="false">1-(1+F103/$D$6)^-$D$5</f>
        <v>0</v>
      </c>
      <c r="W103" s="48" t="n">
        <f aca="false">1-(1+G103/$D$6)^-$D$5</f>
        <v>0</v>
      </c>
    </row>
    <row r="104" customFormat="false" ht="13.2" hidden="false" customHeight="false" outlineLevel="0" collapsed="false">
      <c r="A104" s="50"/>
      <c r="B104" s="90"/>
      <c r="C104" s="90"/>
      <c r="D104" s="90"/>
      <c r="E104" s="90"/>
      <c r="F104" s="90"/>
      <c r="G104" s="90"/>
    </row>
    <row r="105" customFormat="false" ht="13.8" hidden="false" customHeight="false" outlineLevel="0" collapsed="false">
      <c r="A105" s="91" t="s">
        <v>47</v>
      </c>
      <c r="B105" s="90"/>
      <c r="C105" s="90"/>
      <c r="D105" s="90"/>
      <c r="E105" s="90"/>
      <c r="F105" s="90"/>
      <c r="G105" s="90"/>
    </row>
    <row r="106" customFormat="false" ht="13.8" hidden="false" customHeight="false" outlineLevel="0" collapsed="false">
      <c r="A106" s="98" t="s">
        <v>39</v>
      </c>
      <c r="B106" s="92"/>
      <c r="C106" s="92"/>
      <c r="D106" s="92"/>
      <c r="E106" s="92"/>
      <c r="F106" s="92"/>
      <c r="G106" s="93"/>
      <c r="H106" s="27"/>
      <c r="I106" s="94" t="s">
        <v>40</v>
      </c>
      <c r="J106" s="27"/>
      <c r="K106" s="27"/>
      <c r="L106" s="27"/>
      <c r="M106" s="27"/>
      <c r="N106" s="27"/>
      <c r="O106" s="28"/>
      <c r="P106" s="27"/>
      <c r="Q106" s="94" t="s">
        <v>41</v>
      </c>
      <c r="R106" s="27"/>
      <c r="S106" s="27"/>
      <c r="T106" s="27"/>
      <c r="U106" s="27"/>
      <c r="V106" s="27"/>
      <c r="W106" s="28"/>
    </row>
    <row r="107" customFormat="false" ht="13.2" hidden="false" customHeight="false" outlineLevel="0" collapsed="false">
      <c r="A107" s="64" t="s">
        <v>42</v>
      </c>
      <c r="B107" s="95" t="n">
        <v>1.3</v>
      </c>
      <c r="C107" s="96"/>
      <c r="D107" s="96"/>
      <c r="E107" s="96"/>
      <c r="F107" s="96"/>
      <c r="G107" s="97"/>
      <c r="H107" s="23"/>
      <c r="I107" s="68" t="s">
        <v>42</v>
      </c>
      <c r="J107" s="24" t="n">
        <v>1.3</v>
      </c>
      <c r="K107" s="24"/>
      <c r="L107" s="24"/>
      <c r="M107" s="24"/>
      <c r="N107" s="24"/>
      <c r="O107" s="30"/>
      <c r="P107" s="24"/>
      <c r="Q107" s="68" t="s">
        <v>42</v>
      </c>
      <c r="R107" s="24" t="n">
        <v>1.3</v>
      </c>
      <c r="S107" s="24"/>
      <c r="T107" s="24"/>
      <c r="U107" s="24"/>
      <c r="V107" s="24"/>
      <c r="W107" s="30"/>
    </row>
    <row r="108" s="9" customFormat="true" ht="13.2" hidden="false" customHeight="false" outlineLevel="0" collapsed="false">
      <c r="A108" s="69"/>
      <c r="B108" s="85" t="s">
        <v>7</v>
      </c>
      <c r="C108" s="85"/>
      <c r="D108" s="85" t="s">
        <v>8</v>
      </c>
      <c r="E108" s="85"/>
      <c r="F108" s="85" t="s">
        <v>9</v>
      </c>
      <c r="G108" s="86"/>
      <c r="H108" s="24"/>
      <c r="I108" s="68"/>
      <c r="J108" s="24" t="s">
        <v>7</v>
      </c>
      <c r="K108" s="24"/>
      <c r="L108" s="24" t="s">
        <v>8</v>
      </c>
      <c r="M108" s="24"/>
      <c r="N108" s="24" t="s">
        <v>9</v>
      </c>
      <c r="O108" s="30"/>
      <c r="P108" s="24"/>
      <c r="Q108" s="68"/>
      <c r="R108" s="24" t="s">
        <v>7</v>
      </c>
      <c r="S108" s="24"/>
      <c r="T108" s="24" t="s">
        <v>8</v>
      </c>
      <c r="U108" s="24"/>
      <c r="V108" s="24" t="s">
        <v>9</v>
      </c>
      <c r="W108" s="30"/>
    </row>
    <row r="109" s="76" customFormat="true" ht="13.2" hidden="false" customHeight="false" outlineLevel="0" collapsed="false">
      <c r="A109" s="70" t="s">
        <v>4</v>
      </c>
      <c r="B109" s="87" t="s">
        <v>43</v>
      </c>
      <c r="C109" s="87" t="s">
        <v>44</v>
      </c>
      <c r="D109" s="87" t="s">
        <v>43</v>
      </c>
      <c r="E109" s="87" t="s">
        <v>44</v>
      </c>
      <c r="F109" s="87" t="s">
        <v>43</v>
      </c>
      <c r="G109" s="88" t="s">
        <v>44</v>
      </c>
      <c r="H109" s="73"/>
      <c r="I109" s="74" t="s">
        <v>4</v>
      </c>
      <c r="J109" s="73" t="s">
        <v>43</v>
      </c>
      <c r="K109" s="73" t="s">
        <v>44</v>
      </c>
      <c r="L109" s="73" t="s">
        <v>43</v>
      </c>
      <c r="M109" s="73" t="s">
        <v>44</v>
      </c>
      <c r="N109" s="73" t="s">
        <v>43</v>
      </c>
      <c r="O109" s="75" t="s">
        <v>44</v>
      </c>
      <c r="P109" s="73"/>
      <c r="Q109" s="74" t="s">
        <v>4</v>
      </c>
      <c r="R109" s="73" t="s">
        <v>43</v>
      </c>
      <c r="S109" s="73" t="s">
        <v>44</v>
      </c>
      <c r="T109" s="73" t="s">
        <v>43</v>
      </c>
      <c r="U109" s="73" t="s">
        <v>44</v>
      </c>
      <c r="V109" s="73" t="s">
        <v>43</v>
      </c>
      <c r="W109" s="75" t="s">
        <v>44</v>
      </c>
    </row>
    <row r="110" customFormat="false" ht="13.2" hidden="false" customHeight="false" outlineLevel="0" collapsed="false">
      <c r="A110" s="77" t="n">
        <v>110</v>
      </c>
      <c r="B110" s="78" t="n">
        <f aca="false">B14*1000</f>
        <v>736.677422869335</v>
      </c>
      <c r="C110" s="78" t="n">
        <f aca="false">C14*1000</f>
        <v>752.74751211459</v>
      </c>
      <c r="D110" s="78" t="n">
        <f aca="false">D14*1000</f>
        <v>673.267587003776</v>
      </c>
      <c r="E110" s="78" t="n">
        <f aca="false">E14*1000</f>
        <v>673.267587003776</v>
      </c>
      <c r="F110" s="78" t="n">
        <f aca="false">F14*1000</f>
        <v>551.744744946692</v>
      </c>
      <c r="G110" s="79" t="n">
        <f aca="false">G14*1000</f>
        <v>551.744744946692</v>
      </c>
      <c r="H110" s="23"/>
      <c r="I110" s="80" t="n">
        <v>110</v>
      </c>
      <c r="J110" s="38" t="n">
        <f aca="false">1-(1+B110/$C$6)^-$C$5</f>
        <v>0.356560481247064</v>
      </c>
      <c r="K110" s="38" t="n">
        <f aca="false">1-(1+C110/$C$6)^-$C$5</f>
        <v>0.358638973365188</v>
      </c>
      <c r="L110" s="38" t="n">
        <f aca="false">1-(1+D110/$C$6)^-$C$5</f>
        <v>0.347850207772607</v>
      </c>
      <c r="M110" s="38" t="n">
        <f aca="false">1-(1+E110/$C$6)^-$C$5</f>
        <v>0.347850207772607</v>
      </c>
      <c r="N110" s="38" t="n">
        <f aca="false">1-(1+F110/$C$6)^-$C$5</f>
        <v>0.328371322296475</v>
      </c>
      <c r="O110" s="39" t="n">
        <f aca="false">1-(1+G110/$C$6)^-$C$5</f>
        <v>0.328371322296475</v>
      </c>
      <c r="P110" s="23"/>
      <c r="Q110" s="80" t="n">
        <v>110</v>
      </c>
      <c r="R110" s="38" t="n">
        <f aca="false">1-(1+B110/$D$6)^-$D$5</f>
        <v>0.761762204214736</v>
      </c>
      <c r="S110" s="38" t="n">
        <f aca="false">1-(1+C110/$D$6)^-$D$5</f>
        <v>0.763478525351355</v>
      </c>
      <c r="T110" s="38" t="n">
        <f aca="false">1-(1+D110/$D$6)^-$D$5</f>
        <v>0.754474455025938</v>
      </c>
      <c r="U110" s="38" t="n">
        <f aca="false">1-(1+E110/$D$6)^-$D$5</f>
        <v>0.754474455025938</v>
      </c>
      <c r="V110" s="38" t="n">
        <f aca="false">1-(1+F110/$D$6)^-$D$5</f>
        <v>0.73759771014916</v>
      </c>
      <c r="W110" s="39" t="n">
        <f aca="false">1-(1+G110/$D$6)^-$D$5</f>
        <v>0.73759771014916</v>
      </c>
    </row>
    <row r="111" customFormat="false" ht="13.2" hidden="false" customHeight="false" outlineLevel="0" collapsed="false">
      <c r="A111" s="77" t="n">
        <v>120</v>
      </c>
      <c r="B111" s="78" t="n">
        <f aca="false">B15*1000</f>
        <v>354.781736642381</v>
      </c>
      <c r="C111" s="78" t="n">
        <f aca="false">C15*1000</f>
        <v>387.618356360902</v>
      </c>
      <c r="D111" s="78" t="n">
        <f aca="false">D15*1000</f>
        <v>238.729192730253</v>
      </c>
      <c r="E111" s="78" t="n">
        <f aca="false">E15*1000</f>
        <v>238.729192730253</v>
      </c>
      <c r="F111" s="78" t="n">
        <f aca="false">F15*1000</f>
        <v>84.4998155921794</v>
      </c>
      <c r="G111" s="79" t="n">
        <f aca="false">G15*1000</f>
        <v>84.4998155921794</v>
      </c>
      <c r="H111" s="23"/>
      <c r="I111" s="80" t="n">
        <v>120</v>
      </c>
      <c r="J111" s="38" t="n">
        <f aca="false">1-(1+B111/$C$6)^-$C$5</f>
        <v>0.284384307992553</v>
      </c>
      <c r="K111" s="38" t="n">
        <f aca="false">1-(1+C111/$C$6)^-$C$5</f>
        <v>0.293259603542714</v>
      </c>
      <c r="L111" s="38" t="n">
        <f aca="false">1-(1+D111/$C$6)^-$C$5</f>
        <v>0.244635293228618</v>
      </c>
      <c r="M111" s="38" t="n">
        <f aca="false">1-(1+E111/$C$6)^-$C$5</f>
        <v>0.244635293228618</v>
      </c>
      <c r="N111" s="38" t="n">
        <f aca="false">1-(1+F111/$C$6)^-$C$5</f>
        <v>0.146428844887558</v>
      </c>
      <c r="O111" s="39" t="n">
        <f aca="false">1-(1+G111/$C$6)^-$C$5</f>
        <v>0.146428844887558</v>
      </c>
      <c r="P111" s="23"/>
      <c r="Q111" s="80" t="n">
        <v>120</v>
      </c>
      <c r="R111" s="38" t="n">
        <f aca="false">1-(1+B111/$D$6)^-$D$5</f>
        <v>0.696206815066801</v>
      </c>
      <c r="S111" s="38" t="n">
        <f aca="false">1-(1+C111/$D$6)^-$D$5</f>
        <v>0.704957871168854</v>
      </c>
      <c r="T111" s="38" t="n">
        <f aca="false">1-(1+D111/$D$6)^-$D$5</f>
        <v>0.654113233457534</v>
      </c>
      <c r="U111" s="38" t="n">
        <f aca="false">1-(1+E111/$D$6)^-$D$5</f>
        <v>0.654113233457534</v>
      </c>
      <c r="V111" s="38" t="n">
        <f aca="false">1-(1+F111/$D$6)^-$D$5</f>
        <v>0.520407203074689</v>
      </c>
      <c r="W111" s="39" t="n">
        <f aca="false">1-(1+G111/$D$6)^-$D$5</f>
        <v>0.520407203074689</v>
      </c>
    </row>
    <row r="112" customFormat="false" ht="13.2" hidden="false" customHeight="false" outlineLevel="0" collapsed="false">
      <c r="A112" s="77" t="n">
        <v>130</v>
      </c>
      <c r="B112" s="78" t="n">
        <f aca="false">B16*1000</f>
        <v>113.51875041851</v>
      </c>
      <c r="C112" s="78" t="n">
        <f aca="false">C16*1000</f>
        <v>141.633643997521</v>
      </c>
      <c r="D112" s="78" t="n">
        <f aca="false">D16*1000</f>
        <v>39.1836303394988</v>
      </c>
      <c r="E112" s="78" t="n">
        <f aca="false">E16*1000</f>
        <v>39.1836303394988</v>
      </c>
      <c r="F112" s="78" t="n">
        <f aca="false">F16*1000</f>
        <v>1.42284712974858</v>
      </c>
      <c r="G112" s="79" t="n">
        <f aca="false">G16*1000</f>
        <v>1.42284712974858</v>
      </c>
      <c r="H112" s="23"/>
      <c r="I112" s="80" t="n">
        <v>130</v>
      </c>
      <c r="J112" s="38" t="n">
        <f aca="false">1-(1+B112/$C$6)^-$C$5</f>
        <v>0.172697396301462</v>
      </c>
      <c r="K112" s="38" t="n">
        <f aca="false">1-(1+C112/$C$6)^-$C$5</f>
        <v>0.193434355430935</v>
      </c>
      <c r="L112" s="38" t="n">
        <f aca="false">1-(1+D112/$C$6)^-$C$5</f>
        <v>0.0884309378483594</v>
      </c>
      <c r="M112" s="38" t="n">
        <f aca="false">1-(1+E112/$C$6)^-$C$5</f>
        <v>0.0884309378483594</v>
      </c>
      <c r="N112" s="38" t="n">
        <f aca="false">1-(1+F112/$C$6)^-$C$5</f>
        <v>0.00447946751705908</v>
      </c>
      <c r="O112" s="39" t="n">
        <f aca="false">1-(1+G112/$C$6)^-$C$5</f>
        <v>0.00447946751705908</v>
      </c>
      <c r="P112" s="23"/>
      <c r="Q112" s="80" t="n">
        <v>130</v>
      </c>
      <c r="R112" s="38" t="n">
        <f aca="false">1-(1+B112/$D$6)^-$D$5</f>
        <v>0.5617784842646</v>
      </c>
      <c r="S112" s="38" t="n">
        <f aca="false">1-(1+C112/$D$6)^-$D$5</f>
        <v>0.591085585284048</v>
      </c>
      <c r="T112" s="38" t="n">
        <f aca="false">1-(1+D112/$D$6)^-$D$5</f>
        <v>0.403126349107492</v>
      </c>
      <c r="U112" s="38" t="n">
        <f aca="false">1-(1+E112/$D$6)^-$D$5</f>
        <v>0.403126349107492</v>
      </c>
      <c r="V112" s="38" t="n">
        <f aca="false">1-(1+F112/$D$6)^-$D$5</f>
        <v>0.0405147009086934</v>
      </c>
      <c r="W112" s="39" t="n">
        <f aca="false">1-(1+G112/$D$6)^-$D$5</f>
        <v>0.0405147009086934</v>
      </c>
    </row>
    <row r="113" customFormat="false" ht="13.2" hidden="false" customHeight="false" outlineLevel="0" collapsed="false">
      <c r="A113" s="77" t="n">
        <v>140</v>
      </c>
      <c r="B113" s="78" t="n">
        <f aca="false">B17*1000</f>
        <v>19.1964017878301</v>
      </c>
      <c r="C113" s="78" t="n">
        <f aca="false">C17*1000</f>
        <v>30.7554190699851</v>
      </c>
      <c r="D113" s="78" t="n">
        <f aca="false">D17*1000</f>
        <v>1.6798410570682</v>
      </c>
      <c r="E113" s="78" t="n">
        <f aca="false">E17*1000</f>
        <v>1.6798410570682</v>
      </c>
      <c r="F113" s="78" t="n">
        <f aca="false">F17*1000</f>
        <v>0.000196098888635237</v>
      </c>
      <c r="G113" s="79" t="n">
        <f aca="false">G17*1000</f>
        <v>0.000196098888635237</v>
      </c>
      <c r="H113" s="23"/>
      <c r="I113" s="80" t="n">
        <v>140</v>
      </c>
      <c r="J113" s="38" t="n">
        <f aca="false">1-(1+B113/$C$6)^-$C$5</f>
        <v>0.0506598715525169</v>
      </c>
      <c r="K113" s="38" t="n">
        <f aca="false">1-(1+C113/$C$6)^-$C$5</f>
        <v>0.0738363482357317</v>
      </c>
      <c r="L113" s="38" t="n">
        <f aca="false">1-(1+D113/$C$6)^-$C$5</f>
        <v>0.00527321210916631</v>
      </c>
      <c r="M113" s="38" t="n">
        <f aca="false">1-(1+E113/$C$6)^-$C$5</f>
        <v>0.00527321210916631</v>
      </c>
      <c r="N113" s="38" t="n">
        <f aca="false">1-(1+F113/$C$6)^-$C$5</f>
        <v>6.27515016171643E-007</v>
      </c>
      <c r="O113" s="39" t="n">
        <f aca="false">1-(1+G113/$C$6)^-$C$5</f>
        <v>6.27515016171643E-007</v>
      </c>
      <c r="P113" s="23"/>
      <c r="Q113" s="80" t="n">
        <v>140</v>
      </c>
      <c r="R113" s="38" t="n">
        <f aca="false">1-(1+B113/$D$6)^-$D$5</f>
        <v>0.29060398171518</v>
      </c>
      <c r="S113" s="38" t="n">
        <f aca="false">1-(1+C113/$D$6)^-$D$5</f>
        <v>0.364623504299417</v>
      </c>
      <c r="T113" s="38" t="n">
        <f aca="false">1-(1+D113/$D$6)^-$D$5</f>
        <v>0.0471713270221679</v>
      </c>
      <c r="U113" s="38" t="n">
        <f aca="false">1-(1+E113/$D$6)^-$D$5</f>
        <v>0.0471713270221679</v>
      </c>
      <c r="V113" s="38" t="n">
        <f aca="false">1-(1+F113/$D$6)^-$D$5</f>
        <v>6.06116598034223E-006</v>
      </c>
      <c r="W113" s="39" t="n">
        <f aca="false">1-(1+G113/$D$6)^-$D$5</f>
        <v>6.06116598034223E-006</v>
      </c>
    </row>
    <row r="114" customFormat="false" ht="13.2" hidden="false" customHeight="false" outlineLevel="0" collapsed="false">
      <c r="A114" s="77" t="n">
        <v>150</v>
      </c>
      <c r="B114" s="78" t="n">
        <f aca="false">B18*1000</f>
        <v>1.20068175602165</v>
      </c>
      <c r="C114" s="78" t="n">
        <f aca="false">C18*1000</f>
        <v>3.03282790358148</v>
      </c>
      <c r="D114" s="78" t="n">
        <f aca="false">D18*1000</f>
        <v>0.00693830974131786</v>
      </c>
      <c r="E114" s="78" t="n">
        <f aca="false">E18*1000</f>
        <v>0.00693830974131786</v>
      </c>
      <c r="F114" s="78" t="n">
        <f aca="false">F18*1000</f>
        <v>7.74812678845066E-013</v>
      </c>
      <c r="G114" s="79" t="n">
        <f aca="false">G18*1000</f>
        <v>7.74812678845066E-013</v>
      </c>
      <c r="H114" s="23"/>
      <c r="I114" s="80" t="n">
        <v>150</v>
      </c>
      <c r="J114" s="38" t="n">
        <f aca="false">1-(1+B114/$C$6)^-$C$5</f>
        <v>0.00378957609638531</v>
      </c>
      <c r="K114" s="38" t="n">
        <f aca="false">1-(1+C114/$C$6)^-$C$5</f>
        <v>0.00937784884440163</v>
      </c>
      <c r="L114" s="38" t="n">
        <f aca="false">1-(1+D114/$C$6)^-$C$5</f>
        <v>2.2200804388639E-005</v>
      </c>
      <c r="M114" s="38" t="n">
        <f aca="false">1-(1+E114/$C$6)^-$C$5</f>
        <v>2.2200804388639E-005</v>
      </c>
      <c r="N114" s="38" t="n">
        <f aca="false">1-(1+F114/$C$6)^-$C$5</f>
        <v>0</v>
      </c>
      <c r="O114" s="39" t="n">
        <f aca="false">1-(1+G114/$C$6)^-$C$5</f>
        <v>0</v>
      </c>
      <c r="P114" s="23"/>
      <c r="Q114" s="80" t="n">
        <v>150</v>
      </c>
      <c r="R114" s="38" t="n">
        <f aca="false">1-(1+B114/$D$6)^-$D$5</f>
        <v>0.0346097256911125</v>
      </c>
      <c r="S114" s="38" t="n">
        <f aca="false">1-(1+C114/$D$6)^-$D$5</f>
        <v>0.0794568614499321</v>
      </c>
      <c r="T114" s="38" t="n">
        <f aca="false">1-(1+D114/$D$6)^-$D$5</f>
        <v>0.000214366260335885</v>
      </c>
      <c r="U114" s="38" t="n">
        <f aca="false">1-(1+E114/$D$6)^-$D$5</f>
        <v>0.000214366260335885</v>
      </c>
      <c r="V114" s="38" t="n">
        <f aca="false">1-(1+F114/$D$6)^-$D$5</f>
        <v>2.39808173319034E-014</v>
      </c>
      <c r="W114" s="39" t="n">
        <f aca="false">1-(1+G114/$D$6)^-$D$5</f>
        <v>2.39808173319034E-014</v>
      </c>
    </row>
    <row r="115" customFormat="false" ht="13.8" hidden="false" customHeight="false" outlineLevel="0" collapsed="false">
      <c r="A115" s="81" t="n">
        <v>160</v>
      </c>
      <c r="B115" s="82" t="n">
        <f aca="false">B19*1000</f>
        <v>0.0159208315637456</v>
      </c>
      <c r="C115" s="82" t="n">
        <f aca="false">C19*1000</f>
        <v>0.0903103486312114</v>
      </c>
      <c r="D115" s="82" t="n">
        <f aca="false">D19*1000</f>
        <v>4.85437525324145E-007</v>
      </c>
      <c r="E115" s="82" t="n">
        <f aca="false">E19*1000</f>
        <v>4.85437525324145E-007</v>
      </c>
      <c r="F115" s="82" t="n">
        <f aca="false">F19*1000</f>
        <v>3.96615241135703E-031</v>
      </c>
      <c r="G115" s="83" t="n">
        <f aca="false">G19*1000</f>
        <v>3.96615241135703E-031</v>
      </c>
      <c r="H115" s="23"/>
      <c r="I115" s="80" t="n">
        <v>160</v>
      </c>
      <c r="J115" s="38" t="n">
        <f aca="false">1-(1+B115/$C$6)^-$C$5</f>
        <v>5.09372542473185E-005</v>
      </c>
      <c r="K115" s="38" t="n">
        <f aca="false">1-(1+C115/$C$6)^-$C$5</f>
        <v>0.000288690759574162</v>
      </c>
      <c r="L115" s="38" t="n">
        <f aca="false">1-(1+D115/$C$6)^-$C$5</f>
        <v>1.55340007523819E-009</v>
      </c>
      <c r="M115" s="38" t="n">
        <f aca="false">1-(1+E115/$C$6)^-$C$5</f>
        <v>1.55340007523819E-009</v>
      </c>
      <c r="N115" s="38" t="n">
        <f aca="false">1-(1+F115/$C$6)^-$C$5</f>
        <v>0</v>
      </c>
      <c r="O115" s="39" t="n">
        <f aca="false">1-(1+G115/$C$6)^-$C$5</f>
        <v>0</v>
      </c>
      <c r="P115" s="23"/>
      <c r="Q115" s="80" t="n">
        <v>160</v>
      </c>
      <c r="R115" s="38" t="n">
        <f aca="false">1-(1+B115/$D$6)^-$D$5</f>
        <v>0.00049162176887585</v>
      </c>
      <c r="S115" s="38" t="n">
        <f aca="false">1-(1+C115/$D$6)^-$D$5</f>
        <v>0.00277615366330053</v>
      </c>
      <c r="T115" s="38" t="n">
        <f aca="false">1-(1+D115/$D$6)^-$D$5</f>
        <v>1.50044321411968E-008</v>
      </c>
      <c r="U115" s="38" t="n">
        <f aca="false">1-(1+E115/$D$6)^-$D$5</f>
        <v>1.50044321411968E-008</v>
      </c>
      <c r="V115" s="38" t="n">
        <f aca="false">1-(1+F115/$D$6)^-$D$5</f>
        <v>0</v>
      </c>
      <c r="W115" s="39" t="n">
        <f aca="false">1-(1+G115/$D$6)^-$D$5</f>
        <v>0</v>
      </c>
    </row>
    <row r="116" customFormat="false" ht="13.2" hidden="false" customHeight="false" outlineLevel="0" collapsed="false">
      <c r="A116" s="99"/>
      <c r="B116" s="92"/>
      <c r="C116" s="92"/>
      <c r="D116" s="92"/>
      <c r="E116" s="92"/>
      <c r="F116" s="92"/>
      <c r="G116" s="93"/>
      <c r="H116" s="23"/>
      <c r="I116" s="80"/>
      <c r="J116" s="23"/>
      <c r="K116" s="23"/>
      <c r="L116" s="23"/>
      <c r="M116" s="23"/>
      <c r="N116" s="23"/>
      <c r="O116" s="34"/>
      <c r="P116" s="23"/>
      <c r="Q116" s="80"/>
      <c r="R116" s="23"/>
      <c r="S116" s="23"/>
      <c r="T116" s="23"/>
      <c r="U116" s="23"/>
      <c r="V116" s="23"/>
      <c r="W116" s="34"/>
    </row>
    <row r="117" customFormat="false" ht="13.2" hidden="false" customHeight="false" outlineLevel="0" collapsed="false">
      <c r="A117" s="69" t="s">
        <v>42</v>
      </c>
      <c r="B117" s="84" t="n">
        <v>1.9</v>
      </c>
      <c r="C117" s="85"/>
      <c r="D117" s="85"/>
      <c r="E117" s="85"/>
      <c r="F117" s="85"/>
      <c r="G117" s="86"/>
      <c r="H117" s="23"/>
      <c r="I117" s="68" t="s">
        <v>42</v>
      </c>
      <c r="J117" s="24" t="n">
        <v>1.9</v>
      </c>
      <c r="K117" s="24"/>
      <c r="L117" s="24"/>
      <c r="M117" s="24"/>
      <c r="N117" s="24"/>
      <c r="O117" s="30"/>
      <c r="P117" s="24"/>
      <c r="Q117" s="68" t="s">
        <v>42</v>
      </c>
      <c r="R117" s="24" t="n">
        <v>1.9</v>
      </c>
      <c r="S117" s="24"/>
      <c r="T117" s="24"/>
      <c r="U117" s="24"/>
      <c r="V117" s="24"/>
      <c r="W117" s="30"/>
    </row>
    <row r="118" s="9" customFormat="true" ht="13.2" hidden="false" customHeight="false" outlineLevel="0" collapsed="false">
      <c r="A118" s="69"/>
      <c r="B118" s="85" t="s">
        <v>7</v>
      </c>
      <c r="C118" s="85"/>
      <c r="D118" s="85" t="s">
        <v>8</v>
      </c>
      <c r="E118" s="85"/>
      <c r="F118" s="85" t="s">
        <v>9</v>
      </c>
      <c r="G118" s="86"/>
      <c r="H118" s="24"/>
      <c r="I118" s="68"/>
      <c r="J118" s="24" t="s">
        <v>7</v>
      </c>
      <c r="K118" s="24"/>
      <c r="L118" s="24" t="s">
        <v>8</v>
      </c>
      <c r="M118" s="24"/>
      <c r="N118" s="24" t="s">
        <v>9</v>
      </c>
      <c r="O118" s="30"/>
      <c r="P118" s="24"/>
      <c r="Q118" s="68"/>
      <c r="R118" s="24" t="s">
        <v>7</v>
      </c>
      <c r="S118" s="24"/>
      <c r="T118" s="24" t="s">
        <v>8</v>
      </c>
      <c r="U118" s="24"/>
      <c r="V118" s="24" t="s">
        <v>9</v>
      </c>
      <c r="W118" s="30"/>
    </row>
    <row r="119" s="76" customFormat="true" ht="13.2" hidden="false" customHeight="false" outlineLevel="0" collapsed="false">
      <c r="A119" s="70" t="s">
        <v>4</v>
      </c>
      <c r="B119" s="87" t="s">
        <v>43</v>
      </c>
      <c r="C119" s="87" t="s">
        <v>44</v>
      </c>
      <c r="D119" s="87" t="s">
        <v>43</v>
      </c>
      <c r="E119" s="87" t="s">
        <v>44</v>
      </c>
      <c r="F119" s="87" t="s">
        <v>43</v>
      </c>
      <c r="G119" s="88" t="s">
        <v>44</v>
      </c>
      <c r="H119" s="73"/>
      <c r="I119" s="74" t="s">
        <v>4</v>
      </c>
      <c r="J119" s="73" t="s">
        <v>43</v>
      </c>
      <c r="K119" s="73" t="s">
        <v>44</v>
      </c>
      <c r="L119" s="73" t="s">
        <v>43</v>
      </c>
      <c r="M119" s="73" t="s">
        <v>44</v>
      </c>
      <c r="N119" s="73" t="s">
        <v>43</v>
      </c>
      <c r="O119" s="75" t="s">
        <v>44</v>
      </c>
      <c r="P119" s="73"/>
      <c r="Q119" s="74" t="s">
        <v>4</v>
      </c>
      <c r="R119" s="73" t="s">
        <v>43</v>
      </c>
      <c r="S119" s="73" t="s">
        <v>44</v>
      </c>
      <c r="T119" s="73" t="s">
        <v>43</v>
      </c>
      <c r="U119" s="73" t="s">
        <v>44</v>
      </c>
      <c r="V119" s="73" t="s">
        <v>43</v>
      </c>
      <c r="W119" s="75" t="s">
        <v>44</v>
      </c>
    </row>
    <row r="120" customFormat="false" ht="13.2" hidden="false" customHeight="false" outlineLevel="0" collapsed="false">
      <c r="A120" s="77" t="n">
        <v>110</v>
      </c>
      <c r="B120" s="78" t="n">
        <f aca="false">B24*1000</f>
        <v>736.677422869335</v>
      </c>
      <c r="C120" s="78" t="n">
        <f aca="false">C24*1000</f>
        <v>752.74751211459</v>
      </c>
      <c r="D120" s="78" t="n">
        <f aca="false">D24*1000</f>
        <v>611.509555504298</v>
      </c>
      <c r="E120" s="78" t="n">
        <f aca="false">E24*1000</f>
        <v>642.160589826465</v>
      </c>
      <c r="F120" s="78" t="n">
        <f aca="false">F24*1000</f>
        <v>551.744744946692</v>
      </c>
      <c r="G120" s="79" t="n">
        <f aca="false">G24*1000</f>
        <v>522.713758984834</v>
      </c>
      <c r="H120" s="23"/>
      <c r="I120" s="80" t="n">
        <v>110</v>
      </c>
      <c r="J120" s="38" t="n">
        <f aca="false">1-(1+B120/$C$6)^-$C$5</f>
        <v>0.356560481247064</v>
      </c>
      <c r="K120" s="38" t="n">
        <f aca="false">1-(1+C120/$C$6)^-$C$5</f>
        <v>0.358638973365188</v>
      </c>
      <c r="L120" s="38" t="n">
        <f aca="false">1-(1+D120/$C$6)^-$C$5</f>
        <v>0.338470187037752</v>
      </c>
      <c r="M120" s="38" t="n">
        <f aca="false">1-(1+E120/$C$6)^-$C$5</f>
        <v>0.343246944727426</v>
      </c>
      <c r="N120" s="38" t="n">
        <f aca="false">1-(1+F120/$C$6)^-$C$5</f>
        <v>0.328371322296475</v>
      </c>
      <c r="O120" s="39" t="n">
        <f aca="false">1-(1+G120/$C$6)^-$C$5</f>
        <v>0.323036611225784</v>
      </c>
      <c r="P120" s="23"/>
      <c r="Q120" s="80" t="n">
        <v>110</v>
      </c>
      <c r="R120" s="38" t="n">
        <f aca="false">1-(1+B120/$D$6)^-$D$5</f>
        <v>0.761762204214736</v>
      </c>
      <c r="S120" s="38" t="n">
        <f aca="false">1-(1+C120/$D$6)^-$D$5</f>
        <v>0.763478525351355</v>
      </c>
      <c r="T120" s="38" t="n">
        <f aca="false">1-(1+D120/$D$6)^-$D$5</f>
        <v>0.746449853745528</v>
      </c>
      <c r="U120" s="38" t="n">
        <f aca="false">1-(1+E120/$D$6)^-$D$5</f>
        <v>0.750559641346755</v>
      </c>
      <c r="V120" s="38" t="n">
        <f aca="false">1-(1+F120/$D$6)^-$D$5</f>
        <v>0.73759771014916</v>
      </c>
      <c r="W120" s="39" t="n">
        <f aca="false">1-(1+G120/$D$6)^-$D$5</f>
        <v>0.732829405205632</v>
      </c>
    </row>
    <row r="121" customFormat="false" ht="13.2" hidden="false" customHeight="false" outlineLevel="0" collapsed="false">
      <c r="A121" s="77" t="n">
        <v>120</v>
      </c>
      <c r="B121" s="78" t="n">
        <f aca="false">B25*1000</f>
        <v>354.781736642381</v>
      </c>
      <c r="C121" s="78" t="n">
        <f aca="false">C25*1000</f>
        <v>387.618356360902</v>
      </c>
      <c r="D121" s="78" t="n">
        <f aca="false">D25*1000</f>
        <v>148.72181271257</v>
      </c>
      <c r="E121" s="78" t="n">
        <f aca="false">E25*1000</f>
        <v>190.416442612956</v>
      </c>
      <c r="F121" s="78" t="n">
        <f aca="false">F25*1000</f>
        <v>84.4998155921794</v>
      </c>
      <c r="G121" s="79" t="n">
        <f aca="false">G25*1000</f>
        <v>61.1963400300214</v>
      </c>
      <c r="H121" s="23"/>
      <c r="I121" s="80" t="n">
        <v>120</v>
      </c>
      <c r="J121" s="38" t="n">
        <f aca="false">1-(1+B121/$C$6)^-$C$5</f>
        <v>0.284384307992553</v>
      </c>
      <c r="K121" s="38" t="n">
        <f aca="false">1-(1+C121/$C$6)^-$C$5</f>
        <v>0.293259603542714</v>
      </c>
      <c r="L121" s="38" t="n">
        <f aca="false">1-(1+D121/$C$6)^-$C$5</f>
        <v>0.198107938181978</v>
      </c>
      <c r="M121" s="38" t="n">
        <f aca="false">1-(1+E121/$C$6)^-$C$5</f>
        <v>0.222176725873221</v>
      </c>
      <c r="N121" s="38" t="n">
        <f aca="false">1-(1+F121/$C$6)^-$C$5</f>
        <v>0.146428844887558</v>
      </c>
      <c r="O121" s="39" t="n">
        <f aca="false">1-(1+G121/$C$6)^-$C$5</f>
        <v>0.120044476259942</v>
      </c>
      <c r="P121" s="23"/>
      <c r="Q121" s="80" t="n">
        <v>120</v>
      </c>
      <c r="R121" s="38" t="n">
        <f aca="false">1-(1+B121/$D$6)^-$D$5</f>
        <v>0.696206815066801</v>
      </c>
      <c r="S121" s="38" t="n">
        <f aca="false">1-(1+C121/$D$6)^-$D$5</f>
        <v>0.704957871168854</v>
      </c>
      <c r="T121" s="38" t="n">
        <f aca="false">1-(1+D121/$D$6)^-$D$5</f>
        <v>0.597348172447805</v>
      </c>
      <c r="U121" s="38" t="n">
        <f aca="false">1-(1+E121/$D$6)^-$D$5</f>
        <v>0.627881518791852</v>
      </c>
      <c r="V121" s="38" t="n">
        <f aca="false">1-(1+F121/$D$6)^-$D$5</f>
        <v>0.520407203074689</v>
      </c>
      <c r="W121" s="39" t="n">
        <f aca="false">1-(1+G121/$D$6)^-$D$5</f>
        <v>0.472553577284191</v>
      </c>
    </row>
    <row r="122" customFormat="false" ht="13.2" hidden="false" customHeight="false" outlineLevel="0" collapsed="false">
      <c r="A122" s="77" t="n">
        <v>130</v>
      </c>
      <c r="B122" s="78" t="n">
        <f aca="false">B26*1000</f>
        <v>113.51875041851</v>
      </c>
      <c r="C122" s="78" t="n">
        <f aca="false">C26*1000</f>
        <v>141.633643997521</v>
      </c>
      <c r="D122" s="78" t="n">
        <f aca="false">D26*1000</f>
        <v>9.47131558656449</v>
      </c>
      <c r="E122" s="78" t="n">
        <f aca="false">E26*1000</f>
        <v>20.2762841514987</v>
      </c>
      <c r="F122" s="78" t="n">
        <f aca="false">F26*1000</f>
        <v>1.42284712974858</v>
      </c>
      <c r="G122" s="79" t="n">
        <f aca="false">G26*1000</f>
        <v>0.439822921268386</v>
      </c>
      <c r="H122" s="23"/>
      <c r="I122" s="80" t="n">
        <v>130</v>
      </c>
      <c r="J122" s="38" t="n">
        <f aca="false">1-(1+B122/$C$6)^-$C$5</f>
        <v>0.172697396301462</v>
      </c>
      <c r="K122" s="38" t="n">
        <f aca="false">1-(1+C122/$C$6)^-$C$5</f>
        <v>0.193434355430935</v>
      </c>
      <c r="L122" s="38" t="n">
        <f aca="false">1-(1+D122/$C$6)^-$C$5</f>
        <v>0.0273737345543859</v>
      </c>
      <c r="M122" s="38" t="n">
        <f aca="false">1-(1+E122/$C$6)^-$C$5</f>
        <v>0.0530091249761853</v>
      </c>
      <c r="N122" s="38" t="n">
        <f aca="false">1-(1+F122/$C$6)^-$C$5</f>
        <v>0.00447946751705908</v>
      </c>
      <c r="O122" s="39" t="n">
        <f aca="false">1-(1+G122/$C$6)^-$C$5</f>
        <v>0.00140029786381624</v>
      </c>
      <c r="P122" s="23"/>
      <c r="Q122" s="80" t="n">
        <v>130</v>
      </c>
      <c r="R122" s="38" t="n">
        <f aca="false">1-(1+B122/$D$6)^-$D$5</f>
        <v>0.5617784842646</v>
      </c>
      <c r="S122" s="38" t="n">
        <f aca="false">1-(1+C122/$D$6)^-$D$5</f>
        <v>0.591085585284048</v>
      </c>
      <c r="T122" s="38" t="n">
        <f aca="false">1-(1+D122/$D$6)^-$D$5</f>
        <v>0.190374912899294</v>
      </c>
      <c r="U122" s="38" t="n">
        <f aca="false">1-(1+E122/$D$6)^-$D$5</f>
        <v>0.299028498277362</v>
      </c>
      <c r="V122" s="38" t="n">
        <f aca="false">1-(1+F122/$D$6)^-$D$5</f>
        <v>0.0405147009086934</v>
      </c>
      <c r="W122" s="39" t="n">
        <f aca="false">1-(1+G122/$D$6)^-$D$5</f>
        <v>0.013241331523785</v>
      </c>
    </row>
    <row r="123" customFormat="false" ht="13.2" hidden="false" customHeight="false" outlineLevel="0" collapsed="false">
      <c r="A123" s="77" t="n">
        <v>140</v>
      </c>
      <c r="B123" s="78" t="n">
        <f aca="false">B27*1000</f>
        <v>19.1964017878301</v>
      </c>
      <c r="C123" s="78" t="n">
        <f aca="false">C27*1000</f>
        <v>30.7554190699851</v>
      </c>
      <c r="D123" s="78" t="n">
        <f aca="false">D27*1000</f>
        <v>0.0443598232186771</v>
      </c>
      <c r="E123" s="78" t="n">
        <f aca="false">E27*1000</f>
        <v>0.327175609392995</v>
      </c>
      <c r="F123" s="78" t="n">
        <f aca="false">F27*1000</f>
        <v>0.000196098888635237</v>
      </c>
      <c r="G123" s="79" t="n">
        <f aca="false">G27*1000</f>
        <v>5.14347496237628E-006</v>
      </c>
      <c r="H123" s="23"/>
      <c r="I123" s="80" t="n">
        <v>140</v>
      </c>
      <c r="J123" s="38" t="n">
        <f aca="false">1-(1+B123/$C$6)^-$C$5</f>
        <v>0.0506598715525169</v>
      </c>
      <c r="K123" s="38" t="n">
        <f aca="false">1-(1+C123/$C$6)^-$C$5</f>
        <v>0.0738363482357317</v>
      </c>
      <c r="L123" s="38" t="n">
        <f aca="false">1-(1+D123/$C$6)^-$C$5</f>
        <v>0.000141878436416443</v>
      </c>
      <c r="M123" s="38" t="n">
        <f aca="false">1-(1+E123/$C$6)^-$C$5</f>
        <v>0.00104300710532446</v>
      </c>
      <c r="N123" s="38" t="n">
        <f aca="false">1-(1+F123/$C$6)^-$C$5</f>
        <v>6.27515016171643E-007</v>
      </c>
      <c r="O123" s="39" t="n">
        <f aca="false">1-(1+G123/$C$6)^-$C$5</f>
        <v>1.64591188456242E-008</v>
      </c>
      <c r="P123" s="23"/>
      <c r="Q123" s="80" t="n">
        <v>140</v>
      </c>
      <c r="R123" s="38" t="n">
        <f aca="false">1-(1+B123/$D$6)^-$D$5</f>
        <v>0.29060398171518</v>
      </c>
      <c r="S123" s="38" t="n">
        <f aca="false">1-(1+C123/$D$6)^-$D$5</f>
        <v>0.364623504299417</v>
      </c>
      <c r="T123" s="38" t="n">
        <f aca="false">1-(1+D123/$D$6)^-$D$5</f>
        <v>0.00136742876588158</v>
      </c>
      <c r="U123" s="38" t="n">
        <f aca="false">1-(1+E123/$D$6)^-$D$5</f>
        <v>0.00991573721325867</v>
      </c>
      <c r="V123" s="38" t="n">
        <f aca="false">1-(1+F123/$D$6)^-$D$5</f>
        <v>6.06116598034223E-006</v>
      </c>
      <c r="W123" s="39" t="n">
        <f aca="false">1-(1+G123/$D$6)^-$D$5</f>
        <v>1.58980085429583E-007</v>
      </c>
    </row>
    <row r="124" customFormat="false" ht="13.2" hidden="false" customHeight="false" outlineLevel="0" collapsed="false">
      <c r="A124" s="77" t="n">
        <v>150</v>
      </c>
      <c r="B124" s="78" t="n">
        <f aca="false">B28*1000</f>
        <v>1.20068175602165</v>
      </c>
      <c r="C124" s="78" t="n">
        <f aca="false">C28*1000</f>
        <v>3.03282790358148</v>
      </c>
      <c r="D124" s="78" t="n">
        <f aca="false">D28*1000</f>
        <v>1.28794762085976E-006</v>
      </c>
      <c r="E124" s="78" t="n">
        <f aca="false">E28*1000</f>
        <v>0.000163184570839777</v>
      </c>
      <c r="F124" s="78" t="n">
        <f aca="false">F28*1000</f>
        <v>7.74812678845066E-013</v>
      </c>
      <c r="G124" s="79" t="n">
        <f aca="false">G28*1000</f>
        <v>2.30565694377866E-017</v>
      </c>
      <c r="H124" s="23"/>
      <c r="I124" s="80" t="n">
        <v>150</v>
      </c>
      <c r="J124" s="38" t="n">
        <f aca="false">1-(1+B124/$C$6)^-$C$5</f>
        <v>0.00378957609638531</v>
      </c>
      <c r="K124" s="38" t="n">
        <f aca="false">1-(1+C124/$C$6)^-$C$5</f>
        <v>0.00937784884440163</v>
      </c>
      <c r="L124" s="38" t="n">
        <f aca="false">1-(1+D124/$C$6)^-$C$5</f>
        <v>4.12143230654749E-009</v>
      </c>
      <c r="M124" s="38" t="n">
        <f aca="false">1-(1+E124/$C$6)^-$C$5</f>
        <v>5.22189638196835E-007</v>
      </c>
      <c r="N124" s="38" t="n">
        <f aca="false">1-(1+F124/$C$6)^-$C$5</f>
        <v>0</v>
      </c>
      <c r="O124" s="39" t="n">
        <f aca="false">1-(1+G124/$C$6)^-$C$5</f>
        <v>0</v>
      </c>
      <c r="P124" s="23"/>
      <c r="Q124" s="80" t="n">
        <v>150</v>
      </c>
      <c r="R124" s="38" t="n">
        <f aca="false">1-(1+B124/$D$6)^-$D$5</f>
        <v>0.0346097256911125</v>
      </c>
      <c r="S124" s="38" t="n">
        <f aca="false">1-(1+C124/$D$6)^-$D$5</f>
        <v>0.0794568614499321</v>
      </c>
      <c r="T124" s="38" t="n">
        <f aca="false">1-(1+D124/$D$6)^-$D$5</f>
        <v>3.98092869779987E-008</v>
      </c>
      <c r="U124" s="38" t="n">
        <f aca="false">1-(1+E124/$D$6)^-$D$5</f>
        <v>5.04383660226981E-006</v>
      </c>
      <c r="V124" s="38" t="n">
        <f aca="false">1-(1+F124/$D$6)^-$D$5</f>
        <v>2.39808173319034E-014</v>
      </c>
      <c r="W124" s="39" t="n">
        <f aca="false">1-(1+G124/$D$6)^-$D$5</f>
        <v>0</v>
      </c>
    </row>
    <row r="125" customFormat="false" ht="13.8" hidden="false" customHeight="false" outlineLevel="0" collapsed="false">
      <c r="A125" s="81" t="n">
        <v>160</v>
      </c>
      <c r="B125" s="82" t="n">
        <f aca="false">B29*1000</f>
        <v>0.0159208315637456</v>
      </c>
      <c r="C125" s="82" t="n">
        <f aca="false">C29*1000</f>
        <v>0.0903103486312114</v>
      </c>
      <c r="D125" s="82" t="n">
        <f aca="false">D29*1000</f>
        <v>1.87434889145338E-015</v>
      </c>
      <c r="E125" s="82" t="n">
        <f aca="false">E29*1000</f>
        <v>1.34471704910927E-010</v>
      </c>
      <c r="F125" s="82" t="n">
        <f aca="false">F29*1000</f>
        <v>3.96615241135703E-031</v>
      </c>
      <c r="G125" s="83" t="n">
        <f aca="false">G29*1000</f>
        <v>1.77933354195367E-043</v>
      </c>
      <c r="H125" s="23"/>
      <c r="I125" s="80" t="n">
        <v>160</v>
      </c>
      <c r="J125" s="38" t="n">
        <f aca="false">1-(1+B125/$C$6)^-$C$5</f>
        <v>5.09372542473185E-005</v>
      </c>
      <c r="K125" s="38" t="n">
        <f aca="false">1-(1+C125/$C$6)^-$C$5</f>
        <v>0.000288690759574162</v>
      </c>
      <c r="L125" s="38" t="n">
        <f aca="false">1-(1+D125/$C$6)^-$C$5</f>
        <v>0</v>
      </c>
      <c r="M125" s="38" t="n">
        <f aca="false">1-(1+E125/$C$6)^-$C$5</f>
        <v>4.30322444344711E-013</v>
      </c>
      <c r="N125" s="38" t="n">
        <f aca="false">1-(1+F125/$C$6)^-$C$5</f>
        <v>0</v>
      </c>
      <c r="O125" s="39" t="n">
        <f aca="false">1-(1+G125/$C$6)^-$C$5</f>
        <v>0</v>
      </c>
      <c r="P125" s="23"/>
      <c r="Q125" s="80" t="n">
        <v>160</v>
      </c>
      <c r="R125" s="38" t="n">
        <f aca="false">1-(1+B125/$D$6)^-$D$5</f>
        <v>0.00049162176887585</v>
      </c>
      <c r="S125" s="38" t="n">
        <f aca="false">1-(1+C125/$D$6)^-$D$5</f>
        <v>0.00277615366330053</v>
      </c>
      <c r="T125" s="38" t="n">
        <f aca="false">1-(1+D125/$D$6)^-$D$5</f>
        <v>0</v>
      </c>
      <c r="U125" s="38" t="n">
        <f aca="false">1-(1+E125/$D$6)^-$D$5</f>
        <v>4.1563419372892E-012</v>
      </c>
      <c r="V125" s="38" t="n">
        <f aca="false">1-(1+F125/$D$6)^-$D$5</f>
        <v>0</v>
      </c>
      <c r="W125" s="39" t="n">
        <f aca="false">1-(1+G125/$D$6)^-$D$5</f>
        <v>0</v>
      </c>
    </row>
    <row r="126" customFormat="false" ht="13.2" hidden="false" customHeight="false" outlineLevel="0" collapsed="false">
      <c r="A126" s="77"/>
      <c r="B126" s="78"/>
      <c r="C126" s="78"/>
      <c r="D126" s="78"/>
      <c r="E126" s="78"/>
      <c r="F126" s="78"/>
      <c r="G126" s="79"/>
      <c r="H126" s="23"/>
      <c r="I126" s="80"/>
      <c r="J126" s="23"/>
      <c r="K126" s="23"/>
      <c r="L126" s="23"/>
      <c r="M126" s="23"/>
      <c r="N126" s="23"/>
      <c r="O126" s="34"/>
      <c r="P126" s="23"/>
      <c r="Q126" s="80"/>
      <c r="R126" s="23"/>
      <c r="S126" s="23"/>
      <c r="T126" s="23"/>
      <c r="U126" s="23"/>
      <c r="V126" s="23"/>
      <c r="W126" s="34"/>
    </row>
    <row r="127" customFormat="false" ht="13.2" hidden="false" customHeight="false" outlineLevel="0" collapsed="false">
      <c r="A127" s="69" t="s">
        <v>42</v>
      </c>
      <c r="B127" s="84" t="n">
        <v>3.2</v>
      </c>
      <c r="C127" s="85"/>
      <c r="D127" s="85"/>
      <c r="E127" s="85"/>
      <c r="F127" s="85"/>
      <c r="G127" s="86"/>
      <c r="H127" s="23"/>
      <c r="I127" s="68" t="s">
        <v>42</v>
      </c>
      <c r="J127" s="24" t="n">
        <v>3.2</v>
      </c>
      <c r="K127" s="24"/>
      <c r="L127" s="24"/>
      <c r="M127" s="24"/>
      <c r="N127" s="24"/>
      <c r="O127" s="30"/>
      <c r="P127" s="24"/>
      <c r="Q127" s="68" t="s">
        <v>42</v>
      </c>
      <c r="R127" s="24" t="n">
        <v>3.2</v>
      </c>
      <c r="S127" s="24"/>
      <c r="T127" s="24"/>
      <c r="U127" s="24"/>
      <c r="V127" s="24"/>
      <c r="W127" s="30"/>
    </row>
    <row r="128" s="9" customFormat="true" ht="13.2" hidden="false" customHeight="false" outlineLevel="0" collapsed="false">
      <c r="A128" s="69"/>
      <c r="B128" s="85" t="s">
        <v>7</v>
      </c>
      <c r="C128" s="85"/>
      <c r="D128" s="85" t="s">
        <v>8</v>
      </c>
      <c r="E128" s="85"/>
      <c r="F128" s="85" t="s">
        <v>9</v>
      </c>
      <c r="G128" s="86"/>
      <c r="H128" s="24"/>
      <c r="I128" s="68"/>
      <c r="J128" s="24" t="s">
        <v>7</v>
      </c>
      <c r="K128" s="24"/>
      <c r="L128" s="24" t="s">
        <v>8</v>
      </c>
      <c r="M128" s="24"/>
      <c r="N128" s="24" t="s">
        <v>9</v>
      </c>
      <c r="O128" s="30"/>
      <c r="P128" s="24"/>
      <c r="Q128" s="68"/>
      <c r="R128" s="24" t="s">
        <v>7</v>
      </c>
      <c r="S128" s="24"/>
      <c r="T128" s="24" t="s">
        <v>8</v>
      </c>
      <c r="U128" s="24"/>
      <c r="V128" s="24" t="s">
        <v>9</v>
      </c>
      <c r="W128" s="30"/>
    </row>
    <row r="129" s="76" customFormat="true" ht="13.2" hidden="false" customHeight="false" outlineLevel="0" collapsed="false">
      <c r="A129" s="70" t="s">
        <v>4</v>
      </c>
      <c r="B129" s="87" t="s">
        <v>43</v>
      </c>
      <c r="C129" s="87" t="s">
        <v>44</v>
      </c>
      <c r="D129" s="87" t="s">
        <v>43</v>
      </c>
      <c r="E129" s="87" t="s">
        <v>44</v>
      </c>
      <c r="F129" s="87" t="s">
        <v>43</v>
      </c>
      <c r="G129" s="88" t="s">
        <v>44</v>
      </c>
      <c r="H129" s="73"/>
      <c r="I129" s="74" t="s">
        <v>4</v>
      </c>
      <c r="J129" s="73" t="s">
        <v>43</v>
      </c>
      <c r="K129" s="73" t="s">
        <v>44</v>
      </c>
      <c r="L129" s="73" t="s">
        <v>43</v>
      </c>
      <c r="M129" s="73" t="s">
        <v>44</v>
      </c>
      <c r="N129" s="73" t="s">
        <v>43</v>
      </c>
      <c r="O129" s="75" t="s">
        <v>44</v>
      </c>
      <c r="P129" s="73"/>
      <c r="Q129" s="74" t="s">
        <v>4</v>
      </c>
      <c r="R129" s="73" t="s">
        <v>43</v>
      </c>
      <c r="S129" s="73" t="s">
        <v>44</v>
      </c>
      <c r="T129" s="73" t="s">
        <v>43</v>
      </c>
      <c r="U129" s="73" t="s">
        <v>44</v>
      </c>
      <c r="V129" s="73" t="s">
        <v>43</v>
      </c>
      <c r="W129" s="75" t="s">
        <v>44</v>
      </c>
    </row>
    <row r="130" customFormat="false" ht="13.2" hidden="false" customHeight="false" outlineLevel="0" collapsed="false">
      <c r="A130" s="77" t="n">
        <v>110</v>
      </c>
      <c r="B130" s="78" t="n">
        <f aca="false">B34*1000</f>
        <v>688.978660138489</v>
      </c>
      <c r="C130" s="78" t="n">
        <f aca="false">C34*1000</f>
        <v>736.677422869335</v>
      </c>
      <c r="D130" s="78" t="n">
        <f aca="false">D34*1000</f>
        <v>611.509555504298</v>
      </c>
      <c r="E130" s="78" t="n">
        <f aca="false">E34*1000</f>
        <v>642.160589826465</v>
      </c>
      <c r="F130" s="78" t="n">
        <f aca="false">F34*1000</f>
        <v>466.553472345563</v>
      </c>
      <c r="G130" s="79" t="n">
        <f aca="false">G34*1000</f>
        <v>466.553472345563</v>
      </c>
      <c r="H130" s="23"/>
      <c r="I130" s="80" t="n">
        <v>110</v>
      </c>
      <c r="J130" s="38" t="n">
        <f aca="false">1-(1+B130/$C$6)^-$C$5</f>
        <v>0.350088686485838</v>
      </c>
      <c r="K130" s="38" t="n">
        <f aca="false">1-(1+C130/$C$6)^-$C$5</f>
        <v>0.356560481247064</v>
      </c>
      <c r="L130" s="38" t="n">
        <f aca="false">1-(1+D130/$C$6)^-$C$5</f>
        <v>0.338470187037752</v>
      </c>
      <c r="M130" s="38" t="n">
        <f aca="false">1-(1+E130/$C$6)^-$C$5</f>
        <v>0.343246944727426</v>
      </c>
      <c r="N130" s="38" t="n">
        <f aca="false">1-(1+F130/$C$6)^-$C$5</f>
        <v>0.311764999560912</v>
      </c>
      <c r="O130" s="39" t="n">
        <f aca="false">1-(1+G130/$C$6)^-$C$5</f>
        <v>0.311764999560912</v>
      </c>
      <c r="P130" s="23"/>
      <c r="Q130" s="80" t="n">
        <v>110</v>
      </c>
      <c r="R130" s="38" t="n">
        <f aca="false">1-(1+B130/$D$6)^-$D$5</f>
        <v>0.756362193460549</v>
      </c>
      <c r="S130" s="38" t="n">
        <f aca="false">1-(1+C130/$D$6)^-$D$5</f>
        <v>0.761762204214736</v>
      </c>
      <c r="T130" s="38" t="n">
        <f aca="false">1-(1+D130/$D$6)^-$D$5</f>
        <v>0.746449853745528</v>
      </c>
      <c r="U130" s="38" t="n">
        <f aca="false">1-(1+E130/$D$6)^-$D$5</f>
        <v>0.750559641346755</v>
      </c>
      <c r="V130" s="38" t="n">
        <f aca="false">1-(1+F130/$D$6)^-$D$5</f>
        <v>0.722536391251329</v>
      </c>
      <c r="W130" s="39" t="n">
        <f aca="false">1-(1+G130/$D$6)^-$D$5</f>
        <v>0.722536391251329</v>
      </c>
    </row>
    <row r="131" customFormat="false" ht="13.2" hidden="false" customHeight="false" outlineLevel="0" collapsed="false">
      <c r="A131" s="77" t="n">
        <v>120</v>
      </c>
      <c r="B131" s="78" t="n">
        <f aca="false">B35*1000</f>
        <v>265.355497301424</v>
      </c>
      <c r="C131" s="78" t="n">
        <f aca="false">C35*1000</f>
        <v>354.781736642381</v>
      </c>
      <c r="D131" s="78" t="n">
        <f aca="false">D35*1000</f>
        <v>148.72181271257</v>
      </c>
      <c r="E131" s="78" t="n">
        <f aca="false">E35*1000</f>
        <v>190.416442612956</v>
      </c>
      <c r="F131" s="78" t="n">
        <f aca="false">F35*1000</f>
        <v>29.2532883175481</v>
      </c>
      <c r="G131" s="79" t="n">
        <f aca="false">G35*1000</f>
        <v>29.2532883175481</v>
      </c>
      <c r="H131" s="23"/>
      <c r="I131" s="80" t="n">
        <v>120</v>
      </c>
      <c r="J131" s="38" t="n">
        <f aca="false">1-(1+B131/$C$6)^-$C$5</f>
        <v>0.255221492060597</v>
      </c>
      <c r="K131" s="38" t="n">
        <f aca="false">1-(1+C131/$C$6)^-$C$5</f>
        <v>0.284384307992553</v>
      </c>
      <c r="L131" s="38" t="n">
        <f aca="false">1-(1+D131/$C$6)^-$C$5</f>
        <v>0.198107938181978</v>
      </c>
      <c r="M131" s="38" t="n">
        <f aca="false">1-(1+E131/$C$6)^-$C$5</f>
        <v>0.222176725873221</v>
      </c>
      <c r="N131" s="38" t="n">
        <f aca="false">1-(1+F131/$C$6)^-$C$5</f>
        <v>0.0710497965409188</v>
      </c>
      <c r="O131" s="39" t="n">
        <f aca="false">1-(1+G131/$C$6)^-$C$5</f>
        <v>0.0710497965409188</v>
      </c>
      <c r="P131" s="23"/>
      <c r="Q131" s="80" t="n">
        <v>120</v>
      </c>
      <c r="R131" s="38" t="n">
        <f aca="false">1-(1+B131/$D$6)^-$D$5</f>
        <v>0.665824692603227</v>
      </c>
      <c r="S131" s="38" t="n">
        <f aca="false">1-(1+C131/$D$6)^-$D$5</f>
        <v>0.696206815066801</v>
      </c>
      <c r="T131" s="38" t="n">
        <f aca="false">1-(1+D131/$D$6)^-$D$5</f>
        <v>0.597348172447805</v>
      </c>
      <c r="U131" s="38" t="n">
        <f aca="false">1-(1+E131/$D$6)^-$D$5</f>
        <v>0.627881518791852</v>
      </c>
      <c r="V131" s="38" t="n">
        <f aca="false">1-(1+F131/$D$6)^-$D$5</f>
        <v>0.356659267498795</v>
      </c>
      <c r="W131" s="39" t="n">
        <f aca="false">1-(1+G131/$D$6)^-$D$5</f>
        <v>0.356659267498795</v>
      </c>
    </row>
    <row r="132" customFormat="false" ht="13.2" hidden="false" customHeight="false" outlineLevel="0" collapsed="false">
      <c r="A132" s="77" t="n">
        <v>130</v>
      </c>
      <c r="B132" s="78" t="n">
        <f aca="false">B36*1000</f>
        <v>52.6491258617789</v>
      </c>
      <c r="C132" s="78" t="n">
        <f aca="false">C36*1000</f>
        <v>113.51875041851</v>
      </c>
      <c r="D132" s="78" t="n">
        <f aca="false">D36*1000</f>
        <v>9.47131558656449</v>
      </c>
      <c r="E132" s="78" t="n">
        <f aca="false">E36*1000</f>
        <v>20.2762841514987</v>
      </c>
      <c r="F132" s="78" t="n">
        <f aca="false">F36*1000</f>
        <v>0.0236320766815521</v>
      </c>
      <c r="G132" s="79" t="n">
        <f aca="false">G36*1000</f>
        <v>0.0236320766815521</v>
      </c>
      <c r="H132" s="23"/>
      <c r="I132" s="80" t="n">
        <v>130</v>
      </c>
      <c r="J132" s="38" t="n">
        <f aca="false">1-(1+B132/$C$6)^-$C$5</f>
        <v>0.108711383361434</v>
      </c>
      <c r="K132" s="38" t="n">
        <f aca="false">1-(1+C132/$C$6)^-$C$5</f>
        <v>0.172697396301462</v>
      </c>
      <c r="L132" s="38" t="n">
        <f aca="false">1-(1+D132/$C$6)^-$C$5</f>
        <v>0.0273737345543859</v>
      </c>
      <c r="M132" s="38" t="n">
        <f aca="false">1-(1+E132/$C$6)^-$C$5</f>
        <v>0.0530091249761853</v>
      </c>
      <c r="N132" s="38" t="n">
        <f aca="false">1-(1+F132/$C$6)^-$C$5</f>
        <v>7.56019218391968E-005</v>
      </c>
      <c r="O132" s="39" t="n">
        <f aca="false">1-(1+G132/$C$6)^-$C$5</f>
        <v>7.56019218391968E-005</v>
      </c>
      <c r="P132" s="23"/>
      <c r="Q132" s="80" t="n">
        <v>130</v>
      </c>
      <c r="R132" s="38" t="n">
        <f aca="false">1-(1+B132/$D$6)^-$D$5</f>
        <v>0.449466080174543</v>
      </c>
      <c r="S132" s="38" t="n">
        <f aca="false">1-(1+C132/$D$6)^-$D$5</f>
        <v>0.5617784842646</v>
      </c>
      <c r="T132" s="38" t="n">
        <f aca="false">1-(1+D132/$D$6)^-$D$5</f>
        <v>0.190374912899294</v>
      </c>
      <c r="U132" s="38" t="n">
        <f aca="false">1-(1+E132/$D$6)^-$D$5</f>
        <v>0.299028498277362</v>
      </c>
      <c r="V132" s="38" t="n">
        <f aca="false">1-(1+F132/$D$6)^-$D$5</f>
        <v>0.000729396355194756</v>
      </c>
      <c r="W132" s="39" t="n">
        <f aca="false">1-(1+G132/$D$6)^-$D$5</f>
        <v>0.000729396355194756</v>
      </c>
    </row>
    <row r="133" customFormat="false" ht="13.2" hidden="false" customHeight="false" outlineLevel="0" collapsed="false">
      <c r="A133" s="77" t="n">
        <v>140</v>
      </c>
      <c r="B133" s="78" t="n">
        <f aca="false">B37*1000</f>
        <v>3.39349660494474</v>
      </c>
      <c r="C133" s="78" t="n">
        <f aca="false">C37*1000</f>
        <v>19.1964017878301</v>
      </c>
      <c r="D133" s="78" t="n">
        <f aca="false">D37*1000</f>
        <v>0.0443598232186771</v>
      </c>
      <c r="E133" s="78" t="n">
        <f aca="false">E37*1000</f>
        <v>0.327175609392995</v>
      </c>
      <c r="F133" s="78" t="n">
        <f aca="false">F37*1000</f>
        <v>2.63664206250002E-010</v>
      </c>
      <c r="G133" s="79" t="n">
        <f aca="false">G37*1000</f>
        <v>2.63664206250002E-010</v>
      </c>
      <c r="H133" s="23"/>
      <c r="I133" s="80" t="n">
        <v>140</v>
      </c>
      <c r="J133" s="38" t="n">
        <f aca="false">1-(1+B133/$C$6)^-$C$5</f>
        <v>0.0104515504518505</v>
      </c>
      <c r="K133" s="38" t="n">
        <f aca="false">1-(1+C133/$C$6)^-$C$5</f>
        <v>0.0506598715525169</v>
      </c>
      <c r="L133" s="38" t="n">
        <f aca="false">1-(1+D133/$C$6)^-$C$5</f>
        <v>0.000141878436416443</v>
      </c>
      <c r="M133" s="38" t="n">
        <f aca="false">1-(1+E133/$C$6)^-$C$5</f>
        <v>0.00104300710532446</v>
      </c>
      <c r="N133" s="38" t="n">
        <f aca="false">1-(1+F133/$C$6)^-$C$5</f>
        <v>8.43769498715119E-013</v>
      </c>
      <c r="O133" s="39" t="n">
        <f aca="false">1-(1+G133/$C$6)^-$C$5</f>
        <v>8.43769498715119E-013</v>
      </c>
      <c r="P133" s="23"/>
      <c r="Q133" s="80" t="n">
        <v>140</v>
      </c>
      <c r="R133" s="38" t="n">
        <f aca="false">1-(1+B133/$D$6)^-$D$5</f>
        <v>0.0873653204770915</v>
      </c>
      <c r="S133" s="38" t="n">
        <f aca="false">1-(1+C133/$D$6)^-$D$5</f>
        <v>0.29060398171518</v>
      </c>
      <c r="T133" s="38" t="n">
        <f aca="false">1-(1+D133/$D$6)^-$D$5</f>
        <v>0.00136742876588158</v>
      </c>
      <c r="U133" s="38" t="n">
        <f aca="false">1-(1+E133/$D$6)^-$D$5</f>
        <v>0.00991573721325867</v>
      </c>
      <c r="V133" s="38" t="n">
        <f aca="false">1-(1+F133/$D$6)^-$D$5</f>
        <v>8.14959211226096E-012</v>
      </c>
      <c r="W133" s="39" t="n">
        <f aca="false">1-(1+G133/$D$6)^-$D$5</f>
        <v>8.14959211226096E-012</v>
      </c>
    </row>
    <row r="134" customFormat="false" ht="13.2" hidden="false" customHeight="false" outlineLevel="0" collapsed="false">
      <c r="A134" s="77" t="n">
        <v>150</v>
      </c>
      <c r="B134" s="78" t="n">
        <f aca="false">B38*1000</f>
        <v>0.0325195813923212</v>
      </c>
      <c r="C134" s="78" t="n">
        <f aca="false">C38*1000</f>
        <v>1.20068175602165</v>
      </c>
      <c r="D134" s="78" t="n">
        <f aca="false">D38*1000</f>
        <v>1.28794762085976E-006</v>
      </c>
      <c r="E134" s="78" t="n">
        <f aca="false">E38*1000</f>
        <v>0.000163184570839777</v>
      </c>
      <c r="F134" s="78" t="n">
        <f aca="false">F38*1000</f>
        <v>9.38087176584991E-031</v>
      </c>
      <c r="G134" s="79" t="n">
        <f aca="false">G38*1000</f>
        <v>9.38087176584991E-031</v>
      </c>
      <c r="H134" s="23"/>
      <c r="I134" s="80" t="n">
        <v>150</v>
      </c>
      <c r="J134" s="38" t="n">
        <f aca="false">1-(1+B134/$C$6)^-$C$5</f>
        <v>0.0001040234235683</v>
      </c>
      <c r="K134" s="38" t="n">
        <f aca="false">1-(1+C134/$C$6)^-$C$5</f>
        <v>0.00378957609638531</v>
      </c>
      <c r="L134" s="38" t="n">
        <f aca="false">1-(1+D134/$C$6)^-$C$5</f>
        <v>4.12143230654749E-009</v>
      </c>
      <c r="M134" s="38" t="n">
        <f aca="false">1-(1+E134/$C$6)^-$C$5</f>
        <v>5.22189638196835E-007</v>
      </c>
      <c r="N134" s="38" t="n">
        <f aca="false">1-(1+F134/$C$6)^-$C$5</f>
        <v>0</v>
      </c>
      <c r="O134" s="39" t="n">
        <f aca="false">1-(1+G134/$C$6)^-$C$5</f>
        <v>0</v>
      </c>
      <c r="P134" s="23"/>
      <c r="Q134" s="80" t="n">
        <v>150</v>
      </c>
      <c r="R134" s="38" t="n">
        <f aca="false">1-(1+B134/$D$6)^-$D$5</f>
        <v>0.00100316433693126</v>
      </c>
      <c r="S134" s="38" t="n">
        <f aca="false">1-(1+C134/$D$6)^-$D$5</f>
        <v>0.0346097256911125</v>
      </c>
      <c r="T134" s="38" t="n">
        <f aca="false">1-(1+D134/$D$6)^-$D$5</f>
        <v>3.98092869779987E-008</v>
      </c>
      <c r="U134" s="38" t="n">
        <f aca="false">1-(1+E134/$D$6)^-$D$5</f>
        <v>5.04383660226981E-006</v>
      </c>
      <c r="V134" s="38" t="n">
        <f aca="false">1-(1+F134/$D$6)^-$D$5</f>
        <v>0</v>
      </c>
      <c r="W134" s="39" t="n">
        <f aca="false">1-(1+G134/$D$6)^-$D$5</f>
        <v>0</v>
      </c>
    </row>
    <row r="135" customFormat="false" ht="13.8" hidden="false" customHeight="false" outlineLevel="0" collapsed="false">
      <c r="A135" s="81" t="n">
        <v>160</v>
      </c>
      <c r="B135" s="82" t="n">
        <f aca="false">B39*1000</f>
        <v>1.23156711615262E-005</v>
      </c>
      <c r="C135" s="82" t="n">
        <f aca="false">C39*1000</f>
        <v>0.0159208315637456</v>
      </c>
      <c r="D135" s="82" t="n">
        <f aca="false">D39*1000</f>
        <v>1.87434889145338E-015</v>
      </c>
      <c r="E135" s="82" t="n">
        <f aca="false">E39*1000</f>
        <v>1.34471704910927E-010</v>
      </c>
      <c r="F135" s="82" t="n">
        <f aca="false">F39*1000</f>
        <v>2.45751771857947E-083</v>
      </c>
      <c r="G135" s="83" t="n">
        <f aca="false">G39*1000</f>
        <v>2.45751771857947E-083</v>
      </c>
      <c r="H135" s="46"/>
      <c r="I135" s="89" t="n">
        <v>160</v>
      </c>
      <c r="J135" s="47" t="n">
        <f aca="false">1-(1+B135/$C$6)^-$C$5</f>
        <v>3.94101420386761E-008</v>
      </c>
      <c r="K135" s="47" t="n">
        <f aca="false">1-(1+C135/$C$6)^-$C$5</f>
        <v>5.09372542473185E-005</v>
      </c>
      <c r="L135" s="47" t="n">
        <f aca="false">1-(1+D135/$C$6)^-$C$5</f>
        <v>0</v>
      </c>
      <c r="M135" s="47" t="n">
        <f aca="false">1-(1+E135/$C$6)^-$C$5</f>
        <v>4.30322444344711E-013</v>
      </c>
      <c r="N135" s="47" t="n">
        <f aca="false">1-(1+F135/$C$6)^-$C$5</f>
        <v>0</v>
      </c>
      <c r="O135" s="48" t="n">
        <f aca="false">1-(1+G135/$C$6)^-$C$5</f>
        <v>0</v>
      </c>
      <c r="P135" s="46"/>
      <c r="Q135" s="89" t="n">
        <v>160</v>
      </c>
      <c r="R135" s="47" t="n">
        <f aca="false">1-(1+B135/$D$6)^-$D$5</f>
        <v>3.80665914012646E-007</v>
      </c>
      <c r="S135" s="47" t="n">
        <f aca="false">1-(1+C135/$D$6)^-$D$5</f>
        <v>0.00049162176887585</v>
      </c>
      <c r="T135" s="47" t="n">
        <f aca="false">1-(1+D135/$D$6)^-$D$5</f>
        <v>0</v>
      </c>
      <c r="U135" s="47" t="n">
        <f aca="false">1-(1+E135/$D$6)^-$D$5</f>
        <v>4.1563419372892E-012</v>
      </c>
      <c r="V135" s="47" t="n">
        <f aca="false">1-(1+F135/$D$6)^-$D$5</f>
        <v>0</v>
      </c>
      <c r="W135" s="48" t="n">
        <f aca="false">1-(1+G135/$D$6)^-$D$5</f>
        <v>0</v>
      </c>
    </row>
    <row r="136" customFormat="false" ht="13.2" hidden="false" customHeight="false" outlineLevel="0" collapsed="false">
      <c r="B136" s="90"/>
      <c r="C136" s="90"/>
      <c r="D136" s="90"/>
      <c r="E136" s="90"/>
      <c r="F136" s="90"/>
      <c r="G136" s="90"/>
    </row>
    <row r="137" customFormat="false" ht="13.2" hidden="false" customHeight="false" outlineLevel="0" collapsed="false">
      <c r="B137" s="90"/>
      <c r="C137" s="90"/>
      <c r="D137" s="90"/>
      <c r="E137" s="90"/>
      <c r="F137" s="90"/>
      <c r="G137" s="90"/>
    </row>
    <row r="138" customFormat="false" ht="13.2" hidden="false" customHeight="false" outlineLevel="0" collapsed="false">
      <c r="B138" s="90"/>
      <c r="C138" s="90"/>
      <c r="D138" s="90"/>
      <c r="E138" s="90"/>
      <c r="F138" s="90"/>
      <c r="G138" s="90"/>
    </row>
    <row r="139" customFormat="false" ht="13.2" hidden="false" customHeight="false" outlineLevel="0" collapsed="false">
      <c r="B139" s="90"/>
      <c r="C139" s="90"/>
      <c r="D139" s="90"/>
      <c r="E139" s="90"/>
      <c r="F139" s="90"/>
      <c r="G139" s="90"/>
    </row>
    <row r="140" customFormat="false" ht="13.2" hidden="false" customHeight="false" outlineLevel="0" collapsed="false">
      <c r="B140" s="90"/>
      <c r="C140" s="90"/>
      <c r="D140" s="90"/>
      <c r="E140" s="90"/>
      <c r="F140" s="90"/>
      <c r="G140" s="90"/>
    </row>
    <row r="141" customFormat="false" ht="13.2" hidden="false" customHeight="false" outlineLevel="0" collapsed="false">
      <c r="B141" s="90"/>
      <c r="C141" s="90"/>
      <c r="D141" s="90"/>
      <c r="E141" s="90"/>
      <c r="F141" s="90"/>
      <c r="G141" s="90"/>
    </row>
    <row r="142" customFormat="false" ht="13.2" hidden="false" customHeight="false" outlineLevel="0" collapsed="false">
      <c r="B142" s="90"/>
      <c r="C142" s="90"/>
      <c r="D142" s="90"/>
      <c r="E142" s="90"/>
      <c r="F142" s="90"/>
      <c r="G142" s="90"/>
    </row>
    <row r="143" customFormat="false" ht="13.2" hidden="false" customHeight="false" outlineLevel="0" collapsed="false">
      <c r="B143" s="90"/>
      <c r="C143" s="90"/>
      <c r="D143" s="90"/>
      <c r="E143" s="90"/>
      <c r="F143" s="90"/>
      <c r="G143" s="90"/>
    </row>
    <row r="144" customFormat="false" ht="13.2" hidden="false" customHeight="false" outlineLevel="0" collapsed="false">
      <c r="B144" s="90"/>
      <c r="C144" s="90"/>
      <c r="D144" s="90"/>
      <c r="E144" s="90"/>
      <c r="F144" s="90"/>
      <c r="G144" s="90"/>
    </row>
    <row r="145" customFormat="false" ht="13.2" hidden="false" customHeight="false" outlineLevel="0" collapsed="false">
      <c r="B145" s="90"/>
      <c r="C145" s="90"/>
      <c r="D145" s="90"/>
      <c r="E145" s="90"/>
      <c r="F145" s="90"/>
      <c r="G145" s="90"/>
    </row>
    <row r="146" customFormat="false" ht="13.2" hidden="false" customHeight="false" outlineLevel="0" collapsed="false">
      <c r="B146" s="90"/>
      <c r="C146" s="90"/>
      <c r="D146" s="90"/>
      <c r="E146" s="90"/>
      <c r="F146" s="90"/>
      <c r="G146" s="90"/>
    </row>
    <row r="147" customFormat="false" ht="13.2" hidden="false" customHeight="false" outlineLevel="0" collapsed="false">
      <c r="B147" s="90"/>
      <c r="C147" s="90"/>
      <c r="D147" s="90"/>
      <c r="E147" s="90"/>
      <c r="F147" s="90"/>
      <c r="G147" s="90"/>
    </row>
    <row r="148" customFormat="false" ht="13.2" hidden="false" customHeight="false" outlineLevel="0" collapsed="false">
      <c r="B148" s="90"/>
      <c r="C148" s="90"/>
      <c r="D148" s="90"/>
      <c r="E148" s="90"/>
      <c r="F148" s="90"/>
      <c r="G148" s="90"/>
    </row>
    <row r="149" customFormat="false" ht="13.2" hidden="false" customHeight="false" outlineLevel="0" collapsed="false">
      <c r="B149" s="90"/>
      <c r="C149" s="90"/>
      <c r="D149" s="90"/>
      <c r="E149" s="90"/>
      <c r="F149" s="90"/>
      <c r="G149" s="90"/>
    </row>
    <row r="150" customFormat="false" ht="13.2" hidden="false" customHeight="false" outlineLevel="0" collapsed="false">
      <c r="B150" s="90"/>
      <c r="C150" s="90"/>
      <c r="D150" s="90"/>
      <c r="E150" s="90"/>
      <c r="F150" s="90"/>
      <c r="G150" s="90"/>
    </row>
    <row r="151" customFormat="false" ht="13.2" hidden="false" customHeight="false" outlineLevel="0" collapsed="false">
      <c r="B151" s="90"/>
      <c r="C151" s="90"/>
      <c r="D151" s="90"/>
      <c r="E151" s="90"/>
      <c r="F151" s="90"/>
      <c r="G151" s="90"/>
    </row>
    <row r="152" customFormat="false" ht="13.2" hidden="false" customHeight="false" outlineLevel="0" collapsed="false">
      <c r="B152" s="90"/>
      <c r="C152" s="90"/>
      <c r="D152" s="90"/>
      <c r="E152" s="90"/>
      <c r="F152" s="90"/>
      <c r="G152" s="90"/>
    </row>
    <row r="153" customFormat="false" ht="13.2" hidden="false" customHeight="false" outlineLevel="0" collapsed="false">
      <c r="B153" s="90"/>
      <c r="C153" s="90"/>
      <c r="D153" s="90"/>
      <c r="E153" s="90"/>
      <c r="F153" s="90"/>
      <c r="G153" s="90"/>
    </row>
    <row r="154" customFormat="false" ht="13.2" hidden="false" customHeight="false" outlineLevel="0" collapsed="false">
      <c r="B154" s="90"/>
      <c r="C154" s="90"/>
      <c r="D154" s="90"/>
      <c r="E154" s="90"/>
      <c r="F154" s="90"/>
      <c r="G154" s="90"/>
    </row>
    <row r="155" customFormat="false" ht="13.2" hidden="false" customHeight="false" outlineLevel="0" collapsed="false">
      <c r="B155" s="90"/>
      <c r="C155" s="90"/>
      <c r="D155" s="90"/>
      <c r="E155" s="90"/>
      <c r="F155" s="90"/>
      <c r="G155" s="90"/>
    </row>
    <row r="156" customFormat="false" ht="13.2" hidden="false" customHeight="false" outlineLevel="0" collapsed="false">
      <c r="B156" s="90"/>
      <c r="C156" s="90"/>
      <c r="D156" s="90"/>
      <c r="E156" s="90"/>
      <c r="F156" s="90"/>
      <c r="G156" s="90"/>
    </row>
    <row r="157" customFormat="false" ht="13.2" hidden="false" customHeight="false" outlineLevel="0" collapsed="false">
      <c r="B157" s="90"/>
      <c r="C157" s="90"/>
      <c r="D157" s="90"/>
      <c r="E157" s="90"/>
      <c r="F157" s="90"/>
      <c r="G157" s="90"/>
    </row>
    <row r="158" customFormat="false" ht="13.2" hidden="false" customHeight="false" outlineLevel="0" collapsed="false">
      <c r="B158" s="90"/>
      <c r="C158" s="90"/>
      <c r="D158" s="90"/>
      <c r="E158" s="90"/>
      <c r="F158" s="90"/>
      <c r="G158" s="90"/>
    </row>
    <row r="159" customFormat="false" ht="13.2" hidden="false" customHeight="false" outlineLevel="0" collapsed="false">
      <c r="B159" s="90"/>
      <c r="C159" s="90"/>
      <c r="D159" s="90"/>
      <c r="E159" s="90"/>
      <c r="F159" s="90"/>
      <c r="G159" s="90"/>
    </row>
    <row r="160" customFormat="false" ht="13.2" hidden="false" customHeight="false" outlineLevel="0" collapsed="false">
      <c r="B160" s="90"/>
      <c r="C160" s="90"/>
      <c r="D160" s="90"/>
      <c r="E160" s="90"/>
      <c r="F160" s="90"/>
      <c r="G160" s="90"/>
    </row>
    <row r="161" customFormat="false" ht="13.2" hidden="false" customHeight="false" outlineLevel="0" collapsed="false">
      <c r="B161" s="90"/>
      <c r="C161" s="90"/>
      <c r="D161" s="90"/>
      <c r="E161" s="90"/>
      <c r="F161" s="90"/>
      <c r="G161" s="90"/>
    </row>
    <row r="162" customFormat="false" ht="13.2" hidden="false" customHeight="false" outlineLevel="0" collapsed="false">
      <c r="B162" s="90"/>
      <c r="C162" s="90"/>
      <c r="D162" s="90"/>
      <c r="E162" s="90"/>
      <c r="F162" s="90"/>
      <c r="G162" s="90"/>
    </row>
    <row r="163" customFormat="false" ht="13.2" hidden="false" customHeight="false" outlineLevel="0" collapsed="false">
      <c r="B163" s="90"/>
      <c r="C163" s="90"/>
      <c r="D163" s="90"/>
      <c r="E163" s="90"/>
      <c r="F163" s="90"/>
      <c r="G163" s="90"/>
    </row>
    <row r="164" customFormat="false" ht="13.2" hidden="false" customHeight="false" outlineLevel="0" collapsed="false">
      <c r="B164" s="90"/>
      <c r="C164" s="90"/>
      <c r="D164" s="90"/>
      <c r="E164" s="90"/>
      <c r="F164" s="90"/>
      <c r="G164" s="90"/>
    </row>
    <row r="165" customFormat="false" ht="13.2" hidden="false" customHeight="false" outlineLevel="0" collapsed="false">
      <c r="B165" s="90"/>
      <c r="C165" s="90"/>
      <c r="D165" s="90"/>
      <c r="E165" s="90"/>
      <c r="F165" s="90"/>
      <c r="G165" s="90"/>
    </row>
    <row r="166" customFormat="false" ht="13.2" hidden="false" customHeight="false" outlineLevel="0" collapsed="false">
      <c r="B166" s="90"/>
      <c r="C166" s="90"/>
      <c r="D166" s="90"/>
      <c r="E166" s="90"/>
      <c r="F166" s="90"/>
      <c r="G166" s="90"/>
    </row>
    <row r="167" customFormat="false" ht="13.2" hidden="false" customHeight="false" outlineLevel="0" collapsed="false">
      <c r="B167" s="90"/>
      <c r="C167" s="90"/>
      <c r="D167" s="90"/>
      <c r="E167" s="90"/>
      <c r="F167" s="90"/>
      <c r="G167" s="90"/>
    </row>
    <row r="168" customFormat="false" ht="13.2" hidden="false" customHeight="false" outlineLevel="0" collapsed="false">
      <c r="B168" s="90"/>
      <c r="C168" s="90"/>
      <c r="D168" s="90"/>
      <c r="E168" s="90"/>
      <c r="F168" s="90"/>
      <c r="G168" s="90"/>
    </row>
    <row r="169" customFormat="false" ht="13.2" hidden="false" customHeight="false" outlineLevel="0" collapsed="false">
      <c r="B169" s="90"/>
      <c r="C169" s="90"/>
      <c r="D169" s="90"/>
      <c r="E169" s="90"/>
      <c r="F169" s="90"/>
      <c r="G169" s="90"/>
    </row>
    <row r="170" customFormat="false" ht="13.2" hidden="false" customHeight="false" outlineLevel="0" collapsed="false">
      <c r="B170" s="90"/>
      <c r="C170" s="90"/>
      <c r="D170" s="90"/>
      <c r="E170" s="90"/>
      <c r="F170" s="90"/>
      <c r="G170" s="90"/>
    </row>
    <row r="171" customFormat="false" ht="13.2" hidden="false" customHeight="false" outlineLevel="0" collapsed="false">
      <c r="B171" s="90"/>
      <c r="C171" s="90"/>
      <c r="D171" s="90"/>
      <c r="E171" s="90"/>
      <c r="F171" s="90"/>
      <c r="G171" s="90"/>
    </row>
    <row r="172" customFormat="false" ht="13.2" hidden="false" customHeight="false" outlineLevel="0" collapsed="false">
      <c r="B172" s="90"/>
      <c r="C172" s="90"/>
      <c r="D172" s="90"/>
      <c r="E172" s="90"/>
      <c r="F172" s="90"/>
      <c r="G172" s="90"/>
    </row>
    <row r="173" customFormat="false" ht="13.2" hidden="false" customHeight="false" outlineLevel="0" collapsed="false">
      <c r="B173" s="90"/>
      <c r="C173" s="90"/>
      <c r="D173" s="90"/>
      <c r="E173" s="90"/>
      <c r="F173" s="90"/>
      <c r="G173" s="90"/>
    </row>
    <row r="174" customFormat="false" ht="13.2" hidden="false" customHeight="false" outlineLevel="0" collapsed="false">
      <c r="B174" s="90"/>
      <c r="C174" s="90"/>
      <c r="D174" s="90"/>
      <c r="E174" s="90"/>
      <c r="F174" s="90"/>
      <c r="G174" s="90"/>
    </row>
    <row r="175" customFormat="false" ht="13.2" hidden="false" customHeight="false" outlineLevel="0" collapsed="false">
      <c r="B175" s="90"/>
      <c r="C175" s="90"/>
      <c r="D175" s="90"/>
      <c r="E175" s="90"/>
      <c r="F175" s="90"/>
      <c r="G175" s="90"/>
    </row>
    <row r="176" customFormat="false" ht="13.2" hidden="false" customHeight="false" outlineLevel="0" collapsed="false">
      <c r="B176" s="90"/>
      <c r="C176" s="90"/>
      <c r="D176" s="90"/>
      <c r="E176" s="90"/>
      <c r="F176" s="90"/>
      <c r="G176" s="90"/>
    </row>
    <row r="177" customFormat="false" ht="13.2" hidden="false" customHeight="false" outlineLevel="0" collapsed="false">
      <c r="B177" s="90"/>
      <c r="C177" s="90"/>
      <c r="D177" s="90"/>
      <c r="E177" s="90"/>
      <c r="F177" s="90"/>
      <c r="G177" s="90"/>
    </row>
    <row r="178" customFormat="false" ht="13.2" hidden="false" customHeight="false" outlineLevel="0" collapsed="false">
      <c r="B178" s="90"/>
      <c r="C178" s="90"/>
      <c r="D178" s="90"/>
      <c r="E178" s="90"/>
      <c r="F178" s="90"/>
      <c r="G178" s="90"/>
    </row>
    <row r="179" customFormat="false" ht="13.2" hidden="false" customHeight="false" outlineLevel="0" collapsed="false">
      <c r="B179" s="90"/>
      <c r="C179" s="90"/>
      <c r="D179" s="90"/>
      <c r="E179" s="90"/>
      <c r="F179" s="90"/>
      <c r="G179" s="90"/>
    </row>
    <row r="180" customFormat="false" ht="13.2" hidden="false" customHeight="false" outlineLevel="0" collapsed="false">
      <c r="B180" s="90"/>
      <c r="C180" s="90"/>
      <c r="D180" s="90"/>
      <c r="E180" s="90"/>
      <c r="F180" s="90"/>
      <c r="G180" s="90"/>
    </row>
    <row r="181" customFormat="false" ht="13.2" hidden="false" customHeight="false" outlineLevel="0" collapsed="false">
      <c r="B181" s="90"/>
      <c r="C181" s="90"/>
      <c r="D181" s="90"/>
      <c r="E181" s="90"/>
      <c r="F181" s="90"/>
      <c r="G181" s="90"/>
    </row>
    <row r="182" customFormat="false" ht="13.2" hidden="false" customHeight="false" outlineLevel="0" collapsed="false">
      <c r="B182" s="90"/>
      <c r="C182" s="90"/>
      <c r="D182" s="90"/>
      <c r="E182" s="90"/>
      <c r="F182" s="90"/>
      <c r="G182" s="90"/>
    </row>
    <row r="183" customFormat="false" ht="13.2" hidden="false" customHeight="false" outlineLevel="0" collapsed="false">
      <c r="B183" s="90"/>
      <c r="C183" s="90"/>
      <c r="D183" s="90"/>
      <c r="E183" s="90"/>
      <c r="F183" s="90"/>
      <c r="G183" s="90"/>
    </row>
    <row r="184" customFormat="false" ht="13.2" hidden="false" customHeight="false" outlineLevel="0" collapsed="false">
      <c r="B184" s="90"/>
      <c r="C184" s="90"/>
      <c r="D184" s="90"/>
      <c r="E184" s="90"/>
      <c r="F184" s="90"/>
      <c r="G184" s="90"/>
    </row>
    <row r="185" customFormat="false" ht="13.2" hidden="false" customHeight="false" outlineLevel="0" collapsed="false">
      <c r="B185" s="90"/>
      <c r="C185" s="90"/>
      <c r="D185" s="90"/>
      <c r="E185" s="90"/>
      <c r="F185" s="90"/>
      <c r="G185" s="90"/>
    </row>
    <row r="186" customFormat="false" ht="13.2" hidden="false" customHeight="false" outlineLevel="0" collapsed="false">
      <c r="B186" s="90"/>
      <c r="C186" s="90"/>
      <c r="D186" s="90"/>
      <c r="E186" s="90"/>
      <c r="F186" s="90"/>
      <c r="G186" s="90"/>
    </row>
    <row r="187" customFormat="false" ht="13.2" hidden="false" customHeight="false" outlineLevel="0" collapsed="false">
      <c r="B187" s="90"/>
      <c r="C187" s="90"/>
      <c r="D187" s="90"/>
      <c r="E187" s="90"/>
      <c r="F187" s="90"/>
      <c r="G187" s="90"/>
    </row>
    <row r="188" customFormat="false" ht="13.2" hidden="false" customHeight="false" outlineLevel="0" collapsed="false">
      <c r="B188" s="90"/>
      <c r="C188" s="90"/>
      <c r="D188" s="90"/>
      <c r="E188" s="90"/>
      <c r="F188" s="90"/>
      <c r="G188" s="90"/>
    </row>
    <row r="189" customFormat="false" ht="13.2" hidden="false" customHeight="false" outlineLevel="0" collapsed="false">
      <c r="B189" s="90"/>
      <c r="C189" s="90"/>
      <c r="D189" s="90"/>
      <c r="E189" s="90"/>
      <c r="F189" s="90"/>
      <c r="G189" s="90"/>
    </row>
    <row r="190" customFormat="false" ht="13.2" hidden="false" customHeight="false" outlineLevel="0" collapsed="false">
      <c r="B190" s="90"/>
      <c r="C190" s="90"/>
      <c r="D190" s="90"/>
      <c r="E190" s="90"/>
      <c r="F190" s="90"/>
      <c r="G190" s="90"/>
    </row>
    <row r="191" customFormat="false" ht="13.2" hidden="false" customHeight="false" outlineLevel="0" collapsed="false">
      <c r="B191" s="90"/>
      <c r="C191" s="90"/>
      <c r="D191" s="90"/>
      <c r="E191" s="90"/>
      <c r="F191" s="90"/>
      <c r="G191" s="90"/>
    </row>
    <row r="192" customFormat="false" ht="13.2" hidden="false" customHeight="false" outlineLevel="0" collapsed="false">
      <c r="B192" s="90"/>
      <c r="C192" s="90"/>
      <c r="D192" s="90"/>
      <c r="E192" s="90"/>
      <c r="F192" s="90"/>
      <c r="G192" s="90"/>
    </row>
    <row r="193" customFormat="false" ht="13.2" hidden="false" customHeight="false" outlineLevel="0" collapsed="false">
      <c r="B193" s="90"/>
      <c r="C193" s="90"/>
      <c r="D193" s="90"/>
      <c r="E193" s="90"/>
      <c r="F193" s="90"/>
      <c r="G193" s="90"/>
    </row>
    <row r="194" customFormat="false" ht="13.2" hidden="false" customHeight="false" outlineLevel="0" collapsed="false">
      <c r="B194" s="90"/>
      <c r="C194" s="90"/>
      <c r="D194" s="90"/>
      <c r="E194" s="90"/>
      <c r="F194" s="90"/>
      <c r="G194" s="90"/>
    </row>
    <row r="195" customFormat="false" ht="13.2" hidden="false" customHeight="false" outlineLevel="0" collapsed="false">
      <c r="B195" s="90"/>
      <c r="C195" s="90"/>
      <c r="D195" s="90"/>
      <c r="E195" s="90"/>
      <c r="F195" s="90"/>
      <c r="G195" s="90"/>
    </row>
    <row r="196" customFormat="false" ht="13.2" hidden="false" customHeight="false" outlineLevel="0" collapsed="false">
      <c r="B196" s="90"/>
      <c r="C196" s="90"/>
      <c r="D196" s="90"/>
      <c r="E196" s="90"/>
      <c r="F196" s="90"/>
      <c r="G196" s="90"/>
    </row>
    <row r="197" customFormat="false" ht="13.2" hidden="false" customHeight="false" outlineLevel="0" collapsed="false">
      <c r="B197" s="90"/>
      <c r="C197" s="90"/>
      <c r="D197" s="90"/>
      <c r="E197" s="90"/>
      <c r="F197" s="90"/>
      <c r="G197" s="90"/>
    </row>
    <row r="198" customFormat="false" ht="13.2" hidden="false" customHeight="false" outlineLevel="0" collapsed="false">
      <c r="B198" s="90"/>
      <c r="C198" s="90"/>
      <c r="D198" s="90"/>
      <c r="E198" s="90"/>
      <c r="F198" s="90"/>
      <c r="G198" s="90"/>
    </row>
    <row r="199" customFormat="false" ht="13.2" hidden="false" customHeight="false" outlineLevel="0" collapsed="false">
      <c r="B199" s="90"/>
      <c r="C199" s="90"/>
      <c r="D199" s="90"/>
      <c r="E199" s="90"/>
      <c r="F199" s="90"/>
      <c r="G199" s="90"/>
    </row>
    <row r="200" customFormat="false" ht="13.2" hidden="false" customHeight="false" outlineLevel="0" collapsed="false">
      <c r="B200" s="90"/>
      <c r="C200" s="90"/>
      <c r="D200" s="90"/>
      <c r="E200" s="90"/>
      <c r="F200" s="90"/>
      <c r="G200" s="90"/>
    </row>
    <row r="201" customFormat="false" ht="13.2" hidden="false" customHeight="false" outlineLevel="0" collapsed="false">
      <c r="B201" s="90"/>
      <c r="C201" s="90"/>
      <c r="D201" s="90"/>
      <c r="E201" s="90"/>
      <c r="F201" s="90"/>
      <c r="G201" s="90"/>
    </row>
    <row r="202" customFormat="false" ht="13.2" hidden="false" customHeight="false" outlineLevel="0" collapsed="false">
      <c r="B202" s="90"/>
      <c r="C202" s="90"/>
      <c r="D202" s="90"/>
      <c r="E202" s="90"/>
      <c r="F202" s="90"/>
      <c r="G202" s="90"/>
    </row>
    <row r="203" customFormat="false" ht="13.2" hidden="false" customHeight="false" outlineLevel="0" collapsed="false">
      <c r="B203" s="90"/>
      <c r="C203" s="90"/>
      <c r="D203" s="90"/>
      <c r="E203" s="90"/>
      <c r="F203" s="90"/>
      <c r="G203" s="90"/>
    </row>
    <row r="204" customFormat="false" ht="13.2" hidden="false" customHeight="false" outlineLevel="0" collapsed="false">
      <c r="B204" s="90"/>
      <c r="C204" s="90"/>
      <c r="D204" s="90"/>
      <c r="E204" s="90"/>
      <c r="F204" s="90"/>
      <c r="G204" s="90"/>
    </row>
    <row r="205" customFormat="false" ht="13.2" hidden="false" customHeight="false" outlineLevel="0" collapsed="false">
      <c r="B205" s="90"/>
      <c r="C205" s="90"/>
      <c r="D205" s="90"/>
      <c r="E205" s="90"/>
      <c r="F205" s="90"/>
      <c r="G205" s="90"/>
    </row>
    <row r="206" customFormat="false" ht="13.2" hidden="false" customHeight="false" outlineLevel="0" collapsed="false">
      <c r="B206" s="90"/>
      <c r="C206" s="90"/>
      <c r="D206" s="90"/>
      <c r="E206" s="90"/>
      <c r="F206" s="90"/>
      <c r="G206" s="90"/>
    </row>
    <row r="207" customFormat="false" ht="13.2" hidden="false" customHeight="false" outlineLevel="0" collapsed="false">
      <c r="B207" s="90"/>
      <c r="C207" s="90"/>
      <c r="D207" s="90"/>
      <c r="E207" s="90"/>
      <c r="F207" s="90"/>
      <c r="G207" s="90"/>
    </row>
    <row r="208" customFormat="false" ht="13.2" hidden="false" customHeight="false" outlineLevel="0" collapsed="false">
      <c r="B208" s="90"/>
      <c r="C208" s="90"/>
      <c r="D208" s="90"/>
      <c r="E208" s="90"/>
      <c r="F208" s="90"/>
      <c r="G208" s="90"/>
    </row>
    <row r="209" customFormat="false" ht="13.2" hidden="false" customHeight="false" outlineLevel="0" collapsed="false">
      <c r="B209" s="90"/>
      <c r="C209" s="90"/>
      <c r="D209" s="90"/>
      <c r="E209" s="90"/>
      <c r="F209" s="90"/>
      <c r="G209" s="90"/>
    </row>
    <row r="210" customFormat="false" ht="13.2" hidden="false" customHeight="false" outlineLevel="0" collapsed="false">
      <c r="B210" s="90"/>
      <c r="C210" s="90"/>
      <c r="D210" s="90"/>
      <c r="E210" s="90"/>
      <c r="F210" s="90"/>
      <c r="G210" s="90"/>
    </row>
    <row r="211" customFormat="false" ht="13.2" hidden="false" customHeight="false" outlineLevel="0" collapsed="false">
      <c r="B211" s="90"/>
      <c r="C211" s="90"/>
      <c r="D211" s="90"/>
      <c r="E211" s="90"/>
      <c r="F211" s="90"/>
      <c r="G211" s="90"/>
    </row>
    <row r="212" customFormat="false" ht="13.2" hidden="false" customHeight="false" outlineLevel="0" collapsed="false">
      <c r="B212" s="90"/>
      <c r="C212" s="90"/>
      <c r="D212" s="90"/>
      <c r="E212" s="90"/>
      <c r="F212" s="90"/>
      <c r="G212" s="90"/>
    </row>
    <row r="213" customFormat="false" ht="13.2" hidden="false" customHeight="false" outlineLevel="0" collapsed="false">
      <c r="B213" s="90"/>
      <c r="C213" s="90"/>
      <c r="D213" s="90"/>
      <c r="E213" s="90"/>
      <c r="F213" s="90"/>
      <c r="G213" s="90"/>
    </row>
    <row r="214" customFormat="false" ht="13.2" hidden="false" customHeight="false" outlineLevel="0" collapsed="false">
      <c r="B214" s="90"/>
      <c r="C214" s="90"/>
      <c r="D214" s="90"/>
      <c r="E214" s="90"/>
      <c r="F214" s="90"/>
      <c r="G214" s="90"/>
    </row>
    <row r="215" customFormat="false" ht="13.2" hidden="false" customHeight="false" outlineLevel="0" collapsed="false">
      <c r="B215" s="90"/>
      <c r="C215" s="90"/>
      <c r="D215" s="90"/>
      <c r="E215" s="90"/>
      <c r="F215" s="90"/>
      <c r="G215" s="90"/>
    </row>
    <row r="216" customFormat="false" ht="13.2" hidden="false" customHeight="false" outlineLevel="0" collapsed="false">
      <c r="B216" s="90"/>
      <c r="C216" s="90"/>
      <c r="D216" s="90"/>
      <c r="E216" s="90"/>
      <c r="F216" s="90"/>
      <c r="G216" s="90"/>
    </row>
    <row r="217" customFormat="false" ht="13.2" hidden="false" customHeight="false" outlineLevel="0" collapsed="false">
      <c r="B217" s="90"/>
      <c r="C217" s="90"/>
      <c r="D217" s="90"/>
      <c r="E217" s="90"/>
      <c r="F217" s="90"/>
      <c r="G217" s="90"/>
    </row>
    <row r="218" customFormat="false" ht="13.2" hidden="false" customHeight="false" outlineLevel="0" collapsed="false">
      <c r="B218" s="90"/>
      <c r="C218" s="90"/>
      <c r="D218" s="90"/>
      <c r="E218" s="90"/>
      <c r="F218" s="90"/>
      <c r="G218" s="90"/>
    </row>
    <row r="219" customFormat="false" ht="13.2" hidden="false" customHeight="false" outlineLevel="0" collapsed="false">
      <c r="B219" s="90"/>
      <c r="C219" s="90"/>
      <c r="D219" s="90"/>
      <c r="E219" s="90"/>
      <c r="F219" s="90"/>
      <c r="G219" s="90"/>
    </row>
    <row r="220" customFormat="false" ht="13.2" hidden="false" customHeight="false" outlineLevel="0" collapsed="false">
      <c r="B220" s="90"/>
      <c r="C220" s="90"/>
      <c r="D220" s="90"/>
      <c r="E220" s="90"/>
      <c r="F220" s="90"/>
      <c r="G220" s="90"/>
    </row>
    <row r="221" customFormat="false" ht="13.2" hidden="false" customHeight="false" outlineLevel="0" collapsed="false">
      <c r="B221" s="90"/>
      <c r="C221" s="90"/>
      <c r="D221" s="90"/>
      <c r="E221" s="90"/>
      <c r="F221" s="90"/>
      <c r="G221" s="90"/>
    </row>
    <row r="222" customFormat="false" ht="13.2" hidden="false" customHeight="false" outlineLevel="0" collapsed="false">
      <c r="B222" s="90"/>
      <c r="C222" s="90"/>
      <c r="D222" s="90"/>
      <c r="E222" s="90"/>
      <c r="F222" s="90"/>
      <c r="G222" s="90"/>
    </row>
    <row r="223" customFormat="false" ht="13.2" hidden="false" customHeight="false" outlineLevel="0" collapsed="false">
      <c r="B223" s="90"/>
      <c r="C223" s="90"/>
      <c r="D223" s="90"/>
      <c r="E223" s="90"/>
      <c r="F223" s="90"/>
      <c r="G223" s="90"/>
    </row>
    <row r="224" customFormat="false" ht="13.2" hidden="false" customHeight="false" outlineLevel="0" collapsed="false">
      <c r="B224" s="90"/>
      <c r="C224" s="90"/>
      <c r="D224" s="90"/>
      <c r="E224" s="90"/>
      <c r="F224" s="90"/>
      <c r="G224" s="90"/>
    </row>
    <row r="225" customFormat="false" ht="13.2" hidden="false" customHeight="false" outlineLevel="0" collapsed="false">
      <c r="B225" s="90"/>
      <c r="C225" s="90"/>
      <c r="D225" s="90"/>
      <c r="E225" s="90"/>
      <c r="F225" s="90"/>
      <c r="G225" s="90"/>
    </row>
    <row r="226" customFormat="false" ht="13.2" hidden="false" customHeight="false" outlineLevel="0" collapsed="false">
      <c r="B226" s="90"/>
      <c r="C226" s="90"/>
      <c r="D226" s="90"/>
      <c r="E226" s="90"/>
      <c r="F226" s="90"/>
      <c r="G226" s="90"/>
    </row>
    <row r="227" customFormat="false" ht="13.2" hidden="false" customHeight="false" outlineLevel="0" collapsed="false">
      <c r="B227" s="90"/>
      <c r="C227" s="90"/>
      <c r="D227" s="90"/>
      <c r="E227" s="90"/>
      <c r="F227" s="90"/>
      <c r="G227" s="90"/>
    </row>
    <row r="228" customFormat="false" ht="13.2" hidden="false" customHeight="false" outlineLevel="0" collapsed="false">
      <c r="B228" s="90"/>
      <c r="C228" s="90"/>
      <c r="D228" s="90"/>
      <c r="E228" s="90"/>
      <c r="F228" s="90"/>
      <c r="G228" s="90"/>
    </row>
    <row r="229" customFormat="false" ht="13.2" hidden="false" customHeight="false" outlineLevel="0" collapsed="false">
      <c r="B229" s="90"/>
      <c r="C229" s="90"/>
      <c r="D229" s="90"/>
      <c r="E229" s="90"/>
      <c r="F229" s="90"/>
      <c r="G229" s="90"/>
    </row>
    <row r="230" customFormat="false" ht="13.2" hidden="false" customHeight="false" outlineLevel="0" collapsed="false">
      <c r="B230" s="90"/>
      <c r="C230" s="90"/>
      <c r="D230" s="90"/>
      <c r="E230" s="90"/>
      <c r="F230" s="90"/>
      <c r="G230" s="90"/>
    </row>
    <row r="231" customFormat="false" ht="13.2" hidden="false" customHeight="false" outlineLevel="0" collapsed="false">
      <c r="B231" s="90"/>
      <c r="C231" s="90"/>
      <c r="D231" s="90"/>
      <c r="E231" s="90"/>
      <c r="F231" s="90"/>
      <c r="G231" s="90"/>
    </row>
    <row r="232" customFormat="false" ht="13.2" hidden="false" customHeight="false" outlineLevel="0" collapsed="false">
      <c r="B232" s="90"/>
      <c r="C232" s="90"/>
      <c r="D232" s="90"/>
      <c r="E232" s="90"/>
      <c r="F232" s="90"/>
      <c r="G232" s="90"/>
    </row>
    <row r="233" customFormat="false" ht="13.2" hidden="false" customHeight="false" outlineLevel="0" collapsed="false">
      <c r="B233" s="90"/>
      <c r="C233" s="90"/>
      <c r="D233" s="90"/>
      <c r="E233" s="90"/>
      <c r="F233" s="90"/>
      <c r="G233" s="90"/>
    </row>
    <row r="234" customFormat="false" ht="13.2" hidden="false" customHeight="false" outlineLevel="0" collapsed="false">
      <c r="B234" s="90"/>
      <c r="C234" s="90"/>
      <c r="D234" s="90"/>
      <c r="E234" s="90"/>
      <c r="F234" s="90"/>
      <c r="G234" s="90"/>
    </row>
    <row r="235" customFormat="false" ht="13.2" hidden="false" customHeight="false" outlineLevel="0" collapsed="false">
      <c r="B235" s="90"/>
      <c r="C235" s="90"/>
      <c r="D235" s="90"/>
      <c r="E235" s="90"/>
      <c r="F235" s="90"/>
      <c r="G235" s="90"/>
    </row>
    <row r="236" customFormat="false" ht="13.2" hidden="false" customHeight="false" outlineLevel="0" collapsed="false">
      <c r="B236" s="90"/>
      <c r="C236" s="90"/>
      <c r="D236" s="90"/>
      <c r="E236" s="90"/>
      <c r="F236" s="90"/>
      <c r="G236" s="90"/>
    </row>
    <row r="237" customFormat="false" ht="13.2" hidden="false" customHeight="false" outlineLevel="0" collapsed="false">
      <c r="B237" s="90"/>
      <c r="C237" s="90"/>
      <c r="D237" s="90"/>
      <c r="E237" s="90"/>
      <c r="F237" s="90"/>
      <c r="G237" s="90"/>
    </row>
    <row r="238" customFormat="false" ht="13.2" hidden="false" customHeight="false" outlineLevel="0" collapsed="false">
      <c r="B238" s="90"/>
      <c r="C238" s="90"/>
      <c r="D238" s="90"/>
      <c r="E238" s="90"/>
      <c r="F238" s="90"/>
      <c r="G238" s="90"/>
    </row>
    <row r="239" customFormat="false" ht="13.2" hidden="false" customHeight="false" outlineLevel="0" collapsed="false">
      <c r="B239" s="90"/>
      <c r="C239" s="90"/>
      <c r="D239" s="90"/>
      <c r="E239" s="90"/>
      <c r="F239" s="90"/>
      <c r="G239" s="90"/>
    </row>
    <row r="240" customFormat="false" ht="13.2" hidden="false" customHeight="false" outlineLevel="0" collapsed="false">
      <c r="B240" s="90"/>
      <c r="C240" s="90"/>
      <c r="D240" s="90"/>
      <c r="E240" s="90"/>
      <c r="F240" s="90"/>
      <c r="G240" s="90"/>
    </row>
    <row r="241" customFormat="false" ht="13.2" hidden="false" customHeight="false" outlineLevel="0" collapsed="false">
      <c r="B241" s="90"/>
      <c r="C241" s="90"/>
      <c r="D241" s="90"/>
      <c r="E241" s="90"/>
      <c r="F241" s="90"/>
      <c r="G241" s="90"/>
    </row>
    <row r="242" customFormat="false" ht="13.2" hidden="false" customHeight="false" outlineLevel="0" collapsed="false">
      <c r="B242" s="90"/>
      <c r="C242" s="90"/>
      <c r="D242" s="90"/>
      <c r="E242" s="90"/>
      <c r="F242" s="90"/>
      <c r="G242" s="90"/>
    </row>
    <row r="243" customFormat="false" ht="13.2" hidden="false" customHeight="false" outlineLevel="0" collapsed="false">
      <c r="B243" s="90"/>
      <c r="C243" s="90"/>
      <c r="D243" s="90"/>
      <c r="E243" s="90"/>
      <c r="F243" s="90"/>
      <c r="G243" s="90"/>
    </row>
    <row r="244" customFormat="false" ht="13.2" hidden="false" customHeight="false" outlineLevel="0" collapsed="false">
      <c r="B244" s="90"/>
      <c r="C244" s="90"/>
      <c r="D244" s="90"/>
      <c r="E244" s="90"/>
      <c r="F244" s="90"/>
      <c r="G244" s="90"/>
    </row>
    <row r="245" customFormat="false" ht="13.2" hidden="false" customHeight="false" outlineLevel="0" collapsed="false">
      <c r="B245" s="90"/>
      <c r="C245" s="90"/>
      <c r="D245" s="90"/>
      <c r="E245" s="90"/>
      <c r="F245" s="90"/>
      <c r="G245" s="90"/>
    </row>
    <row r="246" customFormat="false" ht="13.2" hidden="false" customHeight="false" outlineLevel="0" collapsed="false">
      <c r="B246" s="90"/>
      <c r="C246" s="90"/>
      <c r="D246" s="90"/>
      <c r="E246" s="90"/>
      <c r="F246" s="90"/>
      <c r="G246" s="90"/>
    </row>
    <row r="247" customFormat="false" ht="13.2" hidden="false" customHeight="false" outlineLevel="0" collapsed="false">
      <c r="B247" s="90"/>
      <c r="C247" s="90"/>
      <c r="D247" s="90"/>
      <c r="E247" s="90"/>
      <c r="F247" s="90"/>
      <c r="G247" s="90"/>
    </row>
    <row r="248" customFormat="false" ht="13.2" hidden="false" customHeight="false" outlineLevel="0" collapsed="false">
      <c r="B248" s="90"/>
      <c r="C248" s="90"/>
      <c r="D248" s="90"/>
      <c r="E248" s="90"/>
      <c r="F248" s="90"/>
      <c r="G248" s="90"/>
    </row>
    <row r="249" customFormat="false" ht="13.2" hidden="false" customHeight="false" outlineLevel="0" collapsed="false">
      <c r="B249" s="90"/>
      <c r="C249" s="90"/>
      <c r="D249" s="90"/>
      <c r="E249" s="90"/>
      <c r="F249" s="90"/>
      <c r="G249" s="90"/>
    </row>
    <row r="250" customFormat="false" ht="13.2" hidden="false" customHeight="false" outlineLevel="0" collapsed="false">
      <c r="B250" s="90"/>
      <c r="C250" s="90"/>
      <c r="D250" s="90"/>
      <c r="E250" s="90"/>
      <c r="F250" s="90"/>
      <c r="G250" s="90"/>
    </row>
    <row r="251" customFormat="false" ht="13.2" hidden="false" customHeight="false" outlineLevel="0" collapsed="false">
      <c r="B251" s="90"/>
      <c r="C251" s="90"/>
      <c r="D251" s="90"/>
      <c r="E251" s="90"/>
      <c r="F251" s="90"/>
      <c r="G251" s="90"/>
    </row>
    <row r="252" customFormat="false" ht="13.2" hidden="false" customHeight="false" outlineLevel="0" collapsed="false">
      <c r="B252" s="90"/>
      <c r="C252" s="90"/>
      <c r="D252" s="90"/>
      <c r="E252" s="90"/>
      <c r="F252" s="90"/>
      <c r="G252" s="90"/>
    </row>
    <row r="253" customFormat="false" ht="13.2" hidden="false" customHeight="false" outlineLevel="0" collapsed="false">
      <c r="B253" s="90"/>
      <c r="C253" s="90"/>
      <c r="D253" s="90"/>
      <c r="E253" s="90"/>
      <c r="F253" s="90"/>
      <c r="G253" s="90"/>
    </row>
    <row r="254" customFormat="false" ht="13.2" hidden="false" customHeight="false" outlineLevel="0" collapsed="false">
      <c r="B254" s="90"/>
      <c r="C254" s="90"/>
      <c r="D254" s="90"/>
      <c r="E254" s="90"/>
      <c r="F254" s="90"/>
      <c r="G254" s="90"/>
    </row>
    <row r="255" customFormat="false" ht="13.2" hidden="false" customHeight="false" outlineLevel="0" collapsed="false">
      <c r="B255" s="90"/>
      <c r="C255" s="90"/>
      <c r="D255" s="90"/>
      <c r="E255" s="90"/>
      <c r="F255" s="90"/>
      <c r="G255" s="90"/>
    </row>
    <row r="256" customFormat="false" ht="13.2" hidden="false" customHeight="false" outlineLevel="0" collapsed="false">
      <c r="B256" s="90"/>
      <c r="C256" s="90"/>
      <c r="D256" s="90"/>
      <c r="E256" s="90"/>
      <c r="F256" s="90"/>
      <c r="G256" s="90"/>
    </row>
    <row r="257" customFormat="false" ht="13.2" hidden="false" customHeight="false" outlineLevel="0" collapsed="false">
      <c r="B257" s="90"/>
      <c r="C257" s="90"/>
      <c r="D257" s="90"/>
      <c r="E257" s="90"/>
      <c r="F257" s="90"/>
      <c r="G257" s="90"/>
    </row>
    <row r="258" customFormat="false" ht="13.2" hidden="false" customHeight="false" outlineLevel="0" collapsed="false">
      <c r="B258" s="90"/>
      <c r="C258" s="90"/>
      <c r="D258" s="90"/>
      <c r="E258" s="90"/>
      <c r="F258" s="90"/>
      <c r="G258" s="90"/>
    </row>
    <row r="259" customFormat="false" ht="13.2" hidden="false" customHeight="false" outlineLevel="0" collapsed="false">
      <c r="B259" s="90"/>
      <c r="C259" s="90"/>
      <c r="D259" s="90"/>
      <c r="E259" s="90"/>
      <c r="F259" s="90"/>
      <c r="G259" s="90"/>
    </row>
    <row r="260" customFormat="false" ht="13.2" hidden="false" customHeight="false" outlineLevel="0" collapsed="false">
      <c r="B260" s="90"/>
      <c r="C260" s="90"/>
      <c r="D260" s="90"/>
      <c r="E260" s="90"/>
      <c r="F260" s="90"/>
      <c r="G260" s="90"/>
    </row>
    <row r="261" customFormat="false" ht="13.2" hidden="false" customHeight="false" outlineLevel="0" collapsed="false">
      <c r="B261" s="90"/>
      <c r="C261" s="90"/>
      <c r="D261" s="90"/>
      <c r="E261" s="90"/>
      <c r="F261" s="90"/>
      <c r="G261" s="90"/>
    </row>
    <row r="262" customFormat="false" ht="13.2" hidden="false" customHeight="false" outlineLevel="0" collapsed="false">
      <c r="B262" s="90"/>
      <c r="C262" s="90"/>
      <c r="D262" s="90"/>
      <c r="E262" s="90"/>
      <c r="F262" s="90"/>
      <c r="G262" s="90"/>
    </row>
    <row r="263" customFormat="false" ht="13.2" hidden="false" customHeight="false" outlineLevel="0" collapsed="false">
      <c r="B263" s="90"/>
      <c r="C263" s="90"/>
      <c r="D263" s="90"/>
      <c r="E263" s="90"/>
      <c r="F263" s="90"/>
      <c r="G263" s="90"/>
    </row>
    <row r="264" customFormat="false" ht="13.2" hidden="false" customHeight="false" outlineLevel="0" collapsed="false">
      <c r="B264" s="90"/>
      <c r="C264" s="90"/>
      <c r="D264" s="90"/>
      <c r="E264" s="90"/>
      <c r="F264" s="90"/>
      <c r="G264" s="90"/>
    </row>
    <row r="265" customFormat="false" ht="13.2" hidden="false" customHeight="false" outlineLevel="0" collapsed="false">
      <c r="B265" s="90"/>
      <c r="C265" s="90"/>
      <c r="D265" s="90"/>
      <c r="E265" s="90"/>
      <c r="F265" s="90"/>
      <c r="G265" s="90"/>
    </row>
    <row r="266" customFormat="false" ht="13.2" hidden="false" customHeight="false" outlineLevel="0" collapsed="false">
      <c r="B266" s="90"/>
      <c r="C266" s="90"/>
      <c r="D266" s="90"/>
      <c r="E266" s="90"/>
      <c r="F266" s="90"/>
      <c r="G266" s="90"/>
    </row>
    <row r="267" customFormat="false" ht="13.2" hidden="false" customHeight="false" outlineLevel="0" collapsed="false">
      <c r="B267" s="90"/>
      <c r="C267" s="90"/>
      <c r="D267" s="90"/>
      <c r="E267" s="90"/>
      <c r="F267" s="90"/>
      <c r="G267" s="90"/>
    </row>
    <row r="268" customFormat="false" ht="13.2" hidden="false" customHeight="false" outlineLevel="0" collapsed="false">
      <c r="B268" s="90"/>
      <c r="C268" s="90"/>
      <c r="D268" s="90"/>
      <c r="E268" s="90"/>
      <c r="F268" s="90"/>
      <c r="G268" s="90"/>
    </row>
    <row r="269" customFormat="false" ht="13.2" hidden="false" customHeight="false" outlineLevel="0" collapsed="false">
      <c r="B269" s="90"/>
      <c r="C269" s="90"/>
      <c r="D269" s="90"/>
      <c r="E269" s="90"/>
      <c r="F269" s="90"/>
      <c r="G269" s="90"/>
    </row>
    <row r="270" customFormat="false" ht="13.2" hidden="false" customHeight="false" outlineLevel="0" collapsed="false">
      <c r="B270" s="90"/>
      <c r="C270" s="90"/>
      <c r="D270" s="90"/>
      <c r="E270" s="90"/>
      <c r="F270" s="90"/>
      <c r="G270" s="90"/>
    </row>
    <row r="271" customFormat="false" ht="13.2" hidden="false" customHeight="false" outlineLevel="0" collapsed="false">
      <c r="B271" s="90"/>
      <c r="C271" s="90"/>
      <c r="D271" s="90"/>
      <c r="E271" s="90"/>
      <c r="F271" s="90"/>
      <c r="G271" s="90"/>
    </row>
    <row r="272" customFormat="false" ht="13.2" hidden="false" customHeight="false" outlineLevel="0" collapsed="false">
      <c r="B272" s="90"/>
      <c r="C272" s="90"/>
      <c r="D272" s="90"/>
      <c r="E272" s="90"/>
      <c r="F272" s="90"/>
      <c r="G272" s="90"/>
    </row>
    <row r="273" customFormat="false" ht="13.2" hidden="false" customHeight="false" outlineLevel="0" collapsed="false">
      <c r="B273" s="90"/>
      <c r="C273" s="90"/>
      <c r="D273" s="90"/>
      <c r="E273" s="90"/>
      <c r="F273" s="90"/>
      <c r="G273" s="90"/>
    </row>
    <row r="274" customFormat="false" ht="13.2" hidden="false" customHeight="false" outlineLevel="0" collapsed="false">
      <c r="B274" s="90"/>
      <c r="C274" s="90"/>
      <c r="D274" s="90"/>
      <c r="E274" s="90"/>
      <c r="F274" s="90"/>
      <c r="G274" s="90"/>
    </row>
    <row r="275" customFormat="false" ht="13.2" hidden="false" customHeight="false" outlineLevel="0" collapsed="false">
      <c r="B275" s="90"/>
      <c r="C275" s="90"/>
      <c r="D275" s="90"/>
      <c r="E275" s="90"/>
      <c r="F275" s="90"/>
      <c r="G275" s="90"/>
    </row>
    <row r="276" customFormat="false" ht="13.2" hidden="false" customHeight="false" outlineLevel="0" collapsed="false">
      <c r="B276" s="90"/>
      <c r="C276" s="90"/>
      <c r="D276" s="90"/>
      <c r="E276" s="90"/>
      <c r="F276" s="90"/>
      <c r="G276" s="90"/>
    </row>
    <row r="277" customFormat="false" ht="13.2" hidden="false" customHeight="false" outlineLevel="0" collapsed="false">
      <c r="B277" s="90"/>
      <c r="C277" s="90"/>
      <c r="D277" s="90"/>
      <c r="E277" s="90"/>
      <c r="F277" s="90"/>
      <c r="G277" s="90"/>
    </row>
    <row r="278" customFormat="false" ht="13.2" hidden="false" customHeight="false" outlineLevel="0" collapsed="false">
      <c r="B278" s="90"/>
      <c r="C278" s="90"/>
      <c r="D278" s="90"/>
      <c r="E278" s="90"/>
      <c r="F278" s="90"/>
      <c r="G278" s="90"/>
    </row>
    <row r="279" customFormat="false" ht="13.2" hidden="false" customHeight="false" outlineLevel="0" collapsed="false">
      <c r="B279" s="90"/>
      <c r="C279" s="90"/>
      <c r="D279" s="90"/>
      <c r="E279" s="90"/>
      <c r="F279" s="90"/>
      <c r="G279" s="90"/>
    </row>
    <row r="280" customFormat="false" ht="13.2" hidden="false" customHeight="false" outlineLevel="0" collapsed="false">
      <c r="B280" s="90"/>
      <c r="C280" s="90"/>
      <c r="D280" s="90"/>
      <c r="E280" s="90"/>
      <c r="F280" s="90"/>
      <c r="G280" s="90"/>
    </row>
    <row r="281" customFormat="false" ht="13.2" hidden="false" customHeight="false" outlineLevel="0" collapsed="false">
      <c r="B281" s="90"/>
      <c r="C281" s="90"/>
      <c r="D281" s="90"/>
      <c r="E281" s="90"/>
      <c r="F281" s="90"/>
      <c r="G281" s="90"/>
    </row>
    <row r="282" customFormat="false" ht="13.2" hidden="false" customHeight="false" outlineLevel="0" collapsed="false">
      <c r="B282" s="90"/>
      <c r="C282" s="90"/>
      <c r="D282" s="90"/>
      <c r="E282" s="90"/>
      <c r="F282" s="90"/>
      <c r="G282" s="90"/>
    </row>
    <row r="283" customFormat="false" ht="13.2" hidden="false" customHeight="false" outlineLevel="0" collapsed="false">
      <c r="B283" s="90"/>
      <c r="C283" s="90"/>
      <c r="D283" s="90"/>
      <c r="E283" s="90"/>
      <c r="F283" s="90"/>
      <c r="G283" s="90"/>
    </row>
    <row r="284" customFormat="false" ht="13.2" hidden="false" customHeight="false" outlineLevel="0" collapsed="false">
      <c r="B284" s="90"/>
      <c r="C284" s="90"/>
      <c r="D284" s="90"/>
      <c r="E284" s="90"/>
      <c r="F284" s="90"/>
      <c r="G284" s="90"/>
    </row>
    <row r="285" customFormat="false" ht="13.2" hidden="false" customHeight="false" outlineLevel="0" collapsed="false">
      <c r="B285" s="90"/>
      <c r="C285" s="90"/>
      <c r="D285" s="90"/>
      <c r="E285" s="90"/>
      <c r="F285" s="90"/>
      <c r="G285" s="90"/>
    </row>
    <row r="286" customFormat="false" ht="13.2" hidden="false" customHeight="false" outlineLevel="0" collapsed="false">
      <c r="B286" s="90"/>
      <c r="C286" s="90"/>
      <c r="D286" s="90"/>
      <c r="E286" s="90"/>
      <c r="F286" s="90"/>
      <c r="G286" s="90"/>
    </row>
    <row r="287" customFormat="false" ht="13.2" hidden="false" customHeight="false" outlineLevel="0" collapsed="false">
      <c r="B287" s="90"/>
      <c r="C287" s="90"/>
      <c r="D287" s="90"/>
      <c r="E287" s="90"/>
      <c r="F287" s="90"/>
      <c r="G287" s="90"/>
    </row>
    <row r="288" customFormat="false" ht="13.2" hidden="false" customHeight="false" outlineLevel="0" collapsed="false">
      <c r="B288" s="90"/>
      <c r="C288" s="90"/>
      <c r="D288" s="90"/>
      <c r="E288" s="90"/>
      <c r="F288" s="90"/>
      <c r="G288" s="90"/>
    </row>
    <row r="289" customFormat="false" ht="13.2" hidden="false" customHeight="false" outlineLevel="0" collapsed="false">
      <c r="B289" s="90"/>
      <c r="C289" s="90"/>
      <c r="D289" s="90"/>
      <c r="E289" s="90"/>
      <c r="F289" s="90"/>
      <c r="G289" s="90"/>
    </row>
    <row r="290" customFormat="false" ht="13.2" hidden="false" customHeight="false" outlineLevel="0" collapsed="false">
      <c r="B290" s="90"/>
      <c r="C290" s="90"/>
      <c r="D290" s="90"/>
      <c r="E290" s="90"/>
      <c r="F290" s="90"/>
      <c r="G290" s="90"/>
    </row>
    <row r="291" customFormat="false" ht="13.2" hidden="false" customHeight="false" outlineLevel="0" collapsed="false">
      <c r="B291" s="90"/>
      <c r="C291" s="90"/>
      <c r="D291" s="90"/>
      <c r="E291" s="90"/>
      <c r="F291" s="90"/>
      <c r="G291" s="90"/>
    </row>
    <row r="292" customFormat="false" ht="13.2" hidden="false" customHeight="false" outlineLevel="0" collapsed="false">
      <c r="B292" s="90"/>
      <c r="C292" s="90"/>
      <c r="D292" s="90"/>
      <c r="E292" s="90"/>
      <c r="F292" s="90"/>
      <c r="G292" s="90"/>
    </row>
    <row r="293" customFormat="false" ht="13.2" hidden="false" customHeight="false" outlineLevel="0" collapsed="false">
      <c r="B293" s="90"/>
      <c r="C293" s="90"/>
      <c r="D293" s="90"/>
      <c r="E293" s="90"/>
      <c r="F293" s="90"/>
      <c r="G293" s="90"/>
    </row>
    <row r="294" customFormat="false" ht="13.2" hidden="false" customHeight="false" outlineLevel="0" collapsed="false">
      <c r="B294" s="90"/>
      <c r="C294" s="90"/>
      <c r="D294" s="90"/>
      <c r="E294" s="90"/>
      <c r="F294" s="90"/>
      <c r="G294" s="90"/>
    </row>
    <row r="295" customFormat="false" ht="13.2" hidden="false" customHeight="false" outlineLevel="0" collapsed="false">
      <c r="B295" s="90"/>
      <c r="C295" s="90"/>
      <c r="D295" s="90"/>
      <c r="E295" s="90"/>
      <c r="F295" s="90"/>
      <c r="G295" s="90"/>
    </row>
    <row r="296" customFormat="false" ht="13.2" hidden="false" customHeight="false" outlineLevel="0" collapsed="false">
      <c r="B296" s="90"/>
      <c r="C296" s="90"/>
      <c r="D296" s="90"/>
      <c r="E296" s="90"/>
      <c r="F296" s="90"/>
      <c r="G296" s="90"/>
    </row>
    <row r="297" customFormat="false" ht="13.2" hidden="false" customHeight="false" outlineLevel="0" collapsed="false">
      <c r="B297" s="90"/>
      <c r="C297" s="90"/>
      <c r="D297" s="90"/>
      <c r="E297" s="90"/>
      <c r="F297" s="90"/>
      <c r="G297" s="90"/>
    </row>
    <row r="298" customFormat="false" ht="13.2" hidden="false" customHeight="false" outlineLevel="0" collapsed="false">
      <c r="B298" s="90"/>
      <c r="C298" s="90"/>
      <c r="D298" s="90"/>
      <c r="E298" s="90"/>
      <c r="F298" s="90"/>
      <c r="G298" s="90"/>
    </row>
    <row r="299" customFormat="false" ht="13.2" hidden="false" customHeight="false" outlineLevel="0" collapsed="false">
      <c r="B299" s="90"/>
      <c r="C299" s="90"/>
      <c r="D299" s="90"/>
      <c r="E299" s="90"/>
      <c r="F299" s="90"/>
      <c r="G299" s="90"/>
    </row>
    <row r="300" customFormat="false" ht="13.2" hidden="false" customHeight="false" outlineLevel="0" collapsed="false">
      <c r="B300" s="90"/>
      <c r="C300" s="90"/>
      <c r="D300" s="90"/>
      <c r="E300" s="90"/>
      <c r="F300" s="90"/>
      <c r="G300" s="90"/>
    </row>
    <row r="301" customFormat="false" ht="13.2" hidden="false" customHeight="false" outlineLevel="0" collapsed="false">
      <c r="B301" s="90"/>
      <c r="C301" s="90"/>
      <c r="D301" s="90"/>
      <c r="E301" s="90"/>
      <c r="F301" s="90"/>
      <c r="G301" s="90"/>
    </row>
    <row r="302" customFormat="false" ht="13.2" hidden="false" customHeight="false" outlineLevel="0" collapsed="false">
      <c r="B302" s="90"/>
      <c r="C302" s="90"/>
      <c r="D302" s="90"/>
      <c r="E302" s="90"/>
      <c r="F302" s="90"/>
      <c r="G302" s="90"/>
    </row>
    <row r="303" customFormat="false" ht="13.2" hidden="false" customHeight="false" outlineLevel="0" collapsed="false">
      <c r="B303" s="90"/>
      <c r="C303" s="90"/>
      <c r="D303" s="90"/>
      <c r="E303" s="90"/>
      <c r="F303" s="90"/>
      <c r="G303" s="90"/>
    </row>
    <row r="304" customFormat="false" ht="13.2" hidden="false" customHeight="false" outlineLevel="0" collapsed="false">
      <c r="B304" s="90"/>
      <c r="C304" s="90"/>
      <c r="D304" s="90"/>
      <c r="E304" s="90"/>
      <c r="F304" s="90"/>
      <c r="G304" s="90"/>
    </row>
    <row r="305" customFormat="false" ht="13.2" hidden="false" customHeight="false" outlineLevel="0" collapsed="false">
      <c r="B305" s="90"/>
      <c r="C305" s="90"/>
      <c r="D305" s="90"/>
      <c r="E305" s="90"/>
      <c r="F305" s="90"/>
      <c r="G305" s="90"/>
    </row>
    <row r="306" customFormat="false" ht="13.2" hidden="false" customHeight="false" outlineLevel="0" collapsed="false">
      <c r="B306" s="90"/>
      <c r="C306" s="90"/>
      <c r="D306" s="90"/>
      <c r="E306" s="90"/>
      <c r="F306" s="90"/>
      <c r="G306" s="90"/>
    </row>
    <row r="307" customFormat="false" ht="13.2" hidden="false" customHeight="false" outlineLevel="0" collapsed="false">
      <c r="B307" s="90"/>
      <c r="C307" s="90"/>
      <c r="D307" s="90"/>
      <c r="E307" s="90"/>
      <c r="F307" s="90"/>
      <c r="G307" s="90"/>
    </row>
    <row r="308" customFormat="false" ht="13.2" hidden="false" customHeight="false" outlineLevel="0" collapsed="false">
      <c r="B308" s="90"/>
      <c r="C308" s="90"/>
      <c r="D308" s="90"/>
      <c r="E308" s="90"/>
      <c r="F308" s="90"/>
      <c r="G308" s="90"/>
    </row>
    <row r="309" customFormat="false" ht="13.2" hidden="false" customHeight="false" outlineLevel="0" collapsed="false">
      <c r="B309" s="90"/>
      <c r="C309" s="90"/>
      <c r="D309" s="90"/>
      <c r="E309" s="90"/>
      <c r="F309" s="90"/>
      <c r="G309" s="90"/>
    </row>
    <row r="310" customFormat="false" ht="13.2" hidden="false" customHeight="false" outlineLevel="0" collapsed="false">
      <c r="B310" s="90"/>
      <c r="C310" s="90"/>
      <c r="D310" s="90"/>
      <c r="E310" s="90"/>
      <c r="F310" s="90"/>
      <c r="G310" s="90"/>
    </row>
    <row r="311" customFormat="false" ht="13.2" hidden="false" customHeight="false" outlineLevel="0" collapsed="false">
      <c r="B311" s="90"/>
      <c r="C311" s="90"/>
      <c r="D311" s="90"/>
      <c r="E311" s="90"/>
      <c r="F311" s="90"/>
      <c r="G311" s="90"/>
    </row>
    <row r="312" customFormat="false" ht="13.2" hidden="false" customHeight="false" outlineLevel="0" collapsed="false">
      <c r="B312" s="90"/>
      <c r="C312" s="90"/>
      <c r="D312" s="90"/>
      <c r="E312" s="90"/>
      <c r="F312" s="90"/>
      <c r="G312" s="90"/>
    </row>
    <row r="313" customFormat="false" ht="13.2" hidden="false" customHeight="false" outlineLevel="0" collapsed="false">
      <c r="B313" s="90"/>
      <c r="C313" s="90"/>
      <c r="D313" s="90"/>
      <c r="E313" s="90"/>
      <c r="F313" s="90"/>
      <c r="G313" s="90"/>
    </row>
    <row r="314" customFormat="false" ht="13.2" hidden="false" customHeight="false" outlineLevel="0" collapsed="false">
      <c r="B314" s="90"/>
      <c r="C314" s="90"/>
      <c r="D314" s="90"/>
      <c r="E314" s="90"/>
      <c r="F314" s="90"/>
      <c r="G314" s="90"/>
    </row>
    <row r="315" customFormat="false" ht="13.2" hidden="false" customHeight="false" outlineLevel="0" collapsed="false">
      <c r="B315" s="90"/>
      <c r="C315" s="90"/>
      <c r="D315" s="90"/>
      <c r="E315" s="90"/>
      <c r="F315" s="90"/>
      <c r="G315" s="90"/>
    </row>
    <row r="316" customFormat="false" ht="13.2" hidden="false" customHeight="false" outlineLevel="0" collapsed="false">
      <c r="B316" s="90"/>
      <c r="C316" s="90"/>
      <c r="D316" s="90"/>
      <c r="E316" s="90"/>
      <c r="F316" s="90"/>
      <c r="G316" s="90"/>
    </row>
    <row r="317" customFormat="false" ht="13.2" hidden="false" customHeight="false" outlineLevel="0" collapsed="false">
      <c r="B317" s="90"/>
      <c r="C317" s="90"/>
      <c r="D317" s="90"/>
      <c r="E317" s="90"/>
      <c r="F317" s="90"/>
      <c r="G317" s="90"/>
    </row>
    <row r="318" customFormat="false" ht="13.2" hidden="false" customHeight="false" outlineLevel="0" collapsed="false">
      <c r="B318" s="90"/>
      <c r="C318" s="90"/>
      <c r="D318" s="90"/>
      <c r="E318" s="90"/>
      <c r="F318" s="90"/>
      <c r="G318" s="90"/>
    </row>
    <row r="319" customFormat="false" ht="13.2" hidden="false" customHeight="false" outlineLevel="0" collapsed="false">
      <c r="B319" s="90"/>
      <c r="C319" s="90"/>
      <c r="D319" s="90"/>
      <c r="E319" s="90"/>
      <c r="F319" s="90"/>
      <c r="G319" s="90"/>
    </row>
    <row r="320" customFormat="false" ht="13.2" hidden="false" customHeight="false" outlineLevel="0" collapsed="false">
      <c r="B320" s="90"/>
      <c r="C320" s="90"/>
      <c r="D320" s="90"/>
      <c r="E320" s="90"/>
      <c r="F320" s="90"/>
      <c r="G320" s="90"/>
    </row>
    <row r="321" customFormat="false" ht="13.2" hidden="false" customHeight="false" outlineLevel="0" collapsed="false">
      <c r="B321" s="90"/>
      <c r="C321" s="90"/>
      <c r="D321" s="90"/>
      <c r="E321" s="90"/>
      <c r="F321" s="90"/>
      <c r="G321" s="90"/>
    </row>
    <row r="322" customFormat="false" ht="13.2" hidden="false" customHeight="false" outlineLevel="0" collapsed="false">
      <c r="B322" s="90"/>
      <c r="C322" s="90"/>
      <c r="D322" s="90"/>
      <c r="E322" s="90"/>
      <c r="F322" s="90"/>
      <c r="G322" s="90"/>
    </row>
    <row r="323" customFormat="false" ht="13.2" hidden="false" customHeight="false" outlineLevel="0" collapsed="false">
      <c r="B323" s="90"/>
      <c r="C323" s="90"/>
      <c r="D323" s="90"/>
      <c r="E323" s="90"/>
      <c r="F323" s="90"/>
      <c r="G323" s="90"/>
    </row>
    <row r="324" customFormat="false" ht="13.2" hidden="false" customHeight="false" outlineLevel="0" collapsed="false">
      <c r="B324" s="90"/>
      <c r="C324" s="90"/>
      <c r="D324" s="90"/>
      <c r="E324" s="90"/>
      <c r="F324" s="90"/>
      <c r="G324" s="90"/>
    </row>
    <row r="325" customFormat="false" ht="13.2" hidden="false" customHeight="false" outlineLevel="0" collapsed="false">
      <c r="B325" s="90"/>
      <c r="C325" s="90"/>
      <c r="D325" s="90"/>
      <c r="E325" s="90"/>
      <c r="F325" s="90"/>
      <c r="G325" s="90"/>
    </row>
    <row r="326" customFormat="false" ht="13.2" hidden="false" customHeight="false" outlineLevel="0" collapsed="false">
      <c r="B326" s="90"/>
      <c r="C326" s="90"/>
      <c r="D326" s="90"/>
      <c r="E326" s="90"/>
      <c r="F326" s="90"/>
      <c r="G326" s="90"/>
    </row>
    <row r="327" customFormat="false" ht="13.2" hidden="false" customHeight="false" outlineLevel="0" collapsed="false">
      <c r="B327" s="90"/>
      <c r="C327" s="90"/>
      <c r="D327" s="90"/>
      <c r="E327" s="90"/>
      <c r="F327" s="90"/>
      <c r="G327" s="90"/>
    </row>
    <row r="328" customFormat="false" ht="13.2" hidden="false" customHeight="false" outlineLevel="0" collapsed="false">
      <c r="B328" s="90"/>
      <c r="C328" s="90"/>
      <c r="D328" s="90"/>
      <c r="E328" s="90"/>
      <c r="F328" s="90"/>
      <c r="G328" s="90"/>
    </row>
    <row r="329" customFormat="false" ht="13.2" hidden="false" customHeight="false" outlineLevel="0" collapsed="false">
      <c r="B329" s="90"/>
      <c r="C329" s="90"/>
      <c r="D329" s="90"/>
      <c r="E329" s="90"/>
      <c r="F329" s="90"/>
      <c r="G329" s="90"/>
    </row>
    <row r="330" customFormat="false" ht="13.2" hidden="false" customHeight="false" outlineLevel="0" collapsed="false">
      <c r="B330" s="90"/>
      <c r="C330" s="90"/>
      <c r="D330" s="90"/>
      <c r="E330" s="90"/>
      <c r="F330" s="90"/>
      <c r="G330" s="90"/>
    </row>
    <row r="331" customFormat="false" ht="13.2" hidden="false" customHeight="false" outlineLevel="0" collapsed="false">
      <c r="B331" s="90"/>
      <c r="C331" s="90"/>
      <c r="D331" s="90"/>
      <c r="E331" s="90"/>
      <c r="F331" s="90"/>
      <c r="G331" s="90"/>
    </row>
    <row r="332" customFormat="false" ht="13.2" hidden="false" customHeight="false" outlineLevel="0" collapsed="false">
      <c r="B332" s="90"/>
      <c r="C332" s="90"/>
      <c r="D332" s="90"/>
      <c r="E332" s="90"/>
      <c r="F332" s="90"/>
      <c r="G332" s="90"/>
    </row>
    <row r="333" customFormat="false" ht="13.2" hidden="false" customHeight="false" outlineLevel="0" collapsed="false">
      <c r="B333" s="90"/>
      <c r="C333" s="90"/>
      <c r="D333" s="90"/>
      <c r="E333" s="90"/>
      <c r="F333" s="90"/>
      <c r="G333" s="90"/>
    </row>
    <row r="334" customFormat="false" ht="13.2" hidden="false" customHeight="false" outlineLevel="0" collapsed="false">
      <c r="B334" s="90"/>
      <c r="C334" s="90"/>
      <c r="D334" s="90"/>
      <c r="E334" s="90"/>
      <c r="F334" s="90"/>
      <c r="G334" s="90"/>
    </row>
    <row r="335" customFormat="false" ht="13.2" hidden="false" customHeight="false" outlineLevel="0" collapsed="false">
      <c r="B335" s="90"/>
      <c r="C335" s="90"/>
      <c r="D335" s="90"/>
      <c r="E335" s="90"/>
      <c r="F335" s="90"/>
      <c r="G335" s="90"/>
    </row>
    <row r="336" customFormat="false" ht="13.2" hidden="false" customHeight="false" outlineLevel="0" collapsed="false">
      <c r="B336" s="90"/>
      <c r="C336" s="90"/>
      <c r="D336" s="90"/>
      <c r="E336" s="90"/>
      <c r="F336" s="90"/>
      <c r="G336" s="90"/>
    </row>
    <row r="337" customFormat="false" ht="13.2" hidden="false" customHeight="false" outlineLevel="0" collapsed="false">
      <c r="B337" s="90"/>
      <c r="C337" s="90"/>
      <c r="D337" s="90"/>
      <c r="E337" s="90"/>
      <c r="F337" s="90"/>
      <c r="G337" s="90"/>
    </row>
    <row r="338" customFormat="false" ht="13.2" hidden="false" customHeight="false" outlineLevel="0" collapsed="false">
      <c r="B338" s="90"/>
      <c r="C338" s="90"/>
      <c r="D338" s="90"/>
      <c r="E338" s="90"/>
      <c r="F338" s="90"/>
      <c r="G338" s="90"/>
    </row>
    <row r="339" customFormat="false" ht="13.2" hidden="false" customHeight="false" outlineLevel="0" collapsed="false">
      <c r="B339" s="90"/>
      <c r="C339" s="90"/>
      <c r="D339" s="90"/>
      <c r="E339" s="90"/>
      <c r="F339" s="90"/>
      <c r="G339" s="90"/>
    </row>
    <row r="340" customFormat="false" ht="13.2" hidden="false" customHeight="false" outlineLevel="0" collapsed="false">
      <c r="B340" s="90"/>
      <c r="C340" s="90"/>
      <c r="D340" s="90"/>
      <c r="E340" s="90"/>
      <c r="F340" s="90"/>
      <c r="G340" s="90"/>
    </row>
    <row r="341" customFormat="false" ht="13.2" hidden="false" customHeight="false" outlineLevel="0" collapsed="false">
      <c r="B341" s="90"/>
      <c r="C341" s="90"/>
      <c r="D341" s="90"/>
      <c r="E341" s="90"/>
      <c r="F341" s="90"/>
      <c r="G341" s="90"/>
    </row>
    <row r="342" customFormat="false" ht="13.2" hidden="false" customHeight="false" outlineLevel="0" collapsed="false">
      <c r="B342" s="90"/>
      <c r="C342" s="90"/>
      <c r="D342" s="90"/>
      <c r="E342" s="90"/>
      <c r="F342" s="90"/>
      <c r="G342" s="90"/>
    </row>
    <row r="343" customFormat="false" ht="13.2" hidden="false" customHeight="false" outlineLevel="0" collapsed="false">
      <c r="B343" s="90"/>
      <c r="C343" s="90"/>
      <c r="D343" s="90"/>
      <c r="E343" s="90"/>
      <c r="F343" s="90"/>
      <c r="G343" s="90"/>
    </row>
    <row r="344" customFormat="false" ht="13.2" hidden="false" customHeight="false" outlineLevel="0" collapsed="false">
      <c r="B344" s="90"/>
      <c r="C344" s="90"/>
      <c r="D344" s="90"/>
      <c r="E344" s="90"/>
      <c r="F344" s="90"/>
      <c r="G344" s="90"/>
    </row>
    <row r="345" customFormat="false" ht="13.2" hidden="false" customHeight="false" outlineLevel="0" collapsed="false">
      <c r="B345" s="90"/>
      <c r="C345" s="90"/>
      <c r="D345" s="90"/>
      <c r="E345" s="90"/>
      <c r="F345" s="90"/>
      <c r="G345" s="90"/>
    </row>
    <row r="346" customFormat="false" ht="13.2" hidden="false" customHeight="false" outlineLevel="0" collapsed="false">
      <c r="B346" s="90"/>
      <c r="C346" s="90"/>
      <c r="D346" s="90"/>
      <c r="E346" s="90"/>
      <c r="F346" s="90"/>
      <c r="G346" s="90"/>
    </row>
    <row r="347" customFormat="false" ht="13.2" hidden="false" customHeight="false" outlineLevel="0" collapsed="false">
      <c r="B347" s="90"/>
      <c r="C347" s="90"/>
      <c r="D347" s="90"/>
      <c r="E347" s="90"/>
      <c r="F347" s="90"/>
      <c r="G347" s="90"/>
    </row>
    <row r="348" customFormat="false" ht="13.2" hidden="false" customHeight="false" outlineLevel="0" collapsed="false">
      <c r="B348" s="90"/>
      <c r="C348" s="90"/>
      <c r="D348" s="90"/>
      <c r="E348" s="90"/>
      <c r="F348" s="90"/>
      <c r="G348" s="90"/>
    </row>
    <row r="349" customFormat="false" ht="13.2" hidden="false" customHeight="false" outlineLevel="0" collapsed="false">
      <c r="B349" s="90"/>
      <c r="C349" s="90"/>
      <c r="D349" s="90"/>
      <c r="E349" s="90"/>
      <c r="F349" s="90"/>
      <c r="G349" s="90"/>
    </row>
    <row r="350" customFormat="false" ht="13.2" hidden="false" customHeight="false" outlineLevel="0" collapsed="false">
      <c r="B350" s="90"/>
      <c r="C350" s="90"/>
      <c r="D350" s="90"/>
      <c r="E350" s="90"/>
      <c r="F350" s="90"/>
      <c r="G350" s="90"/>
    </row>
    <row r="351" customFormat="false" ht="13.2" hidden="false" customHeight="false" outlineLevel="0" collapsed="false">
      <c r="B351" s="90"/>
      <c r="C351" s="90"/>
      <c r="D351" s="90"/>
      <c r="E351" s="90"/>
      <c r="F351" s="90"/>
      <c r="G351" s="90"/>
    </row>
    <row r="352" customFormat="false" ht="13.2" hidden="false" customHeight="false" outlineLevel="0" collapsed="false">
      <c r="B352" s="90"/>
      <c r="C352" s="90"/>
      <c r="D352" s="90"/>
      <c r="E352" s="90"/>
      <c r="F352" s="90"/>
      <c r="G352" s="90"/>
    </row>
    <row r="353" customFormat="false" ht="13.2" hidden="false" customHeight="false" outlineLevel="0" collapsed="false">
      <c r="B353" s="90"/>
      <c r="C353" s="90"/>
      <c r="D353" s="90"/>
      <c r="E353" s="90"/>
      <c r="F353" s="90"/>
      <c r="G353" s="90"/>
    </row>
    <row r="354" customFormat="false" ht="13.2" hidden="false" customHeight="false" outlineLevel="0" collapsed="false">
      <c r="B354" s="90"/>
      <c r="C354" s="90"/>
      <c r="D354" s="90"/>
      <c r="E354" s="90"/>
      <c r="F354" s="90"/>
      <c r="G354" s="90"/>
    </row>
    <row r="355" customFormat="false" ht="13.2" hidden="false" customHeight="false" outlineLevel="0" collapsed="false">
      <c r="B355" s="90"/>
      <c r="C355" s="90"/>
      <c r="D355" s="90"/>
      <c r="E355" s="90"/>
      <c r="F355" s="90"/>
      <c r="G355" s="90"/>
    </row>
    <row r="356" customFormat="false" ht="13.2" hidden="false" customHeight="false" outlineLevel="0" collapsed="false">
      <c r="B356" s="90"/>
      <c r="C356" s="90"/>
      <c r="D356" s="90"/>
      <c r="E356" s="90"/>
      <c r="F356" s="90"/>
      <c r="G356" s="90"/>
    </row>
    <row r="357" customFormat="false" ht="13.2" hidden="false" customHeight="false" outlineLevel="0" collapsed="false">
      <c r="B357" s="90"/>
      <c r="C357" s="90"/>
      <c r="D357" s="90"/>
      <c r="E357" s="90"/>
      <c r="F357" s="90"/>
      <c r="G357" s="90"/>
    </row>
    <row r="358" customFormat="false" ht="13.2" hidden="false" customHeight="false" outlineLevel="0" collapsed="false">
      <c r="B358" s="90"/>
      <c r="C358" s="90"/>
      <c r="D358" s="90"/>
      <c r="E358" s="90"/>
      <c r="F358" s="90"/>
      <c r="G358" s="90"/>
    </row>
    <row r="359" customFormat="false" ht="13.2" hidden="false" customHeight="false" outlineLevel="0" collapsed="false">
      <c r="B359" s="90"/>
      <c r="C359" s="90"/>
      <c r="D359" s="90"/>
      <c r="E359" s="90"/>
      <c r="F359" s="90"/>
      <c r="G359" s="90"/>
    </row>
    <row r="360" customFormat="false" ht="13.2" hidden="false" customHeight="false" outlineLevel="0" collapsed="false">
      <c r="B360" s="90"/>
      <c r="C360" s="90"/>
      <c r="D360" s="90"/>
      <c r="E360" s="90"/>
      <c r="F360" s="90"/>
      <c r="G360" s="90"/>
    </row>
    <row r="361" customFormat="false" ht="13.2" hidden="false" customHeight="false" outlineLevel="0" collapsed="false">
      <c r="B361" s="90"/>
      <c r="C361" s="90"/>
      <c r="D361" s="90"/>
      <c r="E361" s="90"/>
      <c r="F361" s="90"/>
      <c r="G361" s="90"/>
    </row>
    <row r="362" customFormat="false" ht="13.2" hidden="false" customHeight="false" outlineLevel="0" collapsed="false">
      <c r="B362" s="90"/>
      <c r="C362" s="90"/>
      <c r="D362" s="90"/>
      <c r="E362" s="90"/>
      <c r="F362" s="90"/>
      <c r="G362" s="90"/>
    </row>
    <row r="363" customFormat="false" ht="13.2" hidden="false" customHeight="false" outlineLevel="0" collapsed="false">
      <c r="B363" s="90"/>
      <c r="C363" s="90"/>
      <c r="D363" s="90"/>
      <c r="E363" s="90"/>
      <c r="F363" s="90"/>
      <c r="G363" s="90"/>
    </row>
    <row r="364" customFormat="false" ht="13.2" hidden="false" customHeight="false" outlineLevel="0" collapsed="false">
      <c r="B364" s="90"/>
      <c r="C364" s="90"/>
      <c r="D364" s="90"/>
      <c r="E364" s="90"/>
      <c r="F364" s="90"/>
      <c r="G364" s="90"/>
    </row>
    <row r="365" customFormat="false" ht="13.2" hidden="false" customHeight="false" outlineLevel="0" collapsed="false">
      <c r="B365" s="90"/>
      <c r="C365" s="90"/>
      <c r="D365" s="90"/>
      <c r="E365" s="90"/>
      <c r="F365" s="90"/>
      <c r="G365" s="90"/>
    </row>
    <row r="366" customFormat="false" ht="13.2" hidden="false" customHeight="false" outlineLevel="0" collapsed="false">
      <c r="B366" s="90"/>
      <c r="C366" s="90"/>
      <c r="D366" s="90"/>
      <c r="E366" s="90"/>
      <c r="F366" s="90"/>
      <c r="G366" s="90"/>
    </row>
    <row r="367" customFormat="false" ht="13.2" hidden="false" customHeight="false" outlineLevel="0" collapsed="false">
      <c r="B367" s="90"/>
      <c r="C367" s="90"/>
      <c r="D367" s="90"/>
      <c r="E367" s="90"/>
      <c r="F367" s="90"/>
      <c r="G367" s="90"/>
    </row>
    <row r="368" customFormat="false" ht="13.2" hidden="false" customHeight="false" outlineLevel="0" collapsed="false">
      <c r="B368" s="90"/>
      <c r="C368" s="90"/>
      <c r="D368" s="90"/>
      <c r="E368" s="90"/>
      <c r="F368" s="90"/>
      <c r="G368" s="90"/>
    </row>
    <row r="369" customFormat="false" ht="13.2" hidden="false" customHeight="false" outlineLevel="0" collapsed="false">
      <c r="B369" s="90"/>
      <c r="C369" s="90"/>
      <c r="D369" s="90"/>
      <c r="E369" s="90"/>
      <c r="F369" s="90"/>
      <c r="G369" s="90"/>
    </row>
    <row r="370" customFormat="false" ht="13.2" hidden="false" customHeight="false" outlineLevel="0" collapsed="false">
      <c r="B370" s="90"/>
      <c r="C370" s="90"/>
      <c r="D370" s="90"/>
      <c r="E370" s="90"/>
      <c r="F370" s="90"/>
      <c r="G370" s="90"/>
    </row>
    <row r="371" customFormat="false" ht="13.2" hidden="false" customHeight="false" outlineLevel="0" collapsed="false">
      <c r="B371" s="90"/>
      <c r="C371" s="90"/>
      <c r="D371" s="90"/>
      <c r="E371" s="90"/>
      <c r="F371" s="90"/>
      <c r="G371" s="90"/>
    </row>
    <row r="372" customFormat="false" ht="13.2" hidden="false" customHeight="false" outlineLevel="0" collapsed="false">
      <c r="B372" s="90"/>
      <c r="C372" s="90"/>
      <c r="D372" s="90"/>
      <c r="E372" s="90"/>
      <c r="F372" s="90"/>
      <c r="G372" s="90"/>
    </row>
    <row r="373" customFormat="false" ht="13.2" hidden="false" customHeight="false" outlineLevel="0" collapsed="false">
      <c r="B373" s="90"/>
      <c r="C373" s="90"/>
      <c r="D373" s="90"/>
      <c r="E373" s="90"/>
      <c r="F373" s="90"/>
      <c r="G373" s="90"/>
    </row>
    <row r="374" customFormat="false" ht="13.2" hidden="false" customHeight="false" outlineLevel="0" collapsed="false">
      <c r="B374" s="90"/>
      <c r="C374" s="90"/>
      <c r="D374" s="90"/>
      <c r="E374" s="90"/>
      <c r="F374" s="90"/>
      <c r="G374" s="90"/>
    </row>
    <row r="375" customFormat="false" ht="13.2" hidden="false" customHeight="false" outlineLevel="0" collapsed="false">
      <c r="B375" s="90"/>
      <c r="C375" s="90"/>
      <c r="D375" s="90"/>
      <c r="E375" s="90"/>
      <c r="F375" s="90"/>
      <c r="G375" s="90"/>
    </row>
    <row r="376" customFormat="false" ht="13.2" hidden="false" customHeight="false" outlineLevel="0" collapsed="false">
      <c r="B376" s="90"/>
      <c r="C376" s="90"/>
      <c r="D376" s="90"/>
      <c r="E376" s="90"/>
      <c r="F376" s="90"/>
      <c r="G376" s="90"/>
    </row>
    <row r="377" customFormat="false" ht="13.2" hidden="false" customHeight="false" outlineLevel="0" collapsed="false">
      <c r="B377" s="90"/>
      <c r="C377" s="90"/>
      <c r="D377" s="90"/>
      <c r="E377" s="90"/>
      <c r="F377" s="90"/>
      <c r="G377" s="90"/>
    </row>
    <row r="378" customFormat="false" ht="13.2" hidden="false" customHeight="false" outlineLevel="0" collapsed="false">
      <c r="B378" s="90"/>
      <c r="C378" s="90"/>
      <c r="D378" s="90"/>
      <c r="E378" s="90"/>
      <c r="F378" s="90"/>
      <c r="G378" s="90"/>
    </row>
    <row r="379" customFormat="false" ht="13.2" hidden="false" customHeight="false" outlineLevel="0" collapsed="false">
      <c r="B379" s="90"/>
      <c r="C379" s="90"/>
      <c r="D379" s="90"/>
      <c r="E379" s="90"/>
      <c r="F379" s="90"/>
      <c r="G379" s="90"/>
    </row>
    <row r="380" customFormat="false" ht="13.2" hidden="false" customHeight="false" outlineLevel="0" collapsed="false">
      <c r="B380" s="90"/>
      <c r="C380" s="90"/>
      <c r="D380" s="90"/>
      <c r="E380" s="90"/>
      <c r="F380" s="90"/>
      <c r="G380" s="90"/>
    </row>
    <row r="381" customFormat="false" ht="13.2" hidden="false" customHeight="false" outlineLevel="0" collapsed="false">
      <c r="B381" s="90"/>
      <c r="C381" s="90"/>
      <c r="D381" s="90"/>
      <c r="E381" s="90"/>
      <c r="F381" s="90"/>
      <c r="G381" s="90"/>
    </row>
    <row r="382" customFormat="false" ht="13.2" hidden="false" customHeight="false" outlineLevel="0" collapsed="false">
      <c r="B382" s="90"/>
      <c r="C382" s="90"/>
      <c r="D382" s="90"/>
      <c r="E382" s="90"/>
      <c r="F382" s="90"/>
      <c r="G382" s="90"/>
    </row>
    <row r="383" customFormat="false" ht="13.2" hidden="false" customHeight="false" outlineLevel="0" collapsed="false">
      <c r="B383" s="90"/>
      <c r="C383" s="90"/>
      <c r="D383" s="90"/>
      <c r="E383" s="90"/>
      <c r="F383" s="90"/>
      <c r="G383" s="90"/>
    </row>
    <row r="384" customFormat="false" ht="13.2" hidden="false" customHeight="false" outlineLevel="0" collapsed="false">
      <c r="B384" s="90"/>
      <c r="C384" s="90"/>
      <c r="D384" s="90"/>
      <c r="E384" s="90"/>
      <c r="F384" s="90"/>
      <c r="G384" s="90"/>
    </row>
    <row r="385" customFormat="false" ht="13.2" hidden="false" customHeight="false" outlineLevel="0" collapsed="false">
      <c r="B385" s="90"/>
      <c r="C385" s="90"/>
      <c r="D385" s="90"/>
      <c r="E385" s="90"/>
      <c r="F385" s="90"/>
      <c r="G385" s="90"/>
    </row>
    <row r="386" customFormat="false" ht="13.2" hidden="false" customHeight="false" outlineLevel="0" collapsed="false">
      <c r="B386" s="90"/>
      <c r="C386" s="90"/>
      <c r="D386" s="90"/>
      <c r="E386" s="90"/>
      <c r="F386" s="90"/>
      <c r="G386" s="90"/>
    </row>
    <row r="387" customFormat="false" ht="13.2" hidden="false" customHeight="false" outlineLevel="0" collapsed="false">
      <c r="B387" s="90"/>
      <c r="C387" s="90"/>
      <c r="D387" s="90"/>
      <c r="E387" s="90"/>
      <c r="F387" s="90"/>
      <c r="G387" s="90"/>
    </row>
    <row r="388" customFormat="false" ht="13.2" hidden="false" customHeight="false" outlineLevel="0" collapsed="false">
      <c r="B388" s="90"/>
      <c r="C388" s="90"/>
      <c r="D388" s="90"/>
      <c r="E388" s="90"/>
      <c r="F388" s="90"/>
      <c r="G388" s="90"/>
    </row>
    <row r="389" customFormat="false" ht="13.2" hidden="false" customHeight="false" outlineLevel="0" collapsed="false">
      <c r="B389" s="90"/>
      <c r="C389" s="90"/>
      <c r="D389" s="90"/>
      <c r="E389" s="90"/>
      <c r="F389" s="90"/>
      <c r="G389" s="90"/>
    </row>
    <row r="390" customFormat="false" ht="13.2" hidden="false" customHeight="false" outlineLevel="0" collapsed="false">
      <c r="B390" s="90"/>
      <c r="C390" s="90"/>
      <c r="D390" s="90"/>
      <c r="E390" s="90"/>
      <c r="F390" s="90"/>
      <c r="G390" s="90"/>
    </row>
    <row r="391" customFormat="false" ht="13.2" hidden="false" customHeight="false" outlineLevel="0" collapsed="false">
      <c r="B391" s="90"/>
      <c r="C391" s="90"/>
      <c r="D391" s="90"/>
      <c r="E391" s="90"/>
      <c r="F391" s="90"/>
      <c r="G391" s="90"/>
    </row>
    <row r="392" customFormat="false" ht="13.2" hidden="false" customHeight="false" outlineLevel="0" collapsed="false">
      <c r="B392" s="90"/>
      <c r="C392" s="90"/>
      <c r="D392" s="90"/>
      <c r="E392" s="90"/>
      <c r="F392" s="90"/>
      <c r="G392" s="90"/>
    </row>
    <row r="393" customFormat="false" ht="13.2" hidden="false" customHeight="false" outlineLevel="0" collapsed="false">
      <c r="B393" s="90"/>
      <c r="C393" s="90"/>
      <c r="D393" s="90"/>
      <c r="E393" s="90"/>
      <c r="F393" s="90"/>
      <c r="G393" s="90"/>
    </row>
    <row r="394" customFormat="false" ht="13.2" hidden="false" customHeight="false" outlineLevel="0" collapsed="false">
      <c r="B394" s="90"/>
      <c r="C394" s="90"/>
      <c r="D394" s="90"/>
      <c r="E394" s="90"/>
      <c r="F394" s="90"/>
      <c r="G394" s="90"/>
    </row>
    <row r="395" customFormat="false" ht="13.2" hidden="false" customHeight="false" outlineLevel="0" collapsed="false">
      <c r="B395" s="90"/>
      <c r="C395" s="90"/>
      <c r="D395" s="90"/>
      <c r="E395" s="90"/>
      <c r="F395" s="90"/>
      <c r="G395" s="90"/>
    </row>
    <row r="396" customFormat="false" ht="13.2" hidden="false" customHeight="false" outlineLevel="0" collapsed="false">
      <c r="B396" s="90"/>
      <c r="C396" s="90"/>
      <c r="D396" s="90"/>
      <c r="E396" s="90"/>
      <c r="F396" s="90"/>
      <c r="G396" s="90"/>
    </row>
    <row r="397" customFormat="false" ht="13.2" hidden="false" customHeight="false" outlineLevel="0" collapsed="false">
      <c r="B397" s="90"/>
      <c r="C397" s="90"/>
      <c r="D397" s="90"/>
      <c r="E397" s="90"/>
      <c r="F397" s="90"/>
      <c r="G397" s="90"/>
    </row>
    <row r="398" customFormat="false" ht="13.2" hidden="false" customHeight="false" outlineLevel="0" collapsed="false">
      <c r="B398" s="90"/>
      <c r="C398" s="90"/>
      <c r="D398" s="90"/>
      <c r="E398" s="90"/>
      <c r="F398" s="90"/>
      <c r="G398" s="90"/>
    </row>
    <row r="399" customFormat="false" ht="13.2" hidden="false" customHeight="false" outlineLevel="0" collapsed="false">
      <c r="B399" s="90"/>
      <c r="C399" s="90"/>
      <c r="D399" s="90"/>
      <c r="E399" s="90"/>
      <c r="F399" s="90"/>
      <c r="G399" s="90"/>
    </row>
    <row r="400" customFormat="false" ht="13.2" hidden="false" customHeight="false" outlineLevel="0" collapsed="false">
      <c r="B400" s="90"/>
      <c r="C400" s="90"/>
      <c r="D400" s="90"/>
      <c r="E400" s="90"/>
      <c r="F400" s="90"/>
      <c r="G400" s="90"/>
    </row>
    <row r="401" customFormat="false" ht="13.2" hidden="false" customHeight="false" outlineLevel="0" collapsed="false">
      <c r="B401" s="90"/>
      <c r="C401" s="90"/>
      <c r="D401" s="90"/>
      <c r="E401" s="90"/>
      <c r="F401" s="90"/>
      <c r="G401" s="90"/>
    </row>
    <row r="402" customFormat="false" ht="13.2" hidden="false" customHeight="false" outlineLevel="0" collapsed="false">
      <c r="B402" s="90"/>
      <c r="C402" s="90"/>
      <c r="D402" s="90"/>
      <c r="E402" s="90"/>
      <c r="F402" s="90"/>
      <c r="G402" s="90"/>
    </row>
    <row r="403" customFormat="false" ht="13.2" hidden="false" customHeight="false" outlineLevel="0" collapsed="false">
      <c r="B403" s="90"/>
      <c r="C403" s="90"/>
      <c r="D403" s="90"/>
      <c r="E403" s="90"/>
      <c r="F403" s="90"/>
      <c r="G403" s="90"/>
    </row>
    <row r="404" customFormat="false" ht="13.2" hidden="false" customHeight="false" outlineLevel="0" collapsed="false">
      <c r="B404" s="90"/>
      <c r="C404" s="90"/>
      <c r="D404" s="90"/>
      <c r="E404" s="90"/>
      <c r="F404" s="90"/>
      <c r="G404" s="90"/>
    </row>
    <row r="405" customFormat="false" ht="13.2" hidden="false" customHeight="false" outlineLevel="0" collapsed="false">
      <c r="B405" s="90"/>
      <c r="C405" s="90"/>
      <c r="D405" s="90"/>
      <c r="E405" s="90"/>
      <c r="F405" s="90"/>
      <c r="G405" s="90"/>
    </row>
    <row r="406" customFormat="false" ht="13.2" hidden="false" customHeight="false" outlineLevel="0" collapsed="false">
      <c r="B406" s="90"/>
      <c r="C406" s="90"/>
      <c r="D406" s="90"/>
      <c r="E406" s="90"/>
      <c r="F406" s="90"/>
      <c r="G406" s="90"/>
    </row>
    <row r="407" customFormat="false" ht="13.2" hidden="false" customHeight="false" outlineLevel="0" collapsed="false">
      <c r="B407" s="90"/>
      <c r="C407" s="90"/>
      <c r="D407" s="90"/>
      <c r="E407" s="90"/>
      <c r="F407" s="90"/>
      <c r="G407" s="90"/>
    </row>
    <row r="408" customFormat="false" ht="13.2" hidden="false" customHeight="false" outlineLevel="0" collapsed="false">
      <c r="B408" s="90"/>
      <c r="C408" s="90"/>
      <c r="D408" s="90"/>
      <c r="E408" s="90"/>
      <c r="F408" s="90"/>
      <c r="G408" s="90"/>
    </row>
    <row r="409" customFormat="false" ht="13.2" hidden="false" customHeight="false" outlineLevel="0" collapsed="false">
      <c r="B409" s="90"/>
      <c r="C409" s="90"/>
      <c r="D409" s="90"/>
      <c r="E409" s="90"/>
      <c r="F409" s="90"/>
      <c r="G409" s="90"/>
    </row>
    <row r="410" customFormat="false" ht="13.2" hidden="false" customHeight="false" outlineLevel="0" collapsed="false">
      <c r="B410" s="90"/>
      <c r="C410" s="90"/>
      <c r="D410" s="90"/>
      <c r="E410" s="90"/>
      <c r="F410" s="90"/>
      <c r="G410" s="90"/>
    </row>
    <row r="411" customFormat="false" ht="13.2" hidden="false" customHeight="false" outlineLevel="0" collapsed="false">
      <c r="B411" s="90"/>
      <c r="C411" s="90"/>
      <c r="D411" s="90"/>
      <c r="E411" s="90"/>
      <c r="F411" s="90"/>
      <c r="G411" s="90"/>
    </row>
    <row r="412" customFormat="false" ht="13.2" hidden="false" customHeight="false" outlineLevel="0" collapsed="false">
      <c r="B412" s="90"/>
      <c r="C412" s="90"/>
      <c r="D412" s="90"/>
      <c r="E412" s="90"/>
      <c r="F412" s="90"/>
      <c r="G412" s="90"/>
    </row>
    <row r="413" customFormat="false" ht="13.2" hidden="false" customHeight="false" outlineLevel="0" collapsed="false">
      <c r="B413" s="90"/>
      <c r="C413" s="90"/>
      <c r="D413" s="90"/>
      <c r="E413" s="90"/>
      <c r="F413" s="90"/>
      <c r="G413" s="90"/>
    </row>
    <row r="414" customFormat="false" ht="13.2" hidden="false" customHeight="false" outlineLevel="0" collapsed="false">
      <c r="B414" s="90"/>
      <c r="C414" s="90"/>
      <c r="D414" s="90"/>
      <c r="E414" s="90"/>
      <c r="F414" s="90"/>
      <c r="G414" s="90"/>
    </row>
    <row r="415" customFormat="false" ht="13.2" hidden="false" customHeight="false" outlineLevel="0" collapsed="false">
      <c r="B415" s="90"/>
      <c r="C415" s="90"/>
      <c r="D415" s="90"/>
      <c r="E415" s="90"/>
      <c r="F415" s="90"/>
      <c r="G415" s="90"/>
    </row>
    <row r="416" customFormat="false" ht="13.2" hidden="false" customHeight="false" outlineLevel="0" collapsed="false">
      <c r="B416" s="90"/>
      <c r="C416" s="90"/>
      <c r="D416" s="90"/>
      <c r="E416" s="90"/>
      <c r="F416" s="90"/>
      <c r="G416" s="90"/>
    </row>
    <row r="417" customFormat="false" ht="13.2" hidden="false" customHeight="false" outlineLevel="0" collapsed="false">
      <c r="B417" s="90"/>
      <c r="C417" s="90"/>
      <c r="D417" s="90"/>
      <c r="E417" s="90"/>
      <c r="F417" s="90"/>
      <c r="G417" s="90"/>
    </row>
    <row r="418" customFormat="false" ht="13.2" hidden="false" customHeight="false" outlineLevel="0" collapsed="false">
      <c r="B418" s="90"/>
      <c r="C418" s="90"/>
      <c r="D418" s="90"/>
      <c r="E418" s="90"/>
      <c r="F418" s="90"/>
      <c r="G418" s="90"/>
    </row>
    <row r="419" customFormat="false" ht="13.2" hidden="false" customHeight="false" outlineLevel="0" collapsed="false">
      <c r="B419" s="90"/>
      <c r="C419" s="90"/>
      <c r="D419" s="90"/>
      <c r="E419" s="90"/>
      <c r="F419" s="90"/>
      <c r="G419" s="90"/>
    </row>
    <row r="420" customFormat="false" ht="13.2" hidden="false" customHeight="false" outlineLevel="0" collapsed="false">
      <c r="B420" s="90"/>
      <c r="C420" s="90"/>
      <c r="D420" s="90"/>
      <c r="E420" s="90"/>
      <c r="F420" s="90"/>
      <c r="G420" s="90"/>
    </row>
    <row r="421" customFormat="false" ht="13.2" hidden="false" customHeight="false" outlineLevel="0" collapsed="false">
      <c r="B421" s="90"/>
      <c r="C421" s="90"/>
      <c r="D421" s="90"/>
      <c r="E421" s="90"/>
      <c r="F421" s="90"/>
      <c r="G421" s="90"/>
    </row>
    <row r="422" customFormat="false" ht="13.2" hidden="false" customHeight="false" outlineLevel="0" collapsed="false">
      <c r="B422" s="90"/>
      <c r="C422" s="90"/>
      <c r="D422" s="90"/>
      <c r="E422" s="90"/>
      <c r="F422" s="90"/>
      <c r="G422" s="90"/>
    </row>
    <row r="423" customFormat="false" ht="13.2" hidden="false" customHeight="false" outlineLevel="0" collapsed="false">
      <c r="B423" s="90"/>
      <c r="C423" s="90"/>
      <c r="D423" s="90"/>
      <c r="E423" s="90"/>
      <c r="F423" s="90"/>
      <c r="G423" s="90"/>
    </row>
    <row r="424" customFormat="false" ht="13.2" hidden="false" customHeight="false" outlineLevel="0" collapsed="false">
      <c r="B424" s="90"/>
      <c r="C424" s="90"/>
      <c r="D424" s="90"/>
      <c r="E424" s="90"/>
      <c r="F424" s="90"/>
      <c r="G424" s="90"/>
    </row>
    <row r="425" customFormat="false" ht="13.2" hidden="false" customHeight="false" outlineLevel="0" collapsed="false">
      <c r="B425" s="90"/>
      <c r="C425" s="90"/>
      <c r="D425" s="90"/>
      <c r="E425" s="90"/>
      <c r="F425" s="90"/>
      <c r="G425" s="90"/>
    </row>
    <row r="426" customFormat="false" ht="13.2" hidden="false" customHeight="false" outlineLevel="0" collapsed="false">
      <c r="B426" s="90"/>
      <c r="C426" s="90"/>
      <c r="D426" s="90"/>
      <c r="E426" s="90"/>
      <c r="F426" s="90"/>
      <c r="G426" s="90"/>
    </row>
    <row r="427" customFormat="false" ht="13.2" hidden="false" customHeight="false" outlineLevel="0" collapsed="false">
      <c r="B427" s="90"/>
      <c r="C427" s="90"/>
      <c r="D427" s="90"/>
      <c r="E427" s="90"/>
      <c r="F427" s="90"/>
      <c r="G427" s="90"/>
    </row>
    <row r="428" customFormat="false" ht="13.2" hidden="false" customHeight="false" outlineLevel="0" collapsed="false">
      <c r="B428" s="90"/>
      <c r="C428" s="90"/>
      <c r="D428" s="90"/>
      <c r="E428" s="90"/>
      <c r="F428" s="90"/>
      <c r="G428" s="90"/>
    </row>
    <row r="429" customFormat="false" ht="13.2" hidden="false" customHeight="false" outlineLevel="0" collapsed="false">
      <c r="B429" s="90"/>
      <c r="C429" s="90"/>
      <c r="D429" s="90"/>
      <c r="E429" s="90"/>
      <c r="F429" s="90"/>
      <c r="G429" s="90"/>
    </row>
    <row r="430" customFormat="false" ht="13.2" hidden="false" customHeight="false" outlineLevel="0" collapsed="false">
      <c r="B430" s="90"/>
      <c r="C430" s="90"/>
      <c r="D430" s="90"/>
      <c r="E430" s="90"/>
      <c r="F430" s="90"/>
      <c r="G430" s="90"/>
    </row>
    <row r="431" customFormat="false" ht="13.2" hidden="false" customHeight="false" outlineLevel="0" collapsed="false">
      <c r="B431" s="90"/>
      <c r="C431" s="90"/>
      <c r="D431" s="90"/>
      <c r="E431" s="90"/>
      <c r="F431" s="90"/>
      <c r="G431" s="90"/>
    </row>
    <row r="432" customFormat="false" ht="13.2" hidden="false" customHeight="false" outlineLevel="0" collapsed="false">
      <c r="B432" s="90"/>
      <c r="C432" s="90"/>
      <c r="D432" s="90"/>
      <c r="E432" s="90"/>
      <c r="F432" s="90"/>
      <c r="G432" s="90"/>
    </row>
    <row r="433" customFormat="false" ht="13.2" hidden="false" customHeight="false" outlineLevel="0" collapsed="false">
      <c r="B433" s="90"/>
      <c r="C433" s="90"/>
      <c r="D433" s="90"/>
      <c r="E433" s="90"/>
      <c r="F433" s="90"/>
      <c r="G433" s="90"/>
    </row>
    <row r="434" customFormat="false" ht="13.2" hidden="false" customHeight="false" outlineLevel="0" collapsed="false">
      <c r="B434" s="90"/>
      <c r="C434" s="90"/>
      <c r="D434" s="90"/>
      <c r="E434" s="90"/>
      <c r="F434" s="90"/>
      <c r="G434" s="90"/>
    </row>
    <row r="435" customFormat="false" ht="13.2" hidden="false" customHeight="false" outlineLevel="0" collapsed="false">
      <c r="B435" s="90"/>
      <c r="C435" s="90"/>
      <c r="D435" s="90"/>
      <c r="E435" s="90"/>
      <c r="F435" s="90"/>
      <c r="G435" s="90"/>
    </row>
    <row r="436" customFormat="false" ht="13.2" hidden="false" customHeight="false" outlineLevel="0" collapsed="false">
      <c r="B436" s="90"/>
      <c r="C436" s="90"/>
      <c r="D436" s="90"/>
      <c r="E436" s="90"/>
      <c r="F436" s="90"/>
      <c r="G436" s="90"/>
    </row>
    <row r="437" customFormat="false" ht="13.2" hidden="false" customHeight="false" outlineLevel="0" collapsed="false">
      <c r="B437" s="90"/>
      <c r="C437" s="90"/>
      <c r="D437" s="90"/>
      <c r="E437" s="90"/>
      <c r="F437" s="90"/>
      <c r="G437" s="90"/>
    </row>
    <row r="438" customFormat="false" ht="13.2" hidden="false" customHeight="false" outlineLevel="0" collapsed="false">
      <c r="B438" s="90"/>
      <c r="C438" s="90"/>
      <c r="D438" s="90"/>
      <c r="E438" s="90"/>
      <c r="F438" s="90"/>
      <c r="G438" s="90"/>
    </row>
    <row r="439" customFormat="false" ht="13.2" hidden="false" customHeight="false" outlineLevel="0" collapsed="false">
      <c r="B439" s="90"/>
      <c r="C439" s="90"/>
      <c r="D439" s="90"/>
      <c r="E439" s="90"/>
      <c r="F439" s="90"/>
      <c r="G439" s="90"/>
    </row>
    <row r="440" customFormat="false" ht="13.2" hidden="false" customHeight="false" outlineLevel="0" collapsed="false">
      <c r="B440" s="90"/>
      <c r="C440" s="90"/>
      <c r="D440" s="90"/>
      <c r="E440" s="90"/>
      <c r="F440" s="90"/>
      <c r="G440" s="90"/>
    </row>
    <row r="441" customFormat="false" ht="13.2" hidden="false" customHeight="false" outlineLevel="0" collapsed="false">
      <c r="B441" s="90"/>
      <c r="C441" s="90"/>
      <c r="D441" s="90"/>
      <c r="E441" s="90"/>
      <c r="F441" s="90"/>
      <c r="G441" s="90"/>
    </row>
    <row r="442" customFormat="false" ht="13.2" hidden="false" customHeight="false" outlineLevel="0" collapsed="false">
      <c r="B442" s="90"/>
      <c r="C442" s="90"/>
      <c r="D442" s="90"/>
      <c r="E442" s="90"/>
      <c r="F442" s="90"/>
      <c r="G442" s="90"/>
    </row>
    <row r="443" customFormat="false" ht="13.2" hidden="false" customHeight="false" outlineLevel="0" collapsed="false">
      <c r="B443" s="90"/>
      <c r="C443" s="90"/>
      <c r="D443" s="90"/>
      <c r="E443" s="90"/>
      <c r="F443" s="90"/>
      <c r="G443" s="90"/>
    </row>
    <row r="444" customFormat="false" ht="13.2" hidden="false" customHeight="false" outlineLevel="0" collapsed="false">
      <c r="B444" s="90"/>
      <c r="C444" s="90"/>
      <c r="D444" s="90"/>
      <c r="E444" s="90"/>
      <c r="F444" s="90"/>
      <c r="G444" s="90"/>
    </row>
    <row r="445" customFormat="false" ht="13.2" hidden="false" customHeight="false" outlineLevel="0" collapsed="false">
      <c r="B445" s="90"/>
      <c r="C445" s="90"/>
      <c r="D445" s="90"/>
      <c r="E445" s="90"/>
      <c r="F445" s="90"/>
      <c r="G445" s="90"/>
    </row>
    <row r="446" customFormat="false" ht="13.2" hidden="false" customHeight="false" outlineLevel="0" collapsed="false">
      <c r="B446" s="90"/>
      <c r="C446" s="90"/>
      <c r="D446" s="90"/>
      <c r="E446" s="90"/>
      <c r="F446" s="90"/>
      <c r="G446" s="90"/>
    </row>
    <row r="447" customFormat="false" ht="13.2" hidden="false" customHeight="false" outlineLevel="0" collapsed="false">
      <c r="B447" s="90"/>
      <c r="C447" s="90"/>
      <c r="D447" s="90"/>
      <c r="E447" s="90"/>
      <c r="F447" s="90"/>
      <c r="G447" s="90"/>
    </row>
    <row r="448" customFormat="false" ht="13.2" hidden="false" customHeight="false" outlineLevel="0" collapsed="false">
      <c r="B448" s="90"/>
      <c r="C448" s="90"/>
      <c r="D448" s="90"/>
      <c r="E448" s="90"/>
      <c r="F448" s="90"/>
      <c r="G448" s="90"/>
    </row>
    <row r="449" customFormat="false" ht="13.2" hidden="false" customHeight="false" outlineLevel="0" collapsed="false">
      <c r="B449" s="90"/>
      <c r="C449" s="90"/>
      <c r="D449" s="90"/>
      <c r="E449" s="90"/>
      <c r="F449" s="90"/>
      <c r="G449" s="90"/>
    </row>
    <row r="450" customFormat="false" ht="13.2" hidden="false" customHeight="false" outlineLevel="0" collapsed="false">
      <c r="B450" s="90"/>
      <c r="C450" s="90"/>
      <c r="D450" s="90"/>
      <c r="E450" s="90"/>
      <c r="F450" s="90"/>
      <c r="G450" s="90"/>
    </row>
    <row r="451" customFormat="false" ht="13.2" hidden="false" customHeight="false" outlineLevel="0" collapsed="false">
      <c r="B451" s="90"/>
      <c r="C451" s="90"/>
      <c r="D451" s="90"/>
      <c r="E451" s="90"/>
      <c r="F451" s="90"/>
      <c r="G451" s="90"/>
    </row>
    <row r="452" customFormat="false" ht="13.2" hidden="false" customHeight="false" outlineLevel="0" collapsed="false">
      <c r="B452" s="90"/>
      <c r="C452" s="90"/>
      <c r="D452" s="90"/>
      <c r="E452" s="90"/>
      <c r="F452" s="90"/>
      <c r="G452" s="90"/>
    </row>
    <row r="453" customFormat="false" ht="13.2" hidden="false" customHeight="false" outlineLevel="0" collapsed="false">
      <c r="B453" s="90"/>
      <c r="C453" s="90"/>
      <c r="D453" s="90"/>
      <c r="E453" s="90"/>
      <c r="F453" s="90"/>
      <c r="G453" s="90"/>
    </row>
    <row r="454" customFormat="false" ht="13.2" hidden="false" customHeight="false" outlineLevel="0" collapsed="false">
      <c r="B454" s="90"/>
      <c r="C454" s="90"/>
      <c r="D454" s="90"/>
      <c r="E454" s="90"/>
      <c r="F454" s="90"/>
      <c r="G454" s="90"/>
    </row>
    <row r="455" customFormat="false" ht="13.2" hidden="false" customHeight="false" outlineLevel="0" collapsed="false">
      <c r="B455" s="90"/>
      <c r="C455" s="90"/>
      <c r="D455" s="90"/>
      <c r="E455" s="90"/>
      <c r="F455" s="90"/>
      <c r="G455" s="90"/>
    </row>
    <row r="456" customFormat="false" ht="13.2" hidden="false" customHeight="false" outlineLevel="0" collapsed="false">
      <c r="B456" s="90"/>
      <c r="C456" s="90"/>
      <c r="D456" s="90"/>
      <c r="E456" s="90"/>
      <c r="F456" s="90"/>
      <c r="G456" s="90"/>
    </row>
    <row r="457" customFormat="false" ht="13.2" hidden="false" customHeight="false" outlineLevel="0" collapsed="false">
      <c r="B457" s="90"/>
      <c r="C457" s="90"/>
      <c r="D457" s="90"/>
      <c r="E457" s="90"/>
      <c r="F457" s="90"/>
      <c r="G457" s="90"/>
    </row>
    <row r="458" customFormat="false" ht="13.2" hidden="false" customHeight="false" outlineLevel="0" collapsed="false">
      <c r="B458" s="90"/>
      <c r="C458" s="90"/>
      <c r="D458" s="90"/>
      <c r="E458" s="90"/>
      <c r="F458" s="90"/>
      <c r="G458" s="90"/>
    </row>
    <row r="459" customFormat="false" ht="13.2" hidden="false" customHeight="false" outlineLevel="0" collapsed="false">
      <c r="B459" s="90"/>
      <c r="C459" s="90"/>
      <c r="D459" s="90"/>
      <c r="E459" s="90"/>
      <c r="F459" s="90"/>
      <c r="G459" s="90"/>
    </row>
    <row r="460" customFormat="false" ht="13.2" hidden="false" customHeight="false" outlineLevel="0" collapsed="false">
      <c r="B460" s="90"/>
      <c r="C460" s="90"/>
      <c r="D460" s="90"/>
      <c r="E460" s="90"/>
      <c r="F460" s="90"/>
      <c r="G460" s="90"/>
    </row>
    <row r="461" customFormat="false" ht="13.2" hidden="false" customHeight="false" outlineLevel="0" collapsed="false">
      <c r="B461" s="90"/>
      <c r="C461" s="90"/>
      <c r="D461" s="90"/>
      <c r="E461" s="90"/>
      <c r="F461" s="90"/>
      <c r="G461" s="90"/>
    </row>
    <row r="462" customFormat="false" ht="13.2" hidden="false" customHeight="false" outlineLevel="0" collapsed="false">
      <c r="B462" s="90"/>
      <c r="C462" s="90"/>
      <c r="D462" s="90"/>
      <c r="E462" s="90"/>
      <c r="F462" s="90"/>
      <c r="G462" s="90"/>
    </row>
    <row r="463" customFormat="false" ht="13.2" hidden="false" customHeight="false" outlineLevel="0" collapsed="false">
      <c r="B463" s="90"/>
      <c r="C463" s="90"/>
      <c r="D463" s="90"/>
      <c r="E463" s="90"/>
      <c r="F463" s="90"/>
      <c r="G463" s="90"/>
    </row>
    <row r="464" customFormat="false" ht="13.2" hidden="false" customHeight="false" outlineLevel="0" collapsed="false">
      <c r="B464" s="90"/>
      <c r="C464" s="90"/>
      <c r="D464" s="90"/>
      <c r="E464" s="90"/>
      <c r="F464" s="90"/>
      <c r="G464" s="90"/>
    </row>
    <row r="465" customFormat="false" ht="13.2" hidden="false" customHeight="false" outlineLevel="0" collapsed="false">
      <c r="B465" s="90"/>
      <c r="C465" s="90"/>
      <c r="D465" s="90"/>
      <c r="E465" s="90"/>
      <c r="F465" s="90"/>
      <c r="G465" s="90"/>
    </row>
    <row r="466" customFormat="false" ht="13.2" hidden="false" customHeight="false" outlineLevel="0" collapsed="false">
      <c r="B466" s="90"/>
      <c r="C466" s="90"/>
      <c r="D466" s="90"/>
      <c r="E466" s="90"/>
      <c r="F466" s="90"/>
      <c r="G466" s="90"/>
    </row>
    <row r="467" customFormat="false" ht="13.2" hidden="false" customHeight="false" outlineLevel="0" collapsed="false">
      <c r="B467" s="90"/>
      <c r="C467" s="90"/>
      <c r="D467" s="90"/>
      <c r="E467" s="90"/>
      <c r="F467" s="90"/>
      <c r="G467" s="90"/>
    </row>
    <row r="468" customFormat="false" ht="13.2" hidden="false" customHeight="false" outlineLevel="0" collapsed="false">
      <c r="B468" s="90"/>
      <c r="C468" s="90"/>
      <c r="D468" s="90"/>
      <c r="E468" s="90"/>
      <c r="F468" s="90"/>
      <c r="G468" s="90"/>
    </row>
    <row r="469" customFormat="false" ht="13.2" hidden="false" customHeight="false" outlineLevel="0" collapsed="false">
      <c r="B469" s="90"/>
      <c r="C469" s="90"/>
      <c r="D469" s="90"/>
      <c r="E469" s="90"/>
      <c r="F469" s="90"/>
      <c r="G469" s="90"/>
    </row>
    <row r="470" customFormat="false" ht="13.2" hidden="false" customHeight="false" outlineLevel="0" collapsed="false">
      <c r="B470" s="90"/>
      <c r="C470" s="90"/>
      <c r="D470" s="90"/>
      <c r="E470" s="90"/>
      <c r="F470" s="90"/>
      <c r="G470" s="90"/>
    </row>
    <row r="471" customFormat="false" ht="13.2" hidden="false" customHeight="false" outlineLevel="0" collapsed="false">
      <c r="B471" s="90"/>
      <c r="C471" s="90"/>
      <c r="D471" s="90"/>
      <c r="E471" s="90"/>
      <c r="F471" s="90"/>
      <c r="G471" s="90"/>
    </row>
    <row r="472" customFormat="false" ht="13.2" hidden="false" customHeight="false" outlineLevel="0" collapsed="false">
      <c r="B472" s="90"/>
      <c r="C472" s="90"/>
      <c r="D472" s="90"/>
      <c r="E472" s="90"/>
      <c r="F472" s="90"/>
      <c r="G472" s="90"/>
    </row>
    <row r="473" customFormat="false" ht="13.2" hidden="false" customHeight="false" outlineLevel="0" collapsed="false">
      <c r="B473" s="90"/>
      <c r="C473" s="90"/>
      <c r="D473" s="90"/>
      <c r="E473" s="90"/>
      <c r="F473" s="90"/>
      <c r="G473" s="90"/>
    </row>
    <row r="474" customFormat="false" ht="13.2" hidden="false" customHeight="false" outlineLevel="0" collapsed="false">
      <c r="B474" s="90"/>
      <c r="C474" s="90"/>
      <c r="D474" s="90"/>
      <c r="E474" s="90"/>
      <c r="F474" s="90"/>
      <c r="G474" s="90"/>
    </row>
    <row r="475" customFormat="false" ht="13.2" hidden="false" customHeight="false" outlineLevel="0" collapsed="false">
      <c r="B475" s="90"/>
      <c r="C475" s="90"/>
      <c r="D475" s="90"/>
      <c r="E475" s="90"/>
      <c r="F475" s="90"/>
      <c r="G475" s="90"/>
    </row>
    <row r="476" customFormat="false" ht="13.2" hidden="false" customHeight="false" outlineLevel="0" collapsed="false">
      <c r="B476" s="90"/>
      <c r="C476" s="90"/>
      <c r="D476" s="90"/>
      <c r="E476" s="90"/>
      <c r="F476" s="90"/>
      <c r="G476" s="90"/>
    </row>
    <row r="477" customFormat="false" ht="13.2" hidden="false" customHeight="false" outlineLevel="0" collapsed="false">
      <c r="B477" s="90"/>
      <c r="C477" s="90"/>
      <c r="D477" s="90"/>
      <c r="E477" s="90"/>
      <c r="F477" s="90"/>
      <c r="G477" s="90"/>
    </row>
    <row r="478" customFormat="false" ht="13.2" hidden="false" customHeight="false" outlineLevel="0" collapsed="false">
      <c r="B478" s="90"/>
      <c r="C478" s="90"/>
      <c r="D478" s="90"/>
      <c r="E478" s="90"/>
      <c r="F478" s="90"/>
      <c r="G478" s="90"/>
    </row>
    <row r="479" customFormat="false" ht="13.2" hidden="false" customHeight="false" outlineLevel="0" collapsed="false">
      <c r="B479" s="90"/>
      <c r="C479" s="90"/>
      <c r="D479" s="90"/>
      <c r="E479" s="90"/>
      <c r="F479" s="90"/>
      <c r="G479" s="90"/>
    </row>
    <row r="480" customFormat="false" ht="13.2" hidden="false" customHeight="false" outlineLevel="0" collapsed="false">
      <c r="B480" s="90"/>
      <c r="C480" s="90"/>
      <c r="D480" s="90"/>
      <c r="E480" s="90"/>
      <c r="F480" s="90"/>
      <c r="G480" s="90"/>
    </row>
    <row r="481" customFormat="false" ht="13.2" hidden="false" customHeight="false" outlineLevel="0" collapsed="false">
      <c r="B481" s="90"/>
      <c r="C481" s="90"/>
      <c r="D481" s="90"/>
      <c r="E481" s="90"/>
      <c r="F481" s="90"/>
      <c r="G481" s="90"/>
    </row>
    <row r="482" customFormat="false" ht="13.2" hidden="false" customHeight="false" outlineLevel="0" collapsed="false">
      <c r="B482" s="90"/>
      <c r="C482" s="90"/>
      <c r="D482" s="90"/>
      <c r="E482" s="90"/>
      <c r="F482" s="90"/>
      <c r="G482" s="90"/>
    </row>
    <row r="483" customFormat="false" ht="13.2" hidden="false" customHeight="false" outlineLevel="0" collapsed="false">
      <c r="B483" s="90"/>
      <c r="C483" s="90"/>
      <c r="D483" s="90"/>
      <c r="E483" s="90"/>
      <c r="F483" s="90"/>
      <c r="G483" s="90"/>
    </row>
    <row r="484" customFormat="false" ht="13.2" hidden="false" customHeight="false" outlineLevel="0" collapsed="false">
      <c r="B484" s="90"/>
      <c r="C484" s="90"/>
      <c r="D484" s="90"/>
      <c r="E484" s="90"/>
      <c r="F484" s="90"/>
      <c r="G484" s="90"/>
    </row>
    <row r="485" customFormat="false" ht="13.2" hidden="false" customHeight="false" outlineLevel="0" collapsed="false">
      <c r="B485" s="90"/>
      <c r="C485" s="90"/>
      <c r="D485" s="90"/>
      <c r="E485" s="90"/>
      <c r="F485" s="90"/>
      <c r="G485" s="90"/>
    </row>
    <row r="486" customFormat="false" ht="13.2" hidden="false" customHeight="false" outlineLevel="0" collapsed="false">
      <c r="B486" s="90"/>
      <c r="C486" s="90"/>
      <c r="D486" s="90"/>
      <c r="E486" s="90"/>
      <c r="F486" s="90"/>
      <c r="G486" s="90"/>
    </row>
    <row r="487" customFormat="false" ht="13.2" hidden="false" customHeight="false" outlineLevel="0" collapsed="false">
      <c r="B487" s="90"/>
      <c r="C487" s="90"/>
      <c r="D487" s="90"/>
      <c r="E487" s="90"/>
      <c r="F487" s="90"/>
      <c r="G487" s="90"/>
    </row>
    <row r="488" customFormat="false" ht="13.2" hidden="false" customHeight="false" outlineLevel="0" collapsed="false">
      <c r="B488" s="90"/>
      <c r="C488" s="90"/>
      <c r="D488" s="90"/>
      <c r="E488" s="90"/>
      <c r="F488" s="90"/>
      <c r="G488" s="90"/>
    </row>
    <row r="489" customFormat="false" ht="13.2" hidden="false" customHeight="false" outlineLevel="0" collapsed="false">
      <c r="B489" s="90"/>
      <c r="C489" s="90"/>
      <c r="D489" s="90"/>
      <c r="E489" s="90"/>
      <c r="F489" s="90"/>
      <c r="G489" s="90"/>
    </row>
    <row r="490" customFormat="false" ht="13.2" hidden="false" customHeight="false" outlineLevel="0" collapsed="false">
      <c r="B490" s="90"/>
      <c r="C490" s="90"/>
      <c r="D490" s="90"/>
      <c r="E490" s="90"/>
      <c r="F490" s="90"/>
      <c r="G490" s="90"/>
    </row>
    <row r="491" customFormat="false" ht="13.2" hidden="false" customHeight="false" outlineLevel="0" collapsed="false">
      <c r="B491" s="90"/>
      <c r="C491" s="90"/>
      <c r="D491" s="90"/>
      <c r="E491" s="90"/>
      <c r="F491" s="90"/>
      <c r="G491" s="90"/>
    </row>
    <row r="492" customFormat="false" ht="13.2" hidden="false" customHeight="false" outlineLevel="0" collapsed="false">
      <c r="B492" s="90"/>
      <c r="C492" s="90"/>
      <c r="D492" s="90"/>
      <c r="E492" s="90"/>
      <c r="F492" s="90"/>
      <c r="G492" s="90"/>
    </row>
    <row r="493" customFormat="false" ht="13.2" hidden="false" customHeight="false" outlineLevel="0" collapsed="false">
      <c r="B493" s="90"/>
      <c r="C493" s="90"/>
      <c r="D493" s="90"/>
      <c r="E493" s="90"/>
      <c r="F493" s="90"/>
      <c r="G493" s="90"/>
    </row>
    <row r="494" customFormat="false" ht="13.2" hidden="false" customHeight="false" outlineLevel="0" collapsed="false">
      <c r="B494" s="90"/>
      <c r="C494" s="90"/>
      <c r="D494" s="90"/>
      <c r="E494" s="90"/>
      <c r="F494" s="90"/>
      <c r="G494" s="90"/>
    </row>
    <row r="495" customFormat="false" ht="13.2" hidden="false" customHeight="false" outlineLevel="0" collapsed="false">
      <c r="B495" s="90"/>
      <c r="C495" s="90"/>
      <c r="D495" s="90"/>
      <c r="E495" s="90"/>
      <c r="F495" s="90"/>
      <c r="G495" s="90"/>
    </row>
    <row r="496" customFormat="false" ht="13.2" hidden="false" customHeight="false" outlineLevel="0" collapsed="false">
      <c r="B496" s="90"/>
      <c r="C496" s="90"/>
      <c r="D496" s="90"/>
      <c r="E496" s="90"/>
      <c r="F496" s="90"/>
      <c r="G496" s="90"/>
    </row>
    <row r="497" customFormat="false" ht="13.2" hidden="false" customHeight="false" outlineLevel="0" collapsed="false">
      <c r="B497" s="90"/>
      <c r="C497" s="90"/>
      <c r="D497" s="90"/>
      <c r="E497" s="90"/>
      <c r="F497" s="90"/>
      <c r="G497" s="90"/>
    </row>
    <row r="498" customFormat="false" ht="13.2" hidden="false" customHeight="false" outlineLevel="0" collapsed="false">
      <c r="B498" s="90"/>
      <c r="C498" s="90"/>
      <c r="D498" s="90"/>
      <c r="E498" s="90"/>
      <c r="F498" s="90"/>
      <c r="G498" s="90"/>
    </row>
    <row r="499" customFormat="false" ht="13.2" hidden="false" customHeight="false" outlineLevel="0" collapsed="false">
      <c r="B499" s="90"/>
      <c r="C499" s="90"/>
      <c r="D499" s="90"/>
      <c r="E499" s="90"/>
      <c r="F499" s="90"/>
      <c r="G499" s="90"/>
    </row>
    <row r="500" customFormat="false" ht="13.2" hidden="false" customHeight="false" outlineLevel="0" collapsed="false">
      <c r="B500" s="90"/>
      <c r="C500" s="90"/>
      <c r="D500" s="90"/>
      <c r="E500" s="90"/>
      <c r="F500" s="90"/>
      <c r="G500" s="90"/>
    </row>
    <row r="501" customFormat="false" ht="13.2" hidden="false" customHeight="false" outlineLevel="0" collapsed="false">
      <c r="B501" s="90"/>
      <c r="C501" s="90"/>
      <c r="D501" s="90"/>
      <c r="E501" s="90"/>
      <c r="F501" s="90"/>
      <c r="G501" s="90"/>
    </row>
    <row r="502" customFormat="false" ht="13.2" hidden="false" customHeight="false" outlineLevel="0" collapsed="false">
      <c r="B502" s="90"/>
      <c r="C502" s="90"/>
      <c r="D502" s="90"/>
      <c r="E502" s="90"/>
      <c r="F502" s="90"/>
      <c r="G502" s="90"/>
    </row>
    <row r="503" customFormat="false" ht="13.2" hidden="false" customHeight="false" outlineLevel="0" collapsed="false">
      <c r="B503" s="90"/>
      <c r="C503" s="90"/>
      <c r="D503" s="90"/>
      <c r="E503" s="90"/>
      <c r="F503" s="90"/>
      <c r="G503" s="90"/>
    </row>
    <row r="504" customFormat="false" ht="13.2" hidden="false" customHeight="false" outlineLevel="0" collapsed="false">
      <c r="B504" s="90"/>
      <c r="C504" s="90"/>
      <c r="D504" s="90"/>
      <c r="E504" s="90"/>
      <c r="F504" s="90"/>
      <c r="G504" s="90"/>
    </row>
    <row r="505" customFormat="false" ht="13.2" hidden="false" customHeight="false" outlineLevel="0" collapsed="false">
      <c r="B505" s="90"/>
      <c r="C505" s="90"/>
      <c r="D505" s="90"/>
      <c r="E505" s="90"/>
      <c r="F505" s="90"/>
      <c r="G505" s="90"/>
    </row>
    <row r="506" customFormat="false" ht="13.2" hidden="false" customHeight="false" outlineLevel="0" collapsed="false">
      <c r="B506" s="90"/>
      <c r="C506" s="90"/>
      <c r="D506" s="90"/>
      <c r="E506" s="90"/>
      <c r="F506" s="90"/>
      <c r="G506" s="90"/>
    </row>
    <row r="507" customFormat="false" ht="13.2" hidden="false" customHeight="false" outlineLevel="0" collapsed="false">
      <c r="B507" s="90"/>
      <c r="C507" s="90"/>
      <c r="D507" s="90"/>
      <c r="E507" s="90"/>
      <c r="F507" s="90"/>
      <c r="G507" s="90"/>
    </row>
    <row r="508" customFormat="false" ht="13.2" hidden="false" customHeight="false" outlineLevel="0" collapsed="false">
      <c r="B508" s="90"/>
      <c r="C508" s="90"/>
      <c r="D508" s="90"/>
      <c r="E508" s="90"/>
      <c r="F508" s="90"/>
      <c r="G508" s="90"/>
    </row>
    <row r="509" customFormat="false" ht="13.2" hidden="false" customHeight="false" outlineLevel="0" collapsed="false">
      <c r="B509" s="90"/>
      <c r="C509" s="90"/>
      <c r="D509" s="90"/>
      <c r="E509" s="90"/>
      <c r="F509" s="90"/>
      <c r="G509" s="90"/>
    </row>
    <row r="510" customFormat="false" ht="13.2" hidden="false" customHeight="false" outlineLevel="0" collapsed="false">
      <c r="B510" s="90"/>
      <c r="C510" s="90"/>
      <c r="D510" s="90"/>
      <c r="E510" s="90"/>
      <c r="F510" s="90"/>
      <c r="G510" s="90"/>
    </row>
    <row r="511" customFormat="false" ht="13.2" hidden="false" customHeight="false" outlineLevel="0" collapsed="false">
      <c r="B511" s="90"/>
      <c r="C511" s="90"/>
      <c r="D511" s="90"/>
      <c r="E511" s="90"/>
      <c r="F511" s="90"/>
      <c r="G511" s="90"/>
    </row>
    <row r="512" customFormat="false" ht="13.2" hidden="false" customHeight="false" outlineLevel="0" collapsed="false">
      <c r="B512" s="90"/>
      <c r="C512" s="90"/>
      <c r="D512" s="90"/>
      <c r="E512" s="90"/>
      <c r="F512" s="90"/>
      <c r="G512" s="90"/>
    </row>
    <row r="513" customFormat="false" ht="13.2" hidden="false" customHeight="false" outlineLevel="0" collapsed="false">
      <c r="B513" s="90"/>
      <c r="C513" s="90"/>
      <c r="D513" s="90"/>
      <c r="E513" s="90"/>
      <c r="F513" s="90"/>
      <c r="G513" s="90"/>
    </row>
    <row r="514" customFormat="false" ht="13.2" hidden="false" customHeight="false" outlineLevel="0" collapsed="false">
      <c r="B514" s="90"/>
      <c r="C514" s="90"/>
      <c r="D514" s="90"/>
      <c r="E514" s="90"/>
      <c r="F514" s="90"/>
      <c r="G514" s="90"/>
    </row>
    <row r="515" customFormat="false" ht="13.2" hidden="false" customHeight="false" outlineLevel="0" collapsed="false">
      <c r="B515" s="90"/>
      <c r="C515" s="90"/>
      <c r="D515" s="90"/>
      <c r="E515" s="90"/>
      <c r="F515" s="90"/>
      <c r="G515" s="90"/>
    </row>
    <row r="516" customFormat="false" ht="13.2" hidden="false" customHeight="false" outlineLevel="0" collapsed="false">
      <c r="B516" s="90"/>
      <c r="C516" s="90"/>
      <c r="D516" s="90"/>
      <c r="E516" s="90"/>
      <c r="F516" s="90"/>
      <c r="G516" s="90"/>
    </row>
    <row r="517" customFormat="false" ht="13.2" hidden="false" customHeight="false" outlineLevel="0" collapsed="false">
      <c r="B517" s="90"/>
      <c r="C517" s="90"/>
      <c r="D517" s="90"/>
      <c r="E517" s="90"/>
      <c r="F517" s="90"/>
      <c r="G517" s="90"/>
    </row>
    <row r="518" customFormat="false" ht="13.2" hidden="false" customHeight="false" outlineLevel="0" collapsed="false">
      <c r="B518" s="90"/>
      <c r="C518" s="90"/>
      <c r="D518" s="90"/>
      <c r="E518" s="90"/>
      <c r="F518" s="90"/>
      <c r="G518" s="90"/>
    </row>
    <row r="519" customFormat="false" ht="13.2" hidden="false" customHeight="false" outlineLevel="0" collapsed="false">
      <c r="B519" s="90"/>
      <c r="C519" s="90"/>
      <c r="D519" s="90"/>
      <c r="E519" s="90"/>
      <c r="F519" s="90"/>
      <c r="G519" s="90"/>
    </row>
    <row r="520" customFormat="false" ht="13.2" hidden="false" customHeight="false" outlineLevel="0" collapsed="false">
      <c r="B520" s="90"/>
      <c r="C520" s="90"/>
      <c r="D520" s="90"/>
      <c r="E520" s="90"/>
      <c r="F520" s="90"/>
      <c r="G520" s="90"/>
    </row>
    <row r="521" customFormat="false" ht="13.2" hidden="false" customHeight="false" outlineLevel="0" collapsed="false">
      <c r="B521" s="90"/>
      <c r="C521" s="90"/>
      <c r="D521" s="90"/>
      <c r="E521" s="90"/>
      <c r="F521" s="90"/>
      <c r="G521" s="90"/>
    </row>
    <row r="522" customFormat="false" ht="13.2" hidden="false" customHeight="false" outlineLevel="0" collapsed="false">
      <c r="B522" s="90"/>
      <c r="C522" s="90"/>
      <c r="D522" s="90"/>
      <c r="E522" s="90"/>
      <c r="F522" s="90"/>
      <c r="G522" s="90"/>
    </row>
    <row r="523" customFormat="false" ht="13.2" hidden="false" customHeight="false" outlineLevel="0" collapsed="false">
      <c r="B523" s="90"/>
      <c r="C523" s="90"/>
      <c r="D523" s="90"/>
      <c r="E523" s="90"/>
      <c r="F523" s="90"/>
      <c r="G523" s="90"/>
    </row>
    <row r="524" customFormat="false" ht="13.2" hidden="false" customHeight="false" outlineLevel="0" collapsed="false">
      <c r="B524" s="90"/>
      <c r="C524" s="90"/>
      <c r="D524" s="90"/>
      <c r="E524" s="90"/>
      <c r="F524" s="90"/>
      <c r="G524" s="90"/>
    </row>
    <row r="525" customFormat="false" ht="13.2" hidden="false" customHeight="false" outlineLevel="0" collapsed="false">
      <c r="B525" s="90"/>
      <c r="C525" s="90"/>
      <c r="D525" s="90"/>
      <c r="E525" s="90"/>
      <c r="F525" s="90"/>
      <c r="G525" s="90"/>
    </row>
    <row r="526" customFormat="false" ht="13.2" hidden="false" customHeight="false" outlineLevel="0" collapsed="false">
      <c r="B526" s="90"/>
      <c r="C526" s="90"/>
      <c r="D526" s="90"/>
      <c r="E526" s="90"/>
      <c r="F526" s="90"/>
      <c r="G526" s="90"/>
    </row>
    <row r="527" customFormat="false" ht="13.2" hidden="false" customHeight="false" outlineLevel="0" collapsed="false">
      <c r="B527" s="90"/>
      <c r="C527" s="90"/>
      <c r="D527" s="90"/>
      <c r="E527" s="90"/>
      <c r="F527" s="90"/>
      <c r="G527" s="90"/>
    </row>
    <row r="528" customFormat="false" ht="13.2" hidden="false" customHeight="false" outlineLevel="0" collapsed="false">
      <c r="B528" s="90"/>
      <c r="C528" s="90"/>
      <c r="D528" s="90"/>
      <c r="E528" s="90"/>
      <c r="F528" s="90"/>
      <c r="G528" s="90"/>
    </row>
    <row r="529" customFormat="false" ht="13.2" hidden="false" customHeight="false" outlineLevel="0" collapsed="false">
      <c r="B529" s="90"/>
      <c r="C529" s="90"/>
      <c r="D529" s="90"/>
      <c r="E529" s="90"/>
      <c r="F529" s="90"/>
      <c r="G529" s="90"/>
    </row>
    <row r="530" customFormat="false" ht="13.2" hidden="false" customHeight="false" outlineLevel="0" collapsed="false">
      <c r="B530" s="90"/>
      <c r="C530" s="90"/>
      <c r="D530" s="90"/>
      <c r="E530" s="90"/>
      <c r="F530" s="90"/>
      <c r="G530" s="90"/>
    </row>
    <row r="531" customFormat="false" ht="13.2" hidden="false" customHeight="false" outlineLevel="0" collapsed="false">
      <c r="B531" s="90"/>
      <c r="C531" s="90"/>
      <c r="D531" s="90"/>
      <c r="E531" s="90"/>
      <c r="F531" s="90"/>
      <c r="G531" s="90"/>
    </row>
    <row r="532" customFormat="false" ht="13.2" hidden="false" customHeight="false" outlineLevel="0" collapsed="false">
      <c r="B532" s="90"/>
      <c r="C532" s="90"/>
      <c r="D532" s="90"/>
      <c r="E532" s="90"/>
      <c r="F532" s="90"/>
      <c r="G532" s="90"/>
    </row>
    <row r="533" customFormat="false" ht="13.2" hidden="false" customHeight="false" outlineLevel="0" collapsed="false">
      <c r="B533" s="90"/>
      <c r="C533" s="90"/>
      <c r="D533" s="90"/>
      <c r="E533" s="90"/>
      <c r="F533" s="90"/>
      <c r="G533" s="90"/>
    </row>
    <row r="534" customFormat="false" ht="13.2" hidden="false" customHeight="false" outlineLevel="0" collapsed="false">
      <c r="B534" s="90"/>
      <c r="C534" s="90"/>
      <c r="D534" s="90"/>
      <c r="E534" s="90"/>
      <c r="F534" s="90"/>
      <c r="G534" s="90"/>
    </row>
    <row r="535" customFormat="false" ht="13.2" hidden="false" customHeight="false" outlineLevel="0" collapsed="false">
      <c r="B535" s="90"/>
      <c r="C535" s="90"/>
      <c r="D535" s="90"/>
      <c r="E535" s="90"/>
      <c r="F535" s="90"/>
      <c r="G535" s="90"/>
    </row>
    <row r="536" customFormat="false" ht="13.2" hidden="false" customHeight="false" outlineLevel="0" collapsed="false">
      <c r="B536" s="90"/>
      <c r="C536" s="90"/>
      <c r="D536" s="90"/>
      <c r="E536" s="90"/>
      <c r="F536" s="90"/>
      <c r="G536" s="90"/>
    </row>
    <row r="537" customFormat="false" ht="13.2" hidden="false" customHeight="false" outlineLevel="0" collapsed="false">
      <c r="B537" s="90"/>
      <c r="C537" s="90"/>
      <c r="D537" s="90"/>
      <c r="E537" s="90"/>
      <c r="F537" s="90"/>
      <c r="G537" s="90"/>
    </row>
    <row r="538" customFormat="false" ht="13.2" hidden="false" customHeight="false" outlineLevel="0" collapsed="false">
      <c r="B538" s="90"/>
      <c r="C538" s="90"/>
      <c r="D538" s="90"/>
      <c r="E538" s="90"/>
      <c r="F538" s="90"/>
      <c r="G538" s="90"/>
    </row>
    <row r="539" customFormat="false" ht="13.2" hidden="false" customHeight="false" outlineLevel="0" collapsed="false">
      <c r="B539" s="90"/>
      <c r="C539" s="90"/>
      <c r="D539" s="90"/>
      <c r="E539" s="90"/>
      <c r="F539" s="90"/>
      <c r="G539" s="90"/>
    </row>
    <row r="540" customFormat="false" ht="13.2" hidden="false" customHeight="false" outlineLevel="0" collapsed="false">
      <c r="B540" s="90"/>
      <c r="C540" s="90"/>
      <c r="D540" s="90"/>
      <c r="E540" s="90"/>
      <c r="F540" s="90"/>
      <c r="G540" s="90"/>
    </row>
    <row r="541" customFormat="false" ht="13.2" hidden="false" customHeight="false" outlineLevel="0" collapsed="false">
      <c r="B541" s="90"/>
      <c r="C541" s="90"/>
      <c r="D541" s="90"/>
      <c r="E541" s="90"/>
      <c r="F541" s="90"/>
      <c r="G541" s="90"/>
    </row>
    <row r="542" customFormat="false" ht="13.2" hidden="false" customHeight="false" outlineLevel="0" collapsed="false">
      <c r="B542" s="90"/>
      <c r="C542" s="90"/>
      <c r="D542" s="90"/>
      <c r="E542" s="90"/>
      <c r="F542" s="90"/>
      <c r="G542" s="90"/>
    </row>
    <row r="543" customFormat="false" ht="13.2" hidden="false" customHeight="false" outlineLevel="0" collapsed="false">
      <c r="B543" s="90"/>
      <c r="C543" s="90"/>
      <c r="D543" s="90"/>
      <c r="E543" s="90"/>
      <c r="F543" s="90"/>
      <c r="G543" s="90"/>
    </row>
    <row r="544" customFormat="false" ht="13.2" hidden="false" customHeight="false" outlineLevel="0" collapsed="false">
      <c r="B544" s="90"/>
      <c r="C544" s="90"/>
      <c r="D544" s="90"/>
      <c r="E544" s="90"/>
      <c r="F544" s="90"/>
      <c r="G544" s="90"/>
    </row>
    <row r="545" customFormat="false" ht="13.2" hidden="false" customHeight="false" outlineLevel="0" collapsed="false">
      <c r="B545" s="90"/>
      <c r="C545" s="90"/>
      <c r="D545" s="90"/>
      <c r="E545" s="90"/>
      <c r="F545" s="90"/>
      <c r="G545" s="90"/>
    </row>
    <row r="546" customFormat="false" ht="13.2" hidden="false" customHeight="false" outlineLevel="0" collapsed="false">
      <c r="B546" s="90"/>
      <c r="C546" s="90"/>
      <c r="D546" s="90"/>
      <c r="E546" s="90"/>
      <c r="F546" s="90"/>
      <c r="G546" s="90"/>
    </row>
    <row r="547" customFormat="false" ht="13.2" hidden="false" customHeight="false" outlineLevel="0" collapsed="false">
      <c r="B547" s="90"/>
      <c r="C547" s="90"/>
      <c r="D547" s="90"/>
      <c r="E547" s="90"/>
      <c r="F547" s="90"/>
      <c r="G547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7" min="7" style="0" width="3.55"/>
    <col collapsed="false" customWidth="true" hidden="false" outlineLevel="0" max="14" min="14" style="0" width="6.87"/>
  </cols>
  <sheetData>
    <row r="1" s="2" customFormat="true" ht="16.2" hidden="false" customHeight="false" outlineLevel="0" collapsed="false">
      <c r="A1" s="100" t="s">
        <v>48</v>
      </c>
      <c r="B1" s="101" t="s">
        <v>49</v>
      </c>
      <c r="O1" s="101" t="s">
        <v>50</v>
      </c>
      <c r="AB1" s="101" t="s">
        <v>51</v>
      </c>
    </row>
    <row r="2" customFormat="false" ht="13.8" hidden="false" customHeight="false" outlineLevel="0" collapsed="false">
      <c r="A2" s="100" t="s">
        <v>52</v>
      </c>
    </row>
    <row r="3" customFormat="false" ht="13.8" hidden="false" customHeight="false" outlineLevel="0" collapsed="false">
      <c r="A3" s="100" t="s">
        <v>53</v>
      </c>
      <c r="B3" s="102" t="s">
        <v>54</v>
      </c>
      <c r="C3" s="103"/>
      <c r="D3" s="103"/>
      <c r="E3" s="103"/>
      <c r="H3" s="104" t="s">
        <v>55</v>
      </c>
      <c r="I3" s="105"/>
      <c r="J3" s="105"/>
      <c r="K3" s="105"/>
      <c r="O3" s="102" t="s">
        <v>54</v>
      </c>
      <c r="P3" s="103"/>
      <c r="Q3" s="103"/>
      <c r="R3" s="103"/>
      <c r="U3" s="104" t="s">
        <v>55</v>
      </c>
      <c r="V3" s="105"/>
      <c r="W3" s="105"/>
      <c r="X3" s="105"/>
      <c r="AB3" s="102" t="s">
        <v>54</v>
      </c>
      <c r="AC3" s="103"/>
      <c r="AD3" s="103"/>
      <c r="AE3" s="103"/>
      <c r="AH3" s="104" t="s">
        <v>55</v>
      </c>
      <c r="AI3" s="105"/>
      <c r="AJ3" s="105"/>
      <c r="AK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2" activeCellId="0" sqref="A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7" min="7" style="0" width="7.43"/>
  </cols>
  <sheetData>
    <row r="1" customFormat="false" ht="16.2" hidden="false" customHeight="false" outlineLevel="0" collapsed="false">
      <c r="A1" s="100" t="s">
        <v>48</v>
      </c>
      <c r="B1" s="101" t="s">
        <v>5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101" t="s">
        <v>57</v>
      </c>
      <c r="P1" s="2"/>
      <c r="Q1" s="2"/>
      <c r="R1" s="2"/>
      <c r="S1" s="2"/>
      <c r="T1" s="2"/>
      <c r="AB1" s="101" t="s">
        <v>58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8" hidden="false" customHeight="false" outlineLevel="0" collapsed="false">
      <c r="A2" s="100" t="s">
        <v>52</v>
      </c>
    </row>
    <row r="3" customFormat="false" ht="13.8" hidden="false" customHeight="false" outlineLevel="0" collapsed="false">
      <c r="A3" s="100" t="s">
        <v>53</v>
      </c>
      <c r="B3" s="102" t="s">
        <v>54</v>
      </c>
      <c r="C3" s="103"/>
      <c r="D3" s="103"/>
      <c r="E3" s="103"/>
      <c r="H3" s="104" t="s">
        <v>55</v>
      </c>
      <c r="I3" s="105"/>
      <c r="J3" s="105"/>
      <c r="K3" s="105"/>
      <c r="O3" s="102" t="s">
        <v>54</v>
      </c>
      <c r="P3" s="103"/>
      <c r="Q3" s="103"/>
      <c r="R3" s="103"/>
      <c r="U3" s="104" t="s">
        <v>55</v>
      </c>
      <c r="V3" s="105"/>
      <c r="W3" s="105"/>
      <c r="X3" s="105"/>
      <c r="AB3" s="102" t="s">
        <v>54</v>
      </c>
      <c r="AC3" s="103"/>
      <c r="AD3" s="103"/>
      <c r="AE3" s="103"/>
      <c r="AH3" s="104" t="s">
        <v>55</v>
      </c>
      <c r="AI3" s="105"/>
      <c r="AJ3" s="105"/>
      <c r="AK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6" activeCellId="0" sqref="A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7" min="7" style="0" width="6.66"/>
    <col collapsed="false" customWidth="true" hidden="false" outlineLevel="0" max="33" min="33" style="0" width="7.55"/>
  </cols>
  <sheetData>
    <row r="1" customFormat="false" ht="16.2" hidden="false" customHeight="false" outlineLevel="0" collapsed="false">
      <c r="A1" s="100" t="s">
        <v>48</v>
      </c>
      <c r="B1" s="101" t="s">
        <v>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101" t="s">
        <v>6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101" t="s">
        <v>6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8" hidden="false" customHeight="false" outlineLevel="0" collapsed="false">
      <c r="A2" s="100" t="s">
        <v>52</v>
      </c>
    </row>
    <row r="3" customFormat="false" ht="13.8" hidden="false" customHeight="false" outlineLevel="0" collapsed="false">
      <c r="A3" s="100" t="s">
        <v>53</v>
      </c>
      <c r="B3" s="102" t="s">
        <v>54</v>
      </c>
      <c r="C3" s="103"/>
      <c r="D3" s="103"/>
      <c r="E3" s="103"/>
      <c r="H3" s="106" t="s">
        <v>55</v>
      </c>
      <c r="I3" s="107"/>
      <c r="J3" s="107"/>
      <c r="K3" s="107"/>
      <c r="O3" s="102" t="s">
        <v>54</v>
      </c>
      <c r="P3" s="103"/>
      <c r="Q3" s="103"/>
      <c r="R3" s="103"/>
      <c r="U3" s="104" t="s">
        <v>55</v>
      </c>
      <c r="V3" s="105"/>
      <c r="W3" s="105"/>
      <c r="X3" s="105"/>
      <c r="AB3" s="102" t="s">
        <v>54</v>
      </c>
      <c r="AC3" s="103"/>
      <c r="AD3" s="103"/>
      <c r="AE3" s="103"/>
      <c r="AH3" s="104" t="s">
        <v>55</v>
      </c>
      <c r="AI3" s="105"/>
      <c r="AJ3" s="105"/>
      <c r="AK3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4:35:55Z</dcterms:created>
  <dc:creator>Janell Kause</dc:creator>
  <dc:description/>
  <dc:language>en-US</dc:language>
  <cp:lastModifiedBy>hlatimer</cp:lastModifiedBy>
  <cp:lastPrinted>2002-03-19T21:41:54Z</cp:lastPrinted>
  <dcterms:modified xsi:type="dcterms:W3CDTF">2006-04-06T02:15:39Z</dcterms:modified>
  <cp:revision>0</cp:revision>
  <dc:subject/>
  <dc:title/>
</cp:coreProperties>
</file>