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9" firstSheet="0" activeTab="2"/>
  </bookViews>
  <sheets>
    <sheet name="Version" sheetId="1" state="visible" r:id="rId2"/>
    <sheet name="Category" sheetId="2" state="visible" r:id="rId3"/>
    <sheet name="Product" sheetId="3" state="visible" r:id="rId4"/>
    <sheet name="CookingTips" sheetId="4" state="visible" r:id="rId5"/>
    <sheet name="CookingMethods" sheetId="5" state="visible" r:id="rId6"/>
    <sheet name="Data Dictionary" sheetId="6" state="visible" r:id="rId7"/>
  </sheets>
  <definedNames>
    <definedName function="false" hidden="false" localSheetId="2" name="Excel_BuiltIn__FilterDatabase" vbProcedure="false">Product!$A$1:$AL$490</definedName>
    <definedName function="false" hidden="false" localSheetId="3" name="Excel_BuiltIn__FilterDatabase" vbProcedure="false">CookingTips!$B$1:$P$111</definedName>
    <definedName function="false" hidden="false" localSheetId="4" name="Excel_BuiltIn__FilterDatabase" vbProcedure="false">CookingMethods!$B$1:$U$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 uniqueCount="1620">
  <si>
    <t xml:space="preserve">Data_Version_Number</t>
  </si>
  <si>
    <t xml:space="preserve">Current_Version</t>
  </si>
  <si>
    <t xml:space="preserve">Modified_Date</t>
  </si>
  <si>
    <t xml:space="preserve">FSIS_Approved_Flag</t>
  </si>
  <si>
    <t xml:space="preserve">Approved_Date</t>
  </si>
  <si>
    <t xml:space="preserve">Notes</t>
  </si>
  <si>
    <t xml:space="preserve">Y</t>
  </si>
  <si>
    <t xml:space="preserve">- Remove bracket from "fermented milk", the name_subtitle of product id 25
- Remove bracket from “TSP”, the name_subtitle of product id 171 and 172
- Remove product id 244 due to empty record
-- Remove bracket from “green, fava, lima, soybean, wax”, the name_subtitle of product id 273</t>
  </si>
  <si>
    <t xml:space="preserve">Long list of Chris's feedback</t>
  </si>
  <si>
    <t xml:space="preserve">Updated values in timing_per in cooking method tab -- highlighted in yellow</t>
  </si>
  <si>
    <t xml:space="preserve">Update storage timing for fresh pasta, shelf stable milk, and pork cubes, and cooking tip for ground beef. Also capitalized first letter of subtitle.  </t>
  </si>
  <si>
    <t xml:space="preserve">updated pantry timeline for shelf stable bacon</t>
  </si>
  <si>
    <t xml:space="preserve">Updates correcting discrepencies in refrigerator and freezer time of multiple items.</t>
  </si>
  <si>
    <t xml:space="preserve">"In Product tab, added columns for: 1. “if in the pantry from date of purchase” 2. ""if refrigerated from date of purchase"" 3. ""if frozen from date of purchase"". See columns L - P, Z - AD and AR - AV. These columns currently have values that probably needed to be replaced.
Refrigerate metric now allows Package use-by date value
Changed Ripe to When Ripe
</t>
  </si>
  <si>
    <t xml:space="preserve">Added Catfish to 'fatty fish' item.</t>
  </si>
  <si>
    <t xml:space="preserve">Adding items requested by users.</t>
  </si>
  <si>
    <t xml:space="preserve">Grammar and typographic corrections.</t>
  </si>
  <si>
    <t xml:space="preserve">Added several food and beverages.</t>
  </si>
  <si>
    <t xml:space="preserve">Added keywords</t>
  </si>
  <si>
    <t xml:space="preserve">Fixed items that were not compatible with the update. </t>
  </si>
  <si>
    <t xml:space="preserve">Yes</t>
  </si>
  <si>
    <t xml:space="preserve">ID</t>
  </si>
  <si>
    <t xml:space="preserve">Category_Name</t>
  </si>
  <si>
    <t xml:space="preserve">Subcategory_Name</t>
  </si>
  <si>
    <t xml:space="preserve">Baby Food</t>
  </si>
  <si>
    <t xml:space="preserve">Baked Goods</t>
  </si>
  <si>
    <t xml:space="preserve">Bakery</t>
  </si>
  <si>
    <t xml:space="preserve">Baking and Cooking</t>
  </si>
  <si>
    <t xml:space="preserve">Refrigerated Dough</t>
  </si>
  <si>
    <t xml:space="preserve">Beverages</t>
  </si>
  <si>
    <t xml:space="preserve">Condiments, Sauces &amp; Canned Goods</t>
  </si>
  <si>
    <t xml:space="preserve">Dairy Products &amp; Eggs</t>
  </si>
  <si>
    <t xml:space="preserve">Food Purchased Frozen</t>
  </si>
  <si>
    <t xml:space="preserve">Grains, Beans &amp; Pasta</t>
  </si>
  <si>
    <t xml:space="preserve">Meat</t>
  </si>
  <si>
    <t xml:space="preserve">Fresh</t>
  </si>
  <si>
    <t xml:space="preserve">Shelf Stable Foods</t>
  </si>
  <si>
    <t xml:space="preserve">Smoked or Processed</t>
  </si>
  <si>
    <t xml:space="preserve">Stuffed or Assembled</t>
  </si>
  <si>
    <t xml:space="preserve">Poultry</t>
  </si>
  <si>
    <t xml:space="preserve">Cooked or Processed</t>
  </si>
  <si>
    <t xml:space="preserve">Produce</t>
  </si>
  <si>
    <t xml:space="preserve">Fresh Fruits</t>
  </si>
  <si>
    <t xml:space="preserve">Fresh Vegetables</t>
  </si>
  <si>
    <t xml:space="preserve">Seafood</t>
  </si>
  <si>
    <t xml:space="preserve">Shellfish</t>
  </si>
  <si>
    <t xml:space="preserve">Smoked</t>
  </si>
  <si>
    <t xml:space="preserve">Vegetarian Proteins</t>
  </si>
  <si>
    <t xml:space="preserve">Deli &amp; Prepared Foods</t>
  </si>
  <si>
    <t xml:space="preserve">Category_ID</t>
  </si>
  <si>
    <t xml:space="preserve">Name</t>
  </si>
  <si>
    <t xml:space="preserve">Name_subtitle</t>
  </si>
  <si>
    <t xml:space="preserve">Keywords</t>
  </si>
  <si>
    <t xml:space="preserve">Pantry_Min</t>
  </si>
  <si>
    <t xml:space="preserve">Pantry_Max</t>
  </si>
  <si>
    <t xml:space="preserve">Pantry_Metric</t>
  </si>
  <si>
    <t xml:space="preserve">Pantry_tips</t>
  </si>
  <si>
    <t xml:space="preserve">DOP_Pantry_Min</t>
  </si>
  <si>
    <t xml:space="preserve">DOP_Pantry_Max</t>
  </si>
  <si>
    <t xml:space="preserve">DOP_Pantry_Metric</t>
  </si>
  <si>
    <t xml:space="preserve">DOP_Pantry_tips</t>
  </si>
  <si>
    <t xml:space="preserve">Pantry_After_Opening_Min</t>
  </si>
  <si>
    <t xml:space="preserve">Pantry_After_Opening_Max</t>
  </si>
  <si>
    <t xml:space="preserve">Pantry_After_Opening_Metric</t>
  </si>
  <si>
    <t xml:space="preserve">Refrigerate_Min</t>
  </si>
  <si>
    <t xml:space="preserve">Refrigerate_Max</t>
  </si>
  <si>
    <t xml:space="preserve">Refrigerate_Metric</t>
  </si>
  <si>
    <t xml:space="preserve">Refrigerate_tips</t>
  </si>
  <si>
    <t xml:space="preserve">DOP_Refrigerate_Min</t>
  </si>
  <si>
    <t xml:space="preserve">DOP_Refrigerate_Max</t>
  </si>
  <si>
    <t xml:space="preserve">DOP_Refrigerate_Metric</t>
  </si>
  <si>
    <t xml:space="preserve">DOP_Refrigerate_tips</t>
  </si>
  <si>
    <t xml:space="preserve">Refrigerate_After_Opening_Min</t>
  </si>
  <si>
    <t xml:space="preserve">Refrigerate_After_Opening_Max</t>
  </si>
  <si>
    <t xml:space="preserve">Refrigerate_After_Opening_Metric</t>
  </si>
  <si>
    <t xml:space="preserve">Refrigerate_After_Thawing_Min</t>
  </si>
  <si>
    <t xml:space="preserve">Refrigerate_After_Thawing_Max</t>
  </si>
  <si>
    <t xml:space="preserve">Refrigerate_After_Thawing_Metric</t>
  </si>
  <si>
    <t xml:space="preserve">Freeze_Min</t>
  </si>
  <si>
    <t xml:space="preserve">Freeze_Max</t>
  </si>
  <si>
    <t xml:space="preserve">Freeze_Metric</t>
  </si>
  <si>
    <t xml:space="preserve">Freeze_Tips</t>
  </si>
  <si>
    <t xml:space="preserve">DOP_Freeze_Min</t>
  </si>
  <si>
    <t xml:space="preserve">DOP_Freeze_Max</t>
  </si>
  <si>
    <t xml:space="preserve">DOP_Freeze_Metric</t>
  </si>
  <si>
    <t xml:space="preserve">DOP_Freeze_Tips</t>
  </si>
  <si>
    <t xml:space="preserve">Butter</t>
  </si>
  <si>
    <t xml:space="preserve">May be left at room temperature for 1 - 2 days.</t>
  </si>
  <si>
    <t xml:space="preserve">Months</t>
  </si>
  <si>
    <t xml:space="preserve">Buttermilk</t>
  </si>
  <si>
    <t xml:space="preserve">Weeks</t>
  </si>
  <si>
    <t xml:space="preserve">Cheese</t>
  </si>
  <si>
    <t xml:space="preserve">hard such as cheddar, swiss, block parmesan</t>
  </si>
  <si>
    <t xml:space="preserve">Cheese,cheddar, swiss,parmesan</t>
  </si>
  <si>
    <t xml:space="preserve">parmesan; shredded or grated</t>
  </si>
  <si>
    <t xml:space="preserve">Cheese,parmesan,shredded,grated</t>
  </si>
  <si>
    <t xml:space="preserve">Not Recommended</t>
  </si>
  <si>
    <t xml:space="preserve">shredded; cheddar, mozzarella, etc.</t>
  </si>
  <si>
    <t xml:space="preserve">Cheese,shredded,cheddar,mozzarella</t>
  </si>
  <si>
    <t xml:space="preserve">processed slices</t>
  </si>
  <si>
    <t xml:space="preserve">Cheese,processed slices,slices,slice</t>
  </si>
  <si>
    <t xml:space="preserve">soft such as brie, bel paese, goat</t>
  </si>
  <si>
    <t xml:space="preserve">Cheese,brie, bel paese, goat</t>
  </si>
  <si>
    <t xml:space="preserve">Coffee creamer</t>
  </si>
  <si>
    <t xml:space="preserve">liquid refrigerated</t>
  </si>
  <si>
    <t xml:space="preserve">Coffee creamer,Coffee, creamer,liquid refrigerated</t>
  </si>
  <si>
    <t xml:space="preserve">Cottage cheese</t>
  </si>
  <si>
    <t xml:space="preserve">Cottage cheese,cheese</t>
  </si>
  <si>
    <t xml:space="preserve">Cream cheese</t>
  </si>
  <si>
    <t xml:space="preserve">Cream</t>
  </si>
  <si>
    <t xml:space="preserve">whipping, ultrapasteurized</t>
  </si>
  <si>
    <t xml:space="preserve">Cream,whipping,ultrapasteurized</t>
  </si>
  <si>
    <t xml:space="preserve">whipped, sweetened</t>
  </si>
  <si>
    <t xml:space="preserve">Cream,whipped, sweetened</t>
  </si>
  <si>
    <t xml:space="preserve">Days</t>
  </si>
  <si>
    <t xml:space="preserve">half and half</t>
  </si>
  <si>
    <t xml:space="preserve">Cream,half</t>
  </si>
  <si>
    <t xml:space="preserve">heavy</t>
  </si>
  <si>
    <t xml:space="preserve">Cream,heavy</t>
  </si>
  <si>
    <t xml:space="preserve">light</t>
  </si>
  <si>
    <t xml:space="preserve">Cream,light</t>
  </si>
  <si>
    <t xml:space="preserve">Use for cooking.</t>
  </si>
  <si>
    <t xml:space="preserve">Dips</t>
  </si>
  <si>
    <t xml:space="preserve">sour cream based</t>
  </si>
  <si>
    <t xml:space="preserve">Dips,sour cream based,sour,cream based,cream,dip</t>
  </si>
  <si>
    <t xml:space="preserve">Egg substitutes</t>
  </si>
  <si>
    <t xml:space="preserve">liquid</t>
  </si>
  <si>
    <t xml:space="preserve">Egg substitutes,liquid,egg,substitutes,substitute</t>
  </si>
  <si>
    <t xml:space="preserve">Eggnog</t>
  </si>
  <si>
    <t xml:space="preserve">commercial</t>
  </si>
  <si>
    <t xml:space="preserve">Eggnog,commercial,egg,nog</t>
  </si>
  <si>
    <t xml:space="preserve">Eggs</t>
  </si>
  <si>
    <t xml:space="preserve">in shell</t>
  </si>
  <si>
    <t xml:space="preserve">Eggs,in shell,egg,shell</t>
  </si>
  <si>
    <t xml:space="preserve">raw whites, yolks</t>
  </si>
  <si>
    <t xml:space="preserve">Eggs,raw whites, yolks,egg,whites</t>
  </si>
  <si>
    <t xml:space="preserve">hard boiled cooked</t>
  </si>
  <si>
    <t xml:space="preserve">Eggs,egg,hard boiled cooked,boiled,hard boiled</t>
  </si>
  <si>
    <t xml:space="preserve">Egg dishes</t>
  </si>
  <si>
    <t xml:space="preserve">Egg dishes,egg,dishes</t>
  </si>
  <si>
    <t xml:space="preserve">Freezing guidance applies to egg dishes after baking.</t>
  </si>
  <si>
    <t xml:space="preserve">Kefir</t>
  </si>
  <si>
    <t xml:space="preserve">fermented milk</t>
  </si>
  <si>
    <t xml:space="preserve">Kefir,fermented milk,milk,fermented</t>
  </si>
  <si>
    <t xml:space="preserve">Margarine</t>
  </si>
  <si>
    <t xml:space="preserve">Milk</t>
  </si>
  <si>
    <t xml:space="preserve">plain or flavored</t>
  </si>
  <si>
    <t xml:space="preserve">Milk,plain,flavored,flavor</t>
  </si>
  <si>
    <t xml:space="preserve">Package use-by date</t>
  </si>
  <si>
    <t xml:space="preserve">Pudding</t>
  </si>
  <si>
    <t xml:space="preserve">Sour cream</t>
  </si>
  <si>
    <t xml:space="preserve">Sour cream,cream,sour</t>
  </si>
  <si>
    <t xml:space="preserve">Whipped cream</t>
  </si>
  <si>
    <t xml:space="preserve">aerosol can</t>
  </si>
  <si>
    <t xml:space="preserve">Whipped cream,cream,aerosol can,can</t>
  </si>
  <si>
    <t xml:space="preserve">Whipped topping</t>
  </si>
  <si>
    <t xml:space="preserve">Whipped topping,topping,aerosol can,can,whipped</t>
  </si>
  <si>
    <t xml:space="preserve">tub</t>
  </si>
  <si>
    <t xml:space="preserve">Whipped topping,topping,tub,whipped</t>
  </si>
  <si>
    <t xml:space="preserve">Yogurt</t>
  </si>
  <si>
    <t xml:space="preserve">Beef</t>
  </si>
  <si>
    <t xml:space="preserve">rib roast, bone-in</t>
  </si>
  <si>
    <t xml:space="preserve">Beef,rib roast,bone-in,roast,bone,rib</t>
  </si>
  <si>
    <t xml:space="preserve">rib roast; boneless, rolled</t>
  </si>
  <si>
    <t xml:space="preserve">Beef,rib roast,boneless,rolled,roast,rib</t>
  </si>
  <si>
    <t xml:space="preserve">round or rump roast</t>
  </si>
  <si>
    <t xml:space="preserve">Beef,round,rump roast,roast</t>
  </si>
  <si>
    <t xml:space="preserve">tenderloin, whole</t>
  </si>
  <si>
    <t xml:space="preserve">Beef,tenderloin,whole</t>
  </si>
  <si>
    <t xml:space="preserve">tenderloin, half</t>
  </si>
  <si>
    <t xml:space="preserve">Beef,tenderloin,half</t>
  </si>
  <si>
    <t xml:space="preserve">chuck roast, brisket</t>
  </si>
  <si>
    <t xml:space="preserve">Beef,chuck roast,roast,brisket</t>
  </si>
  <si>
    <t xml:space="preserve">steaks</t>
  </si>
  <si>
    <t xml:space="preserve">Beef,steaks,steak</t>
  </si>
  <si>
    <t xml:space="preserve">stew, cubes</t>
  </si>
  <si>
    <t xml:space="preserve">Beef,stew, cubes,cube</t>
  </si>
  <si>
    <t xml:space="preserve">short ribs</t>
  </si>
  <si>
    <t xml:space="preserve">Beef,short ribs,ribs,rib</t>
  </si>
  <si>
    <t xml:space="preserve">ground</t>
  </si>
  <si>
    <t xml:space="preserve">Beef,ground</t>
  </si>
  <si>
    <t xml:space="preserve">Lamb</t>
  </si>
  <si>
    <t xml:space="preserve">leg, bone-in - small</t>
  </si>
  <si>
    <t xml:space="preserve">Lamb,leg,bone-in - small,bone-in,bone</t>
  </si>
  <si>
    <t xml:space="preserve">leg, bone-in - large</t>
  </si>
  <si>
    <t xml:space="preserve">Lamb,leg,bone-in - large,bone-in,bone</t>
  </si>
  <si>
    <t xml:space="preserve">leg; boneless, rolled</t>
  </si>
  <si>
    <t xml:space="preserve">Lamb,leg,boneless,rolled,bone</t>
  </si>
  <si>
    <t xml:space="preserve">crown roast</t>
  </si>
  <si>
    <t xml:space="preserve">Lamb,crown roast,roast</t>
  </si>
  <si>
    <t xml:space="preserve">shoulder roast or shank leg half</t>
  </si>
  <si>
    <t xml:space="preserve">Lamb,shoulder roast,roast,shoulder,shank leg half,half,shank,shank leg,leg</t>
  </si>
  <si>
    <t xml:space="preserve">cubes for kabobs</t>
  </si>
  <si>
    <t xml:space="preserve">Lamb,cubes,kabobs,cube,kabob</t>
  </si>
  <si>
    <t xml:space="preserve">Lamb,ground</t>
  </si>
  <si>
    <t xml:space="preserve">chops, ribs, or loin</t>
  </si>
  <si>
    <t xml:space="preserve">Lamb,chops,ribs,loin,rib</t>
  </si>
  <si>
    <t xml:space="preserve">leg steaks</t>
  </si>
  <si>
    <t xml:space="preserve">Lamb,leg steaks,steaks,steak,leg</t>
  </si>
  <si>
    <t xml:space="preserve">stew meat, pieces</t>
  </si>
  <si>
    <t xml:space="preserve">Lamb,stew,pieces,stew meat,meat,piece</t>
  </si>
  <si>
    <t xml:space="preserve">shanks</t>
  </si>
  <si>
    <t xml:space="preserve">Lamb,shanks,shank</t>
  </si>
  <si>
    <t xml:space="preserve">breast, rolled</t>
  </si>
  <si>
    <t xml:space="preserve">Lamb,breast,rolled</t>
  </si>
  <si>
    <t xml:space="preserve">Veal</t>
  </si>
  <si>
    <t xml:space="preserve">shoulder roast, boneless</t>
  </si>
  <si>
    <t xml:space="preserve">Veal,shoulder,boneless,shoulder roast,roast</t>
  </si>
  <si>
    <t xml:space="preserve">leg rump or round roast, boneless</t>
  </si>
  <si>
    <t xml:space="preserve">Veal,leg rump,rump,leg,round,round roast,roast,boneless</t>
  </si>
  <si>
    <t xml:space="preserve">loin roast, bone-in</t>
  </si>
  <si>
    <t xml:space="preserve">Veal,loin roast,bone-in,roast,bone,loin</t>
  </si>
  <si>
    <t xml:space="preserve">Veal,ground</t>
  </si>
  <si>
    <t xml:space="preserve">Pork</t>
  </si>
  <si>
    <t xml:space="preserve">Pork,loin roast,bone-in,roast,bone,loin</t>
  </si>
  <si>
    <t xml:space="preserve">loin roast, boneless</t>
  </si>
  <si>
    <t xml:space="preserve">Pork,loin,boneless,loin roast,roast</t>
  </si>
  <si>
    <t xml:space="preserve">loin chops, bone-in</t>
  </si>
  <si>
    <t xml:space="preserve">Pork,loin chops,bone-in,chops,bone,loin</t>
  </si>
  <si>
    <t xml:space="preserve">loin chops, boneless</t>
  </si>
  <si>
    <t xml:space="preserve">Pork,loin,boneless,loin chops,chops</t>
  </si>
  <si>
    <t xml:space="preserve">crown roast - small</t>
  </si>
  <si>
    <t xml:space="preserve">Pork,roast,crown,crown roast - small,small,crown roast</t>
  </si>
  <si>
    <t xml:space="preserve">crown roast - large</t>
  </si>
  <si>
    <t xml:space="preserve">Pork,roast,crown,crown roast - large,large,crown roast</t>
  </si>
  <si>
    <t xml:space="preserve">tenderloin</t>
  </si>
  <si>
    <t xml:space="preserve">Pork,tenderloin</t>
  </si>
  <si>
    <t xml:space="preserve">tenderloin medallions or loin cubes</t>
  </si>
  <si>
    <t xml:space="preserve">Pork,tenderloin,tenderloin medallions,loin cubes,medallion,loin cube,loin,medallions,cube,cubes</t>
  </si>
  <si>
    <t xml:space="preserve">Goat</t>
  </si>
  <si>
    <t xml:space="preserve">tender whole cuts (legs, ribs, shoulder, loin)</t>
  </si>
  <si>
    <t xml:space="preserve">Goat,tender whole cuts,legs,ribs,shoulder,loin,tender,whole cuts,leg,rib</t>
  </si>
  <si>
    <t xml:space="preserve">less tender whole cuts (stew meat, riblets, shanks)</t>
  </si>
  <si>
    <t xml:space="preserve">Goat,less tender whole cuts,stew meat,stew,meat,riblets,shanks,whole cuts,tender,less tender</t>
  </si>
  <si>
    <t xml:space="preserve">ribs</t>
  </si>
  <si>
    <t xml:space="preserve">Pork,ribs,rib</t>
  </si>
  <si>
    <t xml:space="preserve">Pork,ground</t>
  </si>
  <si>
    <t xml:space="preserve">shoulder</t>
  </si>
  <si>
    <t xml:space="preserve">Pork,shoulder</t>
  </si>
  <si>
    <t xml:space="preserve">loin, cubes</t>
  </si>
  <si>
    <t xml:space="preserve">Pork,loin,cubes,cube</t>
  </si>
  <si>
    <t xml:space="preserve">Venison</t>
  </si>
  <si>
    <t xml:space="preserve">round, rump, loin, or rib roast</t>
  </si>
  <si>
    <t xml:space="preserve">Venison,rump,round,loin,rib,rib roast,roast</t>
  </si>
  <si>
    <t xml:space="preserve">Variety meats</t>
  </si>
  <si>
    <t xml:space="preserve">liver, tongue, chitterlings, etc.</t>
  </si>
  <si>
    <t xml:space="preserve">Variety meats,liver,tongue,chitterlings,meats,meat,chitterling</t>
  </si>
  <si>
    <t xml:space="preserve">Goat,ground</t>
  </si>
  <si>
    <t xml:space="preserve">Bacon</t>
  </si>
  <si>
    <t xml:space="preserve">Corned beef</t>
  </si>
  <si>
    <t xml:space="preserve">in pouch with pickling juices</t>
  </si>
  <si>
    <t xml:space="preserve">Corned beef,pouch,pickling juices,juices,juice</t>
  </si>
  <si>
    <t xml:space="preserve">Ham</t>
  </si>
  <si>
    <t xml:space="preserve">canned (“keep refrigerated” label)</t>
  </si>
  <si>
    <t xml:space="preserve">Ham,canned,keep refrigerated,label,refrigerated</t>
  </si>
  <si>
    <t xml:space="preserve">fully cooked, bone-in, whole</t>
  </si>
  <si>
    <t xml:space="preserve">Ham,fully cooked,bone-in,whole,cooked,bone</t>
  </si>
  <si>
    <t xml:space="preserve">fully cooked, bone-in, half</t>
  </si>
  <si>
    <t xml:space="preserve">Ham,fully cooked,bone-in,half,cooked,bone</t>
  </si>
  <si>
    <t xml:space="preserve">fully cooked, slices, half, or spiral cut</t>
  </si>
  <si>
    <t xml:space="preserve">Ham,fully cooked,slices,half,spiral cut,cooked,slice</t>
  </si>
  <si>
    <t xml:space="preserve">fully cooked, arm picnic shoulder, boneless</t>
  </si>
  <si>
    <t xml:space="preserve">Ham,fully cooked,cooked,arm picnic shoulder,boneless,shoulder,arm picnic</t>
  </si>
  <si>
    <t xml:space="preserve">fully cooked, canned, boneless (refrigerated)</t>
  </si>
  <si>
    <t xml:space="preserve">Ham,fully cooked,cooked,canned,boneless,refrigerated</t>
  </si>
  <si>
    <t xml:space="preserve">fully cooked, vacuum packed, boneless</t>
  </si>
  <si>
    <t xml:space="preserve">Ham,fully cooked,cooked,vacuum packed,boneless</t>
  </si>
  <si>
    <t xml:space="preserve">fresh, cook-before-eating, bone-in, whole</t>
  </si>
  <si>
    <t xml:space="preserve">Ham,fresh,cook-before-eating,bone-in,whole,bone</t>
  </si>
  <si>
    <t xml:space="preserve">fresh, cook-before-eating, bone-in, half</t>
  </si>
  <si>
    <t xml:space="preserve">Ham,fresh,cook-before-eating,bone-in,half,bone</t>
  </si>
  <si>
    <t xml:space="preserve">fresh, cook-before-eating, shank or butt portion, bone-in</t>
  </si>
  <si>
    <t xml:space="preserve">Ham,fresh,cook-before-eating,shank,butt portion,bone-in,bone</t>
  </si>
  <si>
    <t xml:space="preserve">fresh, cook-before-eating, arm picnic shoulder, boneless</t>
  </si>
  <si>
    <t xml:space="preserve">Ham,fresh,cook-before-eating,before-eating,arm picnic shoulder,boneless,arm picnic,shoulder</t>
  </si>
  <si>
    <t xml:space="preserve">fresh, cook-before-eating, shoulder roll (butt), boneless</t>
  </si>
  <si>
    <t xml:space="preserve">Ham,fresh,cook-before-eating,before-eating,shoulder roll,butt,boneless,roll</t>
  </si>
  <si>
    <t xml:space="preserve">fresh, uncooked, whole leg, bone-in</t>
  </si>
  <si>
    <t xml:space="preserve">Ham,fresh,uncooked,whole leg,bone-in,cooked,leg,bone</t>
  </si>
  <si>
    <t xml:space="preserve">fresh, uncooked, whole leg, boneless</t>
  </si>
  <si>
    <t xml:space="preserve">Ham,fresh,uncooked,whole leg,boneless,cooked,leg,bone</t>
  </si>
  <si>
    <t xml:space="preserve">fresh, uncooked, half leg, bone-in</t>
  </si>
  <si>
    <t xml:space="preserve">Ham,fresh,uncooked,half leg,bone-in,bone,leg,cooked</t>
  </si>
  <si>
    <t xml:space="preserve">country ham (whole or half)</t>
  </si>
  <si>
    <t xml:space="preserve">Ham,country ham,whole,half</t>
  </si>
  <si>
    <t xml:space="preserve">Hot dogs</t>
  </si>
  <si>
    <t xml:space="preserve">Hot dogs,hot</t>
  </si>
  <si>
    <t xml:space="preserve">Sausage</t>
  </si>
  <si>
    <t xml:space="preserve">raw bulk type or patties</t>
  </si>
  <si>
    <t xml:space="preserve">Sausage,raw bulk type,patties,raw,patty</t>
  </si>
  <si>
    <t xml:space="preserve">fully cooked smoked links, kielbasa</t>
  </si>
  <si>
    <t xml:space="preserve">Sausage,fully cooked smoked links,kielbasa,smoked links,links,fully cooked,link</t>
  </si>
  <si>
    <t xml:space="preserve">hard, dry (pepperoni), sliced</t>
  </si>
  <si>
    <t xml:space="preserve">Sausage,hard,dry,pepperoni,sliced,slice,dry pepperoni</t>
  </si>
  <si>
    <t xml:space="preserve">Stuffed, raw pork chops</t>
  </si>
  <si>
    <t xml:space="preserve">Stuffed,raw pork chops,chops,raw pork,pork</t>
  </si>
  <si>
    <t xml:space="preserve">Raw kabobs with vegetables</t>
  </si>
  <si>
    <t xml:space="preserve">Raw kabobs,vegetables,kabobs,kabob</t>
  </si>
  <si>
    <t xml:space="preserve">fully cooked</t>
  </si>
  <si>
    <t xml:space="preserve">Bacon,fully cooked,cooked</t>
  </si>
  <si>
    <t xml:space="preserve">shelf-stable cans</t>
  </si>
  <si>
    <t xml:space="preserve">Ham,shelf stable cans,cans,shelf stable,shelf,stable,can</t>
  </si>
  <si>
    <t xml:space="preserve">Jerky</t>
  </si>
  <si>
    <t xml:space="preserve">commercially dried</t>
  </si>
  <si>
    <t xml:space="preserve">Jerky,commercially dried,dried</t>
  </si>
  <si>
    <t xml:space="preserve">homemade</t>
  </si>
  <si>
    <t xml:space="preserve">Jerky,homemade</t>
  </si>
  <si>
    <t xml:space="preserve">Meat products</t>
  </si>
  <si>
    <t xml:space="preserve">canned</t>
  </si>
  <si>
    <t xml:space="preserve">Meat products,products,canned,meat,product</t>
  </si>
  <si>
    <t xml:space="preserve">Years</t>
  </si>
  <si>
    <t xml:space="preserve">Retort pouches or boxes</t>
  </si>
  <si>
    <t xml:space="preserve">Retort pouches,boxes,box,retort,pouch</t>
  </si>
  <si>
    <t xml:space="preserve">Chicken</t>
  </si>
  <si>
    <t xml:space="preserve">whole</t>
  </si>
  <si>
    <t xml:space="preserve">Chicken,whole</t>
  </si>
  <si>
    <t xml:space="preserve">Turkey</t>
  </si>
  <si>
    <t xml:space="preserve">Turkey,whole</t>
  </si>
  <si>
    <t xml:space="preserve">Ground turkey or chicken</t>
  </si>
  <si>
    <t xml:space="preserve">Ground turkey,chicken,turkey</t>
  </si>
  <si>
    <t xml:space="preserve">Chicken parts</t>
  </si>
  <si>
    <t xml:space="preserve">breast halves, bone-in</t>
  </si>
  <si>
    <t xml:space="preserve">Chicken parts,breast halves,bone-in,halves,bone,breast,chicken,half</t>
  </si>
  <si>
    <t xml:space="preserve">breast halves, boneless</t>
  </si>
  <si>
    <t xml:space="preserve">Chicken parts,breast halves,boneless,chicken,breast,halves,half,bone</t>
  </si>
  <si>
    <t xml:space="preserve">legs or thighs</t>
  </si>
  <si>
    <t xml:space="preserve">Chicken parts,legs,thighs,chicken,leg,thigh</t>
  </si>
  <si>
    <t xml:space="preserve">Turkey parts</t>
  </si>
  <si>
    <t xml:space="preserve">Turkey parts,breast halves,bone-in,halves,bone,breast,half,turkey</t>
  </si>
  <si>
    <t xml:space="preserve">Turkey parts,breast,boneless,bone,turkey</t>
  </si>
  <si>
    <t xml:space="preserve">Turkey parts,legs,thighs,turkey,leg,thigh</t>
  </si>
  <si>
    <t xml:space="preserve">Duckling</t>
  </si>
  <si>
    <t xml:space="preserve">domestic or wild, whole</t>
  </si>
  <si>
    <t xml:space="preserve">Duckling,domestic,wild,whole</t>
  </si>
  <si>
    <t xml:space="preserve">Goose</t>
  </si>
  <si>
    <t xml:space="preserve">Goose,domestic,wild,whole</t>
  </si>
  <si>
    <t xml:space="preserve">Pheasant</t>
  </si>
  <si>
    <t xml:space="preserve">young, whole</t>
  </si>
  <si>
    <t xml:space="preserve">Pheasant,young,whole</t>
  </si>
  <si>
    <t xml:space="preserve">Quail</t>
  </si>
  <si>
    <t xml:space="preserve">Quail,whole</t>
  </si>
  <si>
    <t xml:space="preserve">Capon</t>
  </si>
  <si>
    <t xml:space="preserve">Capon,whole</t>
  </si>
  <si>
    <t xml:space="preserve">Cornish Hens</t>
  </si>
  <si>
    <t xml:space="preserve">Cornish Hens,Hens,whole,Hen</t>
  </si>
  <si>
    <t xml:space="preserve">Giblets</t>
  </si>
  <si>
    <t xml:space="preserve">Giblets,giblet</t>
  </si>
  <si>
    <t xml:space="preserve">Stuffed, raw chicken breasts</t>
  </si>
  <si>
    <t xml:space="preserve">Stuffed,raw chicken breasts,breast,chicken,chicken breasts</t>
  </si>
  <si>
    <t xml:space="preserve">Raw kabobs,vegetables,kabobs,kabob,vegetable</t>
  </si>
  <si>
    <t xml:space="preserve">Turducken</t>
  </si>
  <si>
    <t xml:space="preserve">Chicken nuggets, patties</t>
  </si>
  <si>
    <t xml:space="preserve">Chicken nuggets, patties,chicken,nuggets,nugget,patty</t>
  </si>
  <si>
    <t xml:space="preserve">Cooked poultry dishes</t>
  </si>
  <si>
    <t xml:space="preserve">Cooked poultry dishes,poultry dishes,poultry</t>
  </si>
  <si>
    <t xml:space="preserve">Fried chicken</t>
  </si>
  <si>
    <t xml:space="preserve">Fried chicken,chicken</t>
  </si>
  <si>
    <t xml:space="preserve">Poultry pieces</t>
  </si>
  <si>
    <t xml:space="preserve">covered with gravy or broth</t>
  </si>
  <si>
    <t xml:space="preserve">Poultry pieces,gravy,broth,poultry,pieces,piece</t>
  </si>
  <si>
    <t xml:space="preserve">Rotisserie chicken</t>
  </si>
  <si>
    <t xml:space="preserve">Rotisserie chicken,chicken,Rotisserie</t>
  </si>
  <si>
    <t xml:space="preserve">Canned chicken</t>
  </si>
  <si>
    <t xml:space="preserve">Canned chicken,chicken,canned,can</t>
  </si>
  <si>
    <t xml:space="preserve">Lean fish</t>
  </si>
  <si>
    <t xml:space="preserve">cod, flounder, haddock, halibut, sole, etc.</t>
  </si>
  <si>
    <t xml:space="preserve">Lean fish,cod, flounder,haddock,halibut,sole,fish</t>
  </si>
  <si>
    <t xml:space="preserve">pollock, ocean perch, rockfish, sea trout.</t>
  </si>
  <si>
    <t xml:space="preserve">Lean fish,pollock,ocean,rockfish, sea,sea trout,fish,ocean perch,perch,trout,rock</t>
  </si>
  <si>
    <t xml:space="preserve">Fatty fish</t>
  </si>
  <si>
    <t xml:space="preserve">bluefish, catfish, mackerel, mullet, salmon, tuna, etc.</t>
  </si>
  <si>
    <t xml:space="preserve">Fatty fish,bluefish,catfish,mackerel,mullet,salmon,tuna,fish,fatty,blue,cat</t>
  </si>
  <si>
    <t xml:space="preserve">Caviar</t>
  </si>
  <si>
    <t xml:space="preserve">fresh, in jar</t>
  </si>
  <si>
    <t xml:space="preserve">Caviar,fresh,jar</t>
  </si>
  <si>
    <t xml:space="preserve">Cooked fish</t>
  </si>
  <si>
    <t xml:space="preserve">all</t>
  </si>
  <si>
    <t xml:space="preserve">Cooked fish,fish,all</t>
  </si>
  <si>
    <t xml:space="preserve">Surimi seafood</t>
  </si>
  <si>
    <t xml:space="preserve">Surimi seafood,surimi,sea,food</t>
  </si>
  <si>
    <t xml:space="preserve">Scallops</t>
  </si>
  <si>
    <t xml:space="preserve">Scallops,scallop</t>
  </si>
  <si>
    <t xml:space="preserve">Shrimp, crayfish</t>
  </si>
  <si>
    <t xml:space="preserve">Shrimp,crayfish,cray,fish</t>
  </si>
  <si>
    <t xml:space="preserve">Squid</t>
  </si>
  <si>
    <t xml:space="preserve">Shucked clams, mussels, and oysters</t>
  </si>
  <si>
    <t xml:space="preserve">Shucked clams,mussels,oysters,clams,clam,mussels,mussel,oyster</t>
  </si>
  <si>
    <t xml:space="preserve">Crab meat</t>
  </si>
  <si>
    <t xml:space="preserve">fresh</t>
  </si>
  <si>
    <t xml:space="preserve">Crab meat,meat,fresh,crab</t>
  </si>
  <si>
    <t xml:space="preserve">pasteurized</t>
  </si>
  <si>
    <t xml:space="preserve">Crab meat,meat,pasteurized,crab</t>
  </si>
  <si>
    <t xml:space="preserve">Crab legs</t>
  </si>
  <si>
    <t xml:space="preserve">king, dungeness, snow</t>
  </si>
  <si>
    <t xml:space="preserve">Crab legs,king,dungeness,snow,crab,legs,leg</t>
  </si>
  <si>
    <t xml:space="preserve">Live clams, mussels, crab, and oysters</t>
  </si>
  <si>
    <t xml:space="preserve">Live clams,mussels,crab,oysters,clams,clam,mussel,oyster</t>
  </si>
  <si>
    <t xml:space="preserve">Fresh whole lobster</t>
  </si>
  <si>
    <t xml:space="preserve">live</t>
  </si>
  <si>
    <t xml:space="preserve">Fresh whole lobster,lobster,live,whole lobster</t>
  </si>
  <si>
    <t xml:space="preserve">It is not safe to cook and eat a whole lobster if it is dead at the time of preparation.</t>
  </si>
  <si>
    <t xml:space="preserve">Fresh lobster tails</t>
  </si>
  <si>
    <t xml:space="preserve">cooked</t>
  </si>
  <si>
    <t xml:space="preserve">Fresh lobster tails,tails,cooked,lobster tails,tail</t>
  </si>
  <si>
    <t xml:space="preserve">Fresh clams, mussels, oysters</t>
  </si>
  <si>
    <t xml:space="preserve">Fresh clams,clams,oysters,clam,mussels,mussel,oyster</t>
  </si>
  <si>
    <t xml:space="preserve">frozen</t>
  </si>
  <si>
    <t xml:space="preserve">Fresh whole lobster,lobster,frozen,whole lobster</t>
  </si>
  <si>
    <t xml:space="preserve">Cooked shellfish</t>
  </si>
  <si>
    <t xml:space="preserve">Cooked shellfish,shellfish,fish,cooked</t>
  </si>
  <si>
    <t xml:space="preserve">Herring</t>
  </si>
  <si>
    <t xml:space="preserve">glass packed, in wine sauce</t>
  </si>
  <si>
    <t xml:space="preserve">Herring,glass packed,wine sauce,packed,glass,wine,sauce</t>
  </si>
  <si>
    <t xml:space="preserve">Fish</t>
  </si>
  <si>
    <t xml:space="preserve">hot smoked, air pack</t>
  </si>
  <si>
    <t xml:space="preserve">Fish,hot smoked,air pack,hot,smoked,pack
</t>
  </si>
  <si>
    <t xml:space="preserve">hot smoked, vacuum pack</t>
  </si>
  <si>
    <t xml:space="preserve">Fish,hot smoked,vacuum pack,hot,smoked,vacuum,pack</t>
  </si>
  <si>
    <t xml:space="preserve">cold smoked, air pack</t>
  </si>
  <si>
    <t xml:space="preserve">Fish,cold smoked,air pack,cold,smoked,pack</t>
  </si>
  <si>
    <t xml:space="preserve">cold smoked, vacuum pack</t>
  </si>
  <si>
    <t xml:space="preserve">Fish,cold smoked,vacuum pack,cold,smoked,vacuum,pack</t>
  </si>
  <si>
    <t xml:space="preserve">Tofu</t>
  </si>
  <si>
    <t xml:space="preserve">Miso</t>
  </si>
  <si>
    <t xml:space="preserve">Soy flour</t>
  </si>
  <si>
    <t xml:space="preserve">full-fat</t>
  </si>
  <si>
    <t xml:space="preserve">Soy flour,full fat,soy,flour,fat</t>
  </si>
  <si>
    <t xml:space="preserve">Textured soy protein</t>
  </si>
  <si>
    <t xml:space="preserve">(TSP)</t>
  </si>
  <si>
    <t xml:space="preserve">Textured soy protein,protein,TSP,soy protein,soy</t>
  </si>
  <si>
    <t xml:space="preserve">Re-hydrated textured soy protein</t>
  </si>
  <si>
    <t xml:space="preserve">Re hydrated textured soy protein,protein,TSP,soy,soy protein,textured soy protein,Re hydrated </t>
  </si>
  <si>
    <t xml:space="preserve">Refrigeration time applies to prepared product.</t>
  </si>
  <si>
    <t xml:space="preserve">Leftovers</t>
  </si>
  <si>
    <t xml:space="preserve">with meat, fish, poultry, or egg</t>
  </si>
  <si>
    <t xml:space="preserve">Leftovers,meat,fish,poultry,egg,leftover</t>
  </si>
  <si>
    <t xml:space="preserve">without meat, fish, poultry, or egg (such as cooked vegitables, rice, or potatoes)</t>
  </si>
  <si>
    <t xml:space="preserve">leftover,leftovers,without meat,fish,poultry,egg,cooked vegetables,rice,potatoes,meat,vegetables,potato,vegetable</t>
  </si>
  <si>
    <t xml:space="preserve">pizza</t>
  </si>
  <si>
    <t xml:space="preserve">Leftovers,pizza</t>
  </si>
  <si>
    <t xml:space="preserve">Commercial brand vacuum-packed dinners</t>
  </si>
  <si>
    <t xml:space="preserve">with USDA seal</t>
  </si>
  <si>
    <t xml:space="preserve">Commercial brand vacuum-packed dinners,brand vacuum packed dinners,USDA seal,USDA,seal,dinners,dinner,vacuum packed,vacuum packed dinner,packed dinner,packed</t>
  </si>
  <si>
    <t xml:space="preserve">Cooked pasta</t>
  </si>
  <si>
    <t xml:space="preserve">Cooked pasta,pasta</t>
  </si>
  <si>
    <t xml:space="preserve">Cooked rice</t>
  </si>
  <si>
    <t xml:space="preserve">Cooked rice,rice</t>
  </si>
  <si>
    <t xml:space="preserve">Fruit, cut</t>
  </si>
  <si>
    <t xml:space="preserve">Fruit,cut</t>
  </si>
  <si>
    <t xml:space="preserve">Guacamole</t>
  </si>
  <si>
    <t xml:space="preserve">Hummus</t>
  </si>
  <si>
    <t xml:space="preserve">commercial (pasteurized, with preservatives)</t>
  </si>
  <si>
    <t xml:space="preserve">Hummus,commercial,pasteurized,preservatives,preservative</t>
  </si>
  <si>
    <t xml:space="preserve">traditional (no preservatives, not pasteurized)</t>
  </si>
  <si>
    <t xml:space="preserve">Hummus,traditional,no preservatives,not pasteurized,no preservative,preservatives,preservative,pasteurized</t>
  </si>
  <si>
    <t xml:space="preserve">Luncheon meat or poultry</t>
  </si>
  <si>
    <t xml:space="preserve">store-sliced</t>
  </si>
  <si>
    <t xml:space="preserve">Luncheon meat,poultry,store sliced,meat,luncheon,store,sliced</t>
  </si>
  <si>
    <t xml:space="preserve">Main dishes or meals</t>
  </si>
  <si>
    <t xml:space="preserve">hot or refrigerated</t>
  </si>
  <si>
    <t xml:space="preserve">Main dishes,meals,hot,refrigerated,dishes,dish,meal</t>
  </si>
  <si>
    <t xml:space="preserve">Meats</t>
  </si>
  <si>
    <t xml:space="preserve">Meats,gravy,broth,meat</t>
  </si>
  <si>
    <t xml:space="preserve">Olives</t>
  </si>
  <si>
    <t xml:space="preserve">from olive bar</t>
  </si>
  <si>
    <t xml:space="preserve">Olives,bar,olive</t>
  </si>
  <si>
    <t xml:space="preserve">Pate</t>
  </si>
  <si>
    <t xml:space="preserve">pre-packaged</t>
  </si>
  <si>
    <t xml:space="preserve">Luncheon meat,luncheon,meat,poultry,packaged,pre packaged</t>
  </si>
  <si>
    <t xml:space="preserve">Soup, stews</t>
  </si>
  <si>
    <t xml:space="preserve">Soup,stews,stew</t>
  </si>
  <si>
    <t xml:space="preserve">Casseroles</t>
  </si>
  <si>
    <t xml:space="preserve">Casseroles,Casserole</t>
  </si>
  <si>
    <t xml:space="preserve">Commercial bread products</t>
  </si>
  <si>
    <t xml:space="preserve">including pan breads, flat breads, rolls, and buns</t>
  </si>
  <si>
    <t xml:space="preserve">Commercial bread products,pan breads,flat breads,rolls,buns,bread products,bread,products,product,pan,breads,bread,flat,roll,bun</t>
  </si>
  <si>
    <t xml:space="preserve">Tortillas</t>
  </si>
  <si>
    <t xml:space="preserve">flour</t>
  </si>
  <si>
    <t xml:space="preserve">Tortillas,Tortilla</t>
  </si>
  <si>
    <t xml:space="preserve">Commercial cakes and muffins</t>
  </si>
  <si>
    <t xml:space="preserve">Commercial cakes,cake,muffin,muffins</t>
  </si>
  <si>
    <t xml:space="preserve">Cheesecake</t>
  </si>
  <si>
    <t xml:space="preserve">Cheesecake,cake,cheese</t>
  </si>
  <si>
    <t xml:space="preserve">Cookies</t>
  </si>
  <si>
    <t xml:space="preserve">soft</t>
  </si>
  <si>
    <t xml:space="preserve">Cookies,soft,cookie</t>
  </si>
  <si>
    <t xml:space="preserve">crispy</t>
  </si>
  <si>
    <t xml:space="preserve">Cookies,crispy,cookie</t>
  </si>
  <si>
    <t xml:space="preserve">Dairy filled eclairs</t>
  </si>
  <si>
    <t xml:space="preserve">Dairy filled eclairs,dairy filled,eclairs,éclair,dairy</t>
  </si>
  <si>
    <t xml:space="preserve">Doughnuts</t>
  </si>
  <si>
    <t xml:space="preserve">Doughnuts,doughnut,dough,nut</t>
  </si>
  <si>
    <t xml:space="preserve">Fruit cake</t>
  </si>
  <si>
    <t xml:space="preserve">Fruit cake,fruit,cake</t>
  </si>
  <si>
    <t xml:space="preserve">Pastries, danish</t>
  </si>
  <si>
    <t xml:space="preserve">Pastries,danish,pastry</t>
  </si>
  <si>
    <t xml:space="preserve">Cream pies</t>
  </si>
  <si>
    <t xml:space="preserve">banana cream, coconut cream, butterscotch</t>
  </si>
  <si>
    <t xml:space="preserve">Pies,cream,pie, banana, banana cream,coconut,coconut cream,butterscotch</t>
  </si>
  <si>
    <t xml:space="preserve">Chiffon pies</t>
  </si>
  <si>
    <t xml:space="preserve">chocolate, lemon</t>
  </si>
  <si>
    <t xml:space="preserve">Pies,chiffon,pie,chocolate,lemon,chocolate pie,lemon pie</t>
  </si>
  <si>
    <t xml:space="preserve">Fruit pies</t>
  </si>
  <si>
    <t xml:space="preserve">apple, peach, blueberry, apricot, cherry, blackberry</t>
  </si>
  <si>
    <t xml:space="preserve">Pies,fruit,pie,apple,apple pie,peach,peach pie,blueberry,blueberry pie,cherry,cherry pie,apricot,apricot pie,blackberry,blackberry pie</t>
  </si>
  <si>
    <t xml:space="preserve">Pies</t>
  </si>
  <si>
    <t xml:space="preserve">mincemeat</t>
  </si>
  <si>
    <t xml:space="preserve">Pies,mincemeat,pie,meat,mince</t>
  </si>
  <si>
    <t xml:space="preserve">Hours</t>
  </si>
  <si>
    <t xml:space="preserve">pecan</t>
  </si>
  <si>
    <t xml:space="preserve">Pies,Pie,pecan</t>
  </si>
  <si>
    <t xml:space="preserve">pumpkin</t>
  </si>
  <si>
    <t xml:space="preserve">Pies,Pie,pumpkin</t>
  </si>
  <si>
    <t xml:space="preserve">Quiche</t>
  </si>
  <si>
    <t xml:space="preserve">Baking powder</t>
  </si>
  <si>
    <t xml:space="preserve">Baking powder,baking,powder</t>
  </si>
  <si>
    <t xml:space="preserve">Baking soda</t>
  </si>
  <si>
    <t xml:space="preserve">Baking soda,soda,baking</t>
  </si>
  <si>
    <t xml:space="preserve">Biscuit or pancake mix</t>
  </si>
  <si>
    <t xml:space="preserve">Biscuit,pancake mix,pancake,mix,cake</t>
  </si>
  <si>
    <t xml:space="preserve">Cake, brownie, bread mixes</t>
  </si>
  <si>
    <t xml:space="preserve">Cake,brownie,bread mixes,bread,mixes,mix</t>
  </si>
  <si>
    <t xml:space="preserve">Chocolate</t>
  </si>
  <si>
    <t xml:space="preserve">unsweetened and semi-sweet, solid</t>
  </si>
  <si>
    <t xml:space="preserve">Chocolate,unsweetened,semi sweet,solid,sweet</t>
  </si>
  <si>
    <t xml:space="preserve">Cocoa and cocoa mixes</t>
  </si>
  <si>
    <t xml:space="preserve">Cocoa,cocoa mixes,mixes,mix</t>
  </si>
  <si>
    <t xml:space="preserve">Indefinitely</t>
  </si>
  <si>
    <t xml:space="preserve">Cornmeal</t>
  </si>
  <si>
    <t xml:space="preserve">regular, degerminated</t>
  </si>
  <si>
    <t xml:space="preserve">Cornmeal,regular,degerminated,germinated,germinate,corn,meal</t>
  </si>
  <si>
    <t xml:space="preserve">Year</t>
  </si>
  <si>
    <t xml:space="preserve">stone ground or blue</t>
  </si>
  <si>
    <t xml:space="preserve">Cornmeal,stone ground,blue,ground,stone,corn,meal</t>
  </si>
  <si>
    <t xml:space="preserve">Cornstarch</t>
  </si>
  <si>
    <t xml:space="preserve">Cornstarch,corn,starch</t>
  </si>
  <si>
    <t xml:space="preserve">Flour</t>
  </si>
  <si>
    <t xml:space="preserve">white</t>
  </si>
  <si>
    <t xml:space="preserve">Flour,white</t>
  </si>
  <si>
    <t xml:space="preserve">whole wheat</t>
  </si>
  <si>
    <t xml:space="preserve">Flour,whole wheat,wheat</t>
  </si>
  <si>
    <t xml:space="preserve">Frosting or icing</t>
  </si>
  <si>
    <t xml:space="preserve">Frosting,icing,frost,ice</t>
  </si>
  <si>
    <t xml:space="preserve">Gelatin</t>
  </si>
  <si>
    <t xml:space="preserve">flavored</t>
  </si>
  <si>
    <t xml:space="preserve">Gelatin,flavor,flavored</t>
  </si>
  <si>
    <t xml:space="preserve">unflavored</t>
  </si>
  <si>
    <t xml:space="preserve">Gelatin,unflavor,unflavored</t>
  </si>
  <si>
    <t xml:space="preserve">Oils</t>
  </si>
  <si>
    <t xml:space="preserve">olive or vegetable</t>
  </si>
  <si>
    <t xml:space="preserve">Oils,olive,vegetable,oil</t>
  </si>
  <si>
    <t xml:space="preserve">Nut oils</t>
  </si>
  <si>
    <t xml:space="preserve">Nut oils,nut,oils,oil</t>
  </si>
  <si>
    <t xml:space="preserve">Vegetable oil sprays</t>
  </si>
  <si>
    <t xml:space="preserve">Vegetable oil sprays,sprays,oil,vegetable,vegetable oil</t>
  </si>
  <si>
    <t xml:space="preserve">Shortening</t>
  </si>
  <si>
    <t xml:space="preserve">solid</t>
  </si>
  <si>
    <t xml:space="preserve">Shortening,solid</t>
  </si>
  <si>
    <t xml:space="preserve">Tamarind paste</t>
  </si>
  <si>
    <t xml:space="preserve">Tamarind paste,paste,tamarind</t>
  </si>
  <si>
    <t xml:space="preserve">Chili powder</t>
  </si>
  <si>
    <t xml:space="preserve">Chili powder,powder,chili</t>
  </si>
  <si>
    <t xml:space="preserve">Seasoning blends</t>
  </si>
  <si>
    <t xml:space="preserve">Seasoning blends,blends,seasoning,blend</t>
  </si>
  <si>
    <t xml:space="preserve">Flavored or herb mixes</t>
  </si>
  <si>
    <t xml:space="preserve">Flavored,herb mixes,herb,flavor,mixes,mix</t>
  </si>
  <si>
    <t xml:space="preserve">Garlic</t>
  </si>
  <si>
    <t xml:space="preserve">chopped, commercial jars</t>
  </si>
  <si>
    <t xml:space="preserve">Garlic,chopped,jars,commercial jars,jar</t>
  </si>
  <si>
    <t xml:space="preserve">Herbs</t>
  </si>
  <si>
    <t xml:space="preserve">dried</t>
  </si>
  <si>
    <t xml:space="preserve">Herbs,dried,herb</t>
  </si>
  <si>
    <t xml:space="preserve">Spice/spices</t>
  </si>
  <si>
    <t xml:space="preserve">Spice,spices,whole</t>
  </si>
  <si>
    <t xml:space="preserve">Spice,spices,ground</t>
  </si>
  <si>
    <t xml:space="preserve">Sugar</t>
  </si>
  <si>
    <t xml:space="preserve">brown</t>
  </si>
  <si>
    <t xml:space="preserve">Sugar,brown</t>
  </si>
  <si>
    <t xml:space="preserve">Sugar never spoils, but for best quality use within 2 years of opening.</t>
  </si>
  <si>
    <t xml:space="preserve">granulated</t>
  </si>
  <si>
    <t xml:space="preserve">Sugar,granulated</t>
  </si>
  <si>
    <t xml:space="preserve">confectioners</t>
  </si>
  <si>
    <t xml:space="preserve">Sugar,confectioners,confectioner</t>
  </si>
  <si>
    <t xml:space="preserve">Sugar substitutes</t>
  </si>
  <si>
    <t xml:space="preserve">Sugar substitutes,sugar,substitutes,substitute</t>
  </si>
  <si>
    <t xml:space="preserve">Tapiocas</t>
  </si>
  <si>
    <t xml:space="preserve">Tapiocas,Tapioca</t>
  </si>
  <si>
    <t xml:space="preserve">Tube cans</t>
  </si>
  <si>
    <t xml:space="preserve">of biscuits, rolls, pizza dough, etc.</t>
  </si>
  <si>
    <t xml:space="preserve">Tube cans,biscuits,biscuit,rolls,roll,pizza,pizza dough,dough,tube can,can,tube</t>
  </si>
  <si>
    <t xml:space="preserve">Ready-to-bake pie crust</t>
  </si>
  <si>
    <t xml:space="preserve">Ready to bake pie crust,pie,crust,bake,ready</t>
  </si>
  <si>
    <t xml:space="preserve">Cookie dough</t>
  </si>
  <si>
    <t xml:space="preserve">Cookie dough,cookie,dough</t>
  </si>
  <si>
    <t xml:space="preserve">Apples</t>
  </si>
  <si>
    <t xml:space="preserve">Apples,apple</t>
  </si>
  <si>
    <t xml:space="preserve">Freezing guidance applies to cooked product.</t>
  </si>
  <si>
    <t xml:space="preserve">Apricots</t>
  </si>
  <si>
    <t xml:space="preserve">Apricots,Apricot</t>
  </si>
  <si>
    <t xml:space="preserve">When Ripe</t>
  </si>
  <si>
    <t xml:space="preserve">Ripe is when this item is tender, fully developed and ready to eat.</t>
  </si>
  <si>
    <t xml:space="preserve">Timeline for refrigerator applies to ripe fruit.</t>
  </si>
  <si>
    <t xml:space="preserve">Avocados</t>
  </si>
  <si>
    <t xml:space="preserve">Avocados,Avocado</t>
  </si>
  <si>
    <t xml:space="preserve">Bananas</t>
  </si>
  <si>
    <t xml:space="preserve">Bananas,banana</t>
  </si>
  <si>
    <t xml:space="preserve">Timeline for refrigerator applies to ripe fruit; skin will blacken.</t>
  </si>
  <si>
    <t xml:space="preserve">Berries</t>
  </si>
  <si>
    <t xml:space="preserve">cherries, goose berries, lychee</t>
  </si>
  <si>
    <t xml:space="preserve">Berries,berry,cherries,cherry,goose berries,goose berry,lychee,gooseberries</t>
  </si>
  <si>
    <t xml:space="preserve">blackberries, boysenberries, currant</t>
  </si>
  <si>
    <t xml:space="preserve">Berries,berry,blackberries,blackberry,boysenberries,boysenberry,currant</t>
  </si>
  <si>
    <t xml:space="preserve">Blueberries</t>
  </si>
  <si>
    <t xml:space="preserve">Blueberries,blueberry,berries,berry</t>
  </si>
  <si>
    <t xml:space="preserve">Cherimoya</t>
  </si>
  <si>
    <t xml:space="preserve">Citrus fruit</t>
  </si>
  <si>
    <t xml:space="preserve">lemon, lime, orange, grapefruit, tangerines, clementines</t>
  </si>
  <si>
    <t xml:space="preserve">Citrus fruit,fruit,citrus,lemon,lime,orange,grape,grapefruit,tangerines,tangerine,clementines,clementine</t>
  </si>
  <si>
    <t xml:space="preserve">Coconut</t>
  </si>
  <si>
    <t xml:space="preserve">shredded</t>
  </si>
  <si>
    <t xml:space="preserve">Coconut,shredded</t>
  </si>
  <si>
    <t xml:space="preserve">Applies to unopened coconut.</t>
  </si>
  <si>
    <t xml:space="preserve">Coconuts</t>
  </si>
  <si>
    <t xml:space="preserve">Coconuts,Coconut,fresh</t>
  </si>
  <si>
    <t xml:space="preserve">Cranberries</t>
  </si>
  <si>
    <t xml:space="preserve">Cranberries,cranberry</t>
  </si>
  <si>
    <t xml:space="preserve">Dates</t>
  </si>
  <si>
    <t xml:space="preserve">Grapes</t>
  </si>
  <si>
    <t xml:space="preserve">Grapes,grape</t>
  </si>
  <si>
    <t xml:space="preserve">Freezing guidance applies to whole grapes.</t>
  </si>
  <si>
    <t xml:space="preserve">Guava</t>
  </si>
  <si>
    <t xml:space="preserve">Ripe is when this item is tender, fully developed and ready to eat. Note, these spoil quickly.</t>
  </si>
  <si>
    <t xml:space="preserve">Kiwi fruit</t>
  </si>
  <si>
    <t xml:space="preserve">Kiwi fruit,kiwi,fruit</t>
  </si>
  <si>
    <t xml:space="preserve">Melons</t>
  </si>
  <si>
    <t xml:space="preserve">Melons,melon</t>
  </si>
  <si>
    <t xml:space="preserve">Until Ripe, then 7 days. Ripe is when this item is tender, fully developed and ready to eat.</t>
  </si>
  <si>
    <t xml:space="preserve">Freezing guidance applies to balled melon.</t>
  </si>
  <si>
    <t xml:space="preserve">Papaya, mango, feijoa, passionfruit, casaha melon</t>
  </si>
  <si>
    <t xml:space="preserve">Papaya,mango,feijoa,passionfruit,casaha melon,melon,fruit,passion</t>
  </si>
  <si>
    <t xml:space="preserve">Peaches, nectarines, plums, pears, sapote</t>
  </si>
  <si>
    <t xml:space="preserve">Peaches,nectarines,plums,pears,sapote,peach,nectarine,plum,pear</t>
  </si>
  <si>
    <t xml:space="preserve">Until Ripe, then 1-2 days. Ripe is when this item is tender, fully developed and ready to eat.</t>
  </si>
  <si>
    <t xml:space="preserve">Freezing guidance applies to product when sliced, with lemon juice and sugar.</t>
  </si>
  <si>
    <t xml:space="preserve">Pineapple</t>
  </si>
  <si>
    <t xml:space="preserve">Plantains</t>
  </si>
  <si>
    <t xml:space="preserve">Plantains,plantain</t>
  </si>
  <si>
    <t xml:space="preserve">Pomegranate</t>
  </si>
  <si>
    <t xml:space="preserve">Artichokes, whole</t>
  </si>
  <si>
    <t xml:space="preserve">Artichokes,artichoke,whole</t>
  </si>
  <si>
    <t xml:space="preserve">Asparagus</t>
  </si>
  <si>
    <t xml:space="preserve">Bamboo shoots</t>
  </si>
  <si>
    <t xml:space="preserve">Bamboo shoots,bamboo,shoots,shoot</t>
  </si>
  <si>
    <t xml:space="preserve">Beans and peas</t>
  </si>
  <si>
    <t xml:space="preserve">green, fava, lima, soybean, wax, snow, sugar snap</t>
  </si>
  <si>
    <t xml:space="preserve">Beans,peas,green,fava,lima,soybean,wax,snow,sugar snap,sugar,pea,soya</t>
  </si>
  <si>
    <t xml:space="preserve">Beets</t>
  </si>
  <si>
    <t xml:space="preserve">Bok choy</t>
  </si>
  <si>
    <t xml:space="preserve">Broccoli and broccoli raab (rapini)</t>
  </si>
  <si>
    <t xml:space="preserve">Broccoli,broccoli raab,rapini,raab</t>
  </si>
  <si>
    <t xml:space="preserve">Brussels sprouts</t>
  </si>
  <si>
    <t xml:space="preserve">Brussels sprouts,brussels,sprouts,sprout,brussel</t>
  </si>
  <si>
    <t xml:space="preserve">Cabbage</t>
  </si>
  <si>
    <t xml:space="preserve">Carrots, parsnips</t>
  </si>
  <si>
    <t xml:space="preserve">Carrots,parsnips,carrot,parsnip</t>
  </si>
  <si>
    <t xml:space="preserve">Cauliflower</t>
  </si>
  <si>
    <t xml:space="preserve">Celery</t>
  </si>
  <si>
    <t xml:space="preserve">Corn on the cob</t>
  </si>
  <si>
    <t xml:space="preserve">Corn,cob</t>
  </si>
  <si>
    <t xml:space="preserve">Cucumbers</t>
  </si>
  <si>
    <t xml:space="preserve">Cucumbers,cucumber</t>
  </si>
  <si>
    <t xml:space="preserve">Eggplant</t>
  </si>
  <si>
    <t xml:space="preserve">Eggplant,egg</t>
  </si>
  <si>
    <t xml:space="preserve">Store unbroken bulbs in pantry.</t>
  </si>
  <si>
    <t xml:space="preserve">Store individual cloves in refrigerator.</t>
  </si>
  <si>
    <t xml:space="preserve">Ginger root</t>
  </si>
  <si>
    <t xml:space="preserve">Ginger root,ginger,root</t>
  </si>
  <si>
    <t xml:space="preserve">Greens</t>
  </si>
  <si>
    <t xml:space="preserve">Greens,green</t>
  </si>
  <si>
    <t xml:space="preserve">Herbs,herb</t>
  </si>
  <si>
    <t xml:space="preserve">Leeks</t>
  </si>
  <si>
    <t xml:space="preserve">Leeks,leek</t>
  </si>
  <si>
    <t xml:space="preserve">Lettuce</t>
  </si>
  <si>
    <t xml:space="preserve">iceberg, romaine</t>
  </si>
  <si>
    <t xml:space="preserve">Lettuce,iceberg,romaine</t>
  </si>
  <si>
    <t xml:space="preserve">leaf, spinach</t>
  </si>
  <si>
    <t xml:space="preserve">Lettuce,leaf,spinach</t>
  </si>
  <si>
    <t xml:space="preserve">Mushrooms</t>
  </si>
  <si>
    <t xml:space="preserve">Mushroom,mushrooms</t>
  </si>
  <si>
    <t xml:space="preserve">Okra</t>
  </si>
  <si>
    <t xml:space="preserve">Highly perishable when stored in the pantry.</t>
  </si>
  <si>
    <t xml:space="preserve">Onions</t>
  </si>
  <si>
    <t xml:space="preserve">yellow, white, red, etc.</t>
  </si>
  <si>
    <t xml:space="preserve">Onions,yellow,white,red,onion</t>
  </si>
  <si>
    <t xml:space="preserve">spring or green</t>
  </si>
  <si>
    <t xml:space="preserve">Onions,spring,green,onion</t>
  </si>
  <si>
    <t xml:space="preserve">Peppers</t>
  </si>
  <si>
    <t xml:space="preserve">Peppers,pepper</t>
  </si>
  <si>
    <t xml:space="preserve">Potatoes</t>
  </si>
  <si>
    <t xml:space="preserve">Potatoes,potato</t>
  </si>
  <si>
    <t xml:space="preserve">This is the recommended storage method for whole potatoes.</t>
  </si>
  <si>
    <t xml:space="preserve">The United States Potato Board notes refrigeration can cause potatoes to darken during cooking and to develop an unpleasantly sweet taste.</t>
  </si>
  <si>
    <t xml:space="preserve">Freezer timeline applies to cooked and mashed potatoes.</t>
  </si>
  <si>
    <t xml:space="preserve">Pumpkins</t>
  </si>
  <si>
    <t xml:space="preserve">Pumpkins,pumpkin</t>
  </si>
  <si>
    <t xml:space="preserve">Radishes</t>
  </si>
  <si>
    <t xml:space="preserve">Radishes,radish</t>
  </si>
  <si>
    <t xml:space="preserve">Rhubarb</t>
  </si>
  <si>
    <t xml:space="preserve">Rutabagas</t>
  </si>
  <si>
    <t xml:space="preserve">Squash</t>
  </si>
  <si>
    <t xml:space="preserve">summer and zucchini</t>
  </si>
  <si>
    <t xml:space="preserve">Squash,summer,zucchini</t>
  </si>
  <si>
    <t xml:space="preserve">winter</t>
  </si>
  <si>
    <t xml:space="preserve">Squash,winter</t>
  </si>
  <si>
    <t xml:space="preserve">Tamarind</t>
  </si>
  <si>
    <t xml:space="preserve">Refrigeration guidelines apply to just the pulp.</t>
  </si>
  <si>
    <t xml:space="preserve">Freezing guidelines apply to just the pulp.</t>
  </si>
  <si>
    <t xml:space="preserve">Taro</t>
  </si>
  <si>
    <t xml:space="preserve">Refrigeration not recommended.</t>
  </si>
  <si>
    <t xml:space="preserve">Tomatoes</t>
  </si>
  <si>
    <t xml:space="preserve">Tomatoes,tomato</t>
  </si>
  <si>
    <t xml:space="preserve">Until Ripe, then 7 days. Ripe is when this item is tender, fully developed and ready to eat. Refrigeration may affect flavor; USDA recommends pantry storage.</t>
  </si>
  <si>
    <t xml:space="preserve">Turnips</t>
  </si>
  <si>
    <t xml:space="preserve">Turnips,turnip</t>
  </si>
  <si>
    <t xml:space="preserve">Yuca/cassava</t>
  </si>
  <si>
    <t xml:space="preserve">Yuca,cassava</t>
  </si>
  <si>
    <t xml:space="preserve">Dough</t>
  </si>
  <si>
    <t xml:space="preserve">commercial (bread or cookie)</t>
  </si>
  <si>
    <t xml:space="preserve">Dough,commercial,bread,cookie</t>
  </si>
  <si>
    <t xml:space="preserve">Recommendation is for storage after cooking.</t>
  </si>
  <si>
    <t xml:space="preserve">Keep frozen. For safety, cook as directed.</t>
  </si>
  <si>
    <t xml:space="preserve">Egg substitutes,egg,substitute,Egg substitute</t>
  </si>
  <si>
    <t xml:space="preserve">breaded</t>
  </si>
  <si>
    <t xml:space="preserve">Fish,breaded,bread</t>
  </si>
  <si>
    <t xml:space="preserve">Not recommended to refrigerate after cooking due to decreased quality.</t>
  </si>
  <si>
    <t xml:space="preserve">raw but headed and gutted</t>
  </si>
  <si>
    <t xml:space="preserve">Fish,raw,headed,gutted</t>
  </si>
  <si>
    <t xml:space="preserve">Frozen potato products</t>
  </si>
  <si>
    <t xml:space="preserve">fries, hashbrowns, tater tots</t>
  </si>
  <si>
    <t xml:space="preserve">Frozen potato products,fries,hashbrowns,tater tots,potato products,products,product,frozen potato,hashbrown,tater tot</t>
  </si>
  <si>
    <t xml:space="preserve">Frozen pretzels</t>
  </si>
  <si>
    <t xml:space="preserve">Frozen pretzels,frozen,pretzels,pretzel</t>
  </si>
  <si>
    <t xml:space="preserve">Fruits</t>
  </si>
  <si>
    <t xml:space="preserve">such as berries, melons</t>
  </si>
  <si>
    <t xml:space="preserve">Fruits,berries,melons,berry,melon</t>
  </si>
  <si>
    <t xml:space="preserve">Thawing in the refrigerator is not recommended.</t>
  </si>
  <si>
    <t xml:space="preserve">Ice cream</t>
  </si>
  <si>
    <t xml:space="preserve">Ice cream,ice,cream</t>
  </si>
  <si>
    <t xml:space="preserve">Ice pops</t>
  </si>
  <si>
    <t xml:space="preserve">Ice pops,ice,pops,pop</t>
  </si>
  <si>
    <t xml:space="preserve">Juice concentrates</t>
  </si>
  <si>
    <t xml:space="preserve">Juice concentrates,juice,concentrate</t>
  </si>
  <si>
    <t xml:space="preserve">Lobster tails</t>
  </si>
  <si>
    <t xml:space="preserve">Lobster tails,tail,lobster,Lobster tail</t>
  </si>
  <si>
    <t xml:space="preserve">Pancakes, waffles</t>
  </si>
  <si>
    <t xml:space="preserve">Pancakes,waffles,pancake</t>
  </si>
  <si>
    <t xml:space="preserve">Sausages</t>
  </si>
  <si>
    <t xml:space="preserve">uncooked</t>
  </si>
  <si>
    <t xml:space="preserve">Sausages,Sausage,uncooked,cooked</t>
  </si>
  <si>
    <t xml:space="preserve">precooked</t>
  </si>
  <si>
    <t xml:space="preserve">Sausages,Sausage,precooked,cooked</t>
  </si>
  <si>
    <t xml:space="preserve">Sherbet, sorbet</t>
  </si>
  <si>
    <t xml:space="preserve">Sherbet,sorbet</t>
  </si>
  <si>
    <t xml:space="preserve">Shrimp, shellfish</t>
  </si>
  <si>
    <t xml:space="preserve">Shrimp,shellfish,fish</t>
  </si>
  <si>
    <t xml:space="preserve">Soy crumbles and hot dogs</t>
  </si>
  <si>
    <t xml:space="preserve">Soy crumbles,hot dogs,hot dog,soy,soy crumble</t>
  </si>
  <si>
    <t xml:space="preserve">Soy meat substitutes</t>
  </si>
  <si>
    <t xml:space="preserve">Soy meat substitutes,soy,meat,soy meat,meat substitutes,substitutes,substitute</t>
  </si>
  <si>
    <t xml:space="preserve">Tempeh</t>
  </si>
  <si>
    <t xml:space="preserve">Frozen entrees</t>
  </si>
  <si>
    <t xml:space="preserve">prepared meals</t>
  </si>
  <si>
    <t xml:space="preserve">TV dinners,entrees,breakfast,dinners,dinner,entry,TV</t>
  </si>
  <si>
    <t xml:space="preserve">Vegetables</t>
  </si>
  <si>
    <t xml:space="preserve">Vegetables,vegetable</t>
  </si>
  <si>
    <t xml:space="preserve">Fresh pasta</t>
  </si>
  <si>
    <t xml:space="preserve">Fresh pasta,pasta</t>
  </si>
  <si>
    <t xml:space="preserve">Beans</t>
  </si>
  <si>
    <t xml:space="preserve">Beans,dried</t>
  </si>
  <si>
    <t xml:space="preserve">Lentils</t>
  </si>
  <si>
    <t xml:space="preserve">Lentils,dried</t>
  </si>
  <si>
    <t xml:space="preserve">Pasta</t>
  </si>
  <si>
    <t xml:space="preserve">dry, without eggs</t>
  </si>
  <si>
    <t xml:space="preserve">Pasta,dry,eggs,egg,without egg,without eggs</t>
  </si>
  <si>
    <t xml:space="preserve">Dry egg noodles</t>
  </si>
  <si>
    <t xml:space="preserve">Dry egg noodles,egg noodles,egg,noodles,noodle,dry</t>
  </si>
  <si>
    <t xml:space="preserve">Peas</t>
  </si>
  <si>
    <t xml:space="preserve">dried split</t>
  </si>
  <si>
    <t xml:space="preserve">Peas,Pea,dried split,split</t>
  </si>
  <si>
    <t xml:space="preserve">Rice</t>
  </si>
  <si>
    <t xml:space="preserve">white or wild</t>
  </si>
  <si>
    <t xml:space="preserve">Rice,white,wild</t>
  </si>
  <si>
    <t xml:space="preserve">Rice,brown</t>
  </si>
  <si>
    <t xml:space="preserve">Barbecue sauce</t>
  </si>
  <si>
    <t xml:space="preserve">bottled</t>
  </si>
  <si>
    <t xml:space="preserve">Barbecue sauce,sauce,bottled,Barbecue</t>
  </si>
  <si>
    <t xml:space="preserve">Refrigeration ensures that commercial sauces and condiments stay fresh for a longer period of time. Shelf-stable commercial barbecue sauce is safe when stored at room temperature after opening. Quality, not safety, is the reason the labels on these products suggest that they be refrigerated after opening.</t>
  </si>
  <si>
    <t xml:space="preserve">Chutney</t>
  </si>
  <si>
    <t xml:space="preserve">Cream sauces, milk solids</t>
  </si>
  <si>
    <t xml:space="preserve">Cream sauces,milk solids,sauce,solids,cream,sauces,milk,solid</t>
  </si>
  <si>
    <t xml:space="preserve">Dry gravy mixes</t>
  </si>
  <si>
    <t xml:space="preserve">Dry gravy mixes,gravy,mixes,mix,dry</t>
  </si>
  <si>
    <t xml:space="preserve">Gravy</t>
  </si>
  <si>
    <t xml:space="preserve">jars and cans</t>
  </si>
  <si>
    <t xml:space="preserve">Gravy,jars,cans,jar,can</t>
  </si>
  <si>
    <t xml:space="preserve">Honey</t>
  </si>
  <si>
    <t xml:space="preserve">Horseradish</t>
  </si>
  <si>
    <t xml:space="preserve">in jar</t>
  </si>
  <si>
    <t xml:space="preserve">Horseradish,jar</t>
  </si>
  <si>
    <t xml:space="preserve">Jams, jellies, and preserves</t>
  </si>
  <si>
    <t xml:space="preserve">Jams,jellies,preserves,jam,jelly,preserve</t>
  </si>
  <si>
    <t xml:space="preserve">Ketchup, cocktail, or chili sauce</t>
  </si>
  <si>
    <t xml:space="preserve">Ketchup,cocktail,chili sauce,sauce,chili</t>
  </si>
  <si>
    <t xml:space="preserve">Refrigeration ensures that commercial sauces and condiments stay fresh for a longer period of time. Shelf-stable commercial ketchup, cocktail sauce, and chili sauce are safe when stored at room temperature after opening. Quality, not safety, is the reason the labels on these products suggest that they be refrigerated after opening.</t>
  </si>
  <si>
    <t xml:space="preserve">Marinades</t>
  </si>
  <si>
    <t xml:space="preserve">Marinades,marinade</t>
  </si>
  <si>
    <t xml:space="preserve">Mayonnaise</t>
  </si>
  <si>
    <t xml:space="preserve">Mayonnaise,commercial</t>
  </si>
  <si>
    <t xml:space="preserve">Refrigeration ensures that commercial sauces and condiments stay fresh for a longer period of time. Shelf-stable commercial mayonnaise is safe when stored at room temperature after opening.  Quality, not safety, is the reason the labels on these products suggest that they be refrigerated after opening.</t>
  </si>
  <si>
    <t xml:space="preserve">Mustard</t>
  </si>
  <si>
    <t xml:space="preserve">Refrigeration ensures that commercial sauces and condiments stay fresh for a longer period of time. Shelf-stable commercial mustard is safe when stored at room temperature after opening. Quality, not safety, is the reason the labels on these products suggest that they be refrigerated after opening.</t>
  </si>
  <si>
    <t xml:space="preserve">black and green</t>
  </si>
  <si>
    <t xml:space="preserve">Olives,black,green,olive</t>
  </si>
  <si>
    <t xml:space="preserve">Pickles</t>
  </si>
  <si>
    <t xml:space="preserve">Pickles,pickle</t>
  </si>
  <si>
    <t xml:space="preserve">Pesto</t>
  </si>
  <si>
    <t xml:space="preserve">jarred</t>
  </si>
  <si>
    <t xml:space="preserve">Pesto,jarred,jar</t>
  </si>
  <si>
    <t xml:space="preserve">Salad dressings</t>
  </si>
  <si>
    <t xml:space="preserve">commercial, bottled</t>
  </si>
  <si>
    <t xml:space="preserve">Salad dressings,dressings,dressing,commercial,bottled,bottle,salad</t>
  </si>
  <si>
    <t xml:space="preserve">Refrigeration ensures that commercial sauces and condiments stay fresh for a longer period of time. Shelf-stable commercial salad dressing is safe when stored at room temperature after opening. Quality, not safety, is the reason the labels on these products suggest that they be refrigerated after opening.</t>
  </si>
  <si>
    <t xml:space="preserve">Salsa</t>
  </si>
  <si>
    <t xml:space="preserve">picante and taco sauces</t>
  </si>
  <si>
    <t xml:space="preserve">Salsa,picante,taco sauces,taco,sauces,sauce</t>
  </si>
  <si>
    <t xml:space="preserve">Refrigeration ensures that commercial sauces and condiments stay fresh for a longer period of time. Shelf-stable commercial salsa is safe when stored at room temperature after opening. Quality, not safety, is the reason the labels on these products suggest that they be refrigerated after opening.</t>
  </si>
  <si>
    <t xml:space="preserve">Sauce mixes</t>
  </si>
  <si>
    <t xml:space="preserve">nondairy (spaghetti, taco, etc.)</t>
  </si>
  <si>
    <t xml:space="preserve">Sauce mixes,sauce,mixes,mix,nondairy,dairy,spaghetti,taco</t>
  </si>
  <si>
    <t xml:space="preserve">Spaghetti sauce</t>
  </si>
  <si>
    <t xml:space="preserve">in jars</t>
  </si>
  <si>
    <t xml:space="preserve">Spaghetti sauce,sauce,in jars,jars,jar,spaghetti</t>
  </si>
  <si>
    <t xml:space="preserve">Soy sauce or teriyaki sauce</t>
  </si>
  <si>
    <t xml:space="preserve">Soy sauce,teriyaki sauce,sauce,soy,teriyaki</t>
  </si>
  <si>
    <t xml:space="preserve">Refrigeration ensures that commercial sauces and condiments stay fresh for a longer period of time. Shelf-stable commercial soy sauce and teriyaki sauce are safe when stored at room temperature after opening. Quality, not safety, is the reason the labels on these products suggest that they be refrigerated after opening.</t>
  </si>
  <si>
    <t xml:space="preserve">Vinegar</t>
  </si>
  <si>
    <t xml:space="preserve">Worcestershire sauce</t>
  </si>
  <si>
    <t xml:space="preserve">Worcestershire sauce,Worcestershire,sauce</t>
  </si>
  <si>
    <t xml:space="preserve">Refrigeration ensures that commercial sauces and condiments stay fresh for a longer period of time. Shelf-stable commercial worcestershire sauce is safe when stored at room temperature after opening. Quality, not safety, is the reason the labels on these products suggest that they be refrigerated after opening.</t>
  </si>
  <si>
    <t xml:space="preserve">Jars or pouches</t>
  </si>
  <si>
    <t xml:space="preserve">Jars,pouches,jar,pouch</t>
  </si>
  <si>
    <t xml:space="preserve">Should be discarded after use-by date.</t>
  </si>
  <si>
    <t xml:space="preserve">Fruit</t>
  </si>
  <si>
    <t xml:space="preserve">Dinners</t>
  </si>
  <si>
    <t xml:space="preserve">Dinners,dinner</t>
  </si>
  <si>
    <t xml:space="preserve">Cereal, dry mixes</t>
  </si>
  <si>
    <t xml:space="preserve">Cereal,dry mixes,mixes,mix,dry</t>
  </si>
  <si>
    <t xml:space="preserve">Formula</t>
  </si>
  <si>
    <t xml:space="preserve">prepared</t>
  </si>
  <si>
    <t xml:space="preserve">Formula,prepared,prepare</t>
  </si>
  <si>
    <t xml:space="preserve">Liquid concentrate or ready-to-feed formula</t>
  </si>
  <si>
    <t xml:space="preserve">Liquid concentrate,ready to feed formula,concentrate,liquid,formula,feed,ready to feed,feed formula</t>
  </si>
  <si>
    <t xml:space="preserve">Applesauce</t>
  </si>
  <si>
    <t xml:space="preserve">Applesauce,Apple,sauce,commercial</t>
  </si>
  <si>
    <t xml:space="preserve">Bacon bits</t>
  </si>
  <si>
    <t xml:space="preserve">imitation</t>
  </si>
  <si>
    <t xml:space="preserve">Bacon bits,bits,imitation,bacon,bit</t>
  </si>
  <si>
    <t xml:space="preserve">Canned goods</t>
  </si>
  <si>
    <t xml:space="preserve">low acid (such as meat, poultry, fish, gravy, stew, soups, beans, carrots, corn, pasta, peas, potatoes, spinach)</t>
  </si>
  <si>
    <t xml:space="preserve">Canned goods,canned,can,goods,low acid,low,meat,poultry,fish,gravy,stew,soups,soup,beans,bean,carrots,carrot,corn,pasta,peas,pea,potatoes,potato,spinach</t>
  </si>
  <si>
    <t xml:space="preserve">Canned items will be safe to eat well past the ‘use-by’ or ‘best by’ date as long as the can shows no dents, rust, or swelling.</t>
  </si>
  <si>
    <t xml:space="preserve">high acid (such as juices, fruit, pickles, sauerkraut, tomato soup, and foods in vinegar-based sauce)</t>
  </si>
  <si>
    <t xml:space="preserve">Canned goods,canned,can,goods,high acid,high,juices,juice,fruit,fruits,pickles,pickle,sauerkraut,tomato soup,soup,tomato,foods in vinegar based sauce,sauce,foods,food,vinegar based,vinegar</t>
  </si>
  <si>
    <t xml:space="preserve">Cereal</t>
  </si>
  <si>
    <t xml:space="preserve">ready-to-eat</t>
  </si>
  <si>
    <t xml:space="preserve">Cereal,ready,eat</t>
  </si>
  <si>
    <t xml:space="preserve">cook before eating (oatmeal, etc.)</t>
  </si>
  <si>
    <t xml:space="preserve">Cereal,cook before eating,oatmeal,oats,oat,meal</t>
  </si>
  <si>
    <t xml:space="preserve">Chocolate syrup</t>
  </si>
  <si>
    <t xml:space="preserve">Chocolate syrup,Chocolate,syrup</t>
  </si>
  <si>
    <t xml:space="preserve">Crackers</t>
  </si>
  <si>
    <t xml:space="preserve">Crackers,cracker</t>
  </si>
  <si>
    <t xml:space="preserve">Graham cracker/animal cracker</t>
  </si>
  <si>
    <t xml:space="preserve">Graham cracker,animal cracker,Graham,cracker,animal</t>
  </si>
  <si>
    <t xml:space="preserve">Fruits, dried</t>
  </si>
  <si>
    <t xml:space="preserve">raisins, apricots, mangoes, cranberries, etc.</t>
  </si>
  <si>
    <t xml:space="preserve">Fruits,fruit,dried,raisins,raisin,apricots,apricot,mangoes,mangoe,cranberries,cranberry</t>
  </si>
  <si>
    <t xml:space="preserve">Gummy (fruit) snacks</t>
  </si>
  <si>
    <t xml:space="preserve">fruit snack,gummy,fruit,snacks,snack,gummy snacks,fruit snacks,gummy snack</t>
  </si>
  <si>
    <t xml:space="preserve">Marshmallows</t>
  </si>
  <si>
    <t xml:space="preserve">Marshmallows,Marshmallow</t>
  </si>
  <si>
    <t xml:space="preserve">Marshmallow crème</t>
  </si>
  <si>
    <t xml:space="preserve">Marshmallow crème,Marshmallow,crème</t>
  </si>
  <si>
    <t xml:space="preserve">canned evaporated or condensed</t>
  </si>
  <si>
    <t xml:space="preserve">Milk,can,canned,evaporated,condensed,evaporate,condense</t>
  </si>
  <si>
    <t xml:space="preserve">Molasses</t>
  </si>
  <si>
    <t xml:space="preserve">Mushrooms,Mushroom,dried</t>
  </si>
  <si>
    <t xml:space="preserve">Nuts</t>
  </si>
  <si>
    <t xml:space="preserve">jars or cans</t>
  </si>
  <si>
    <t xml:space="preserve">Nuts,nut,jar,jars,cans,can</t>
  </si>
  <si>
    <t xml:space="preserve">Peanut butter</t>
  </si>
  <si>
    <t xml:space="preserve">Peanut butter,butter,commercial,peanut</t>
  </si>
  <si>
    <t xml:space="preserve">Pectin</t>
  </si>
  <si>
    <t xml:space="preserve">Popcorn</t>
  </si>
  <si>
    <t xml:space="preserve">dry kernels in jar</t>
  </si>
  <si>
    <t xml:space="preserve">Popcorn,dry kernels in jar,jar,dry kernels,kernels,in jar,kernel,chips,chip</t>
  </si>
  <si>
    <t xml:space="preserve">commercially popped in bags</t>
  </si>
  <si>
    <t xml:space="preserve">Popcorn,commercially,popped in bags,bags,bag,in bags</t>
  </si>
  <si>
    <t xml:space="preserve">microwave packets</t>
  </si>
  <si>
    <t xml:space="preserve">Popcorn,microwave packets,packets,microwave,packet</t>
  </si>
  <si>
    <t xml:space="preserve">After opening time applies to prepared product.</t>
  </si>
  <si>
    <t xml:space="preserve">Potato chips</t>
  </si>
  <si>
    <t xml:space="preserve">Potato chips,potato,chips,chip,potatoes</t>
  </si>
  <si>
    <t xml:space="preserve">instant</t>
  </si>
  <si>
    <t xml:space="preserve">Potatoes,Potato,instant</t>
  </si>
  <si>
    <t xml:space="preserve">Pretzels</t>
  </si>
  <si>
    <t xml:space="preserve">Pretzels,Pretzel</t>
  </si>
  <si>
    <t xml:space="preserve">Pudding mixes</t>
  </si>
  <si>
    <t xml:space="preserve">Pudding mixes,Pudding,mixes,mix</t>
  </si>
  <si>
    <t xml:space="preserve">Soup mixes</t>
  </si>
  <si>
    <t xml:space="preserve">dry bouillon</t>
  </si>
  <si>
    <t xml:space="preserve">Soup mixes,mixes,mix,soup,dry bouillon,bouillon</t>
  </si>
  <si>
    <t xml:space="preserve">Sun dried tomatoes</t>
  </si>
  <si>
    <t xml:space="preserve">jar</t>
  </si>
  <si>
    <t xml:space="preserve">Sun dried tomatoes,dried tomatoes,sun,sun dried,dried,tomatoes,tomato</t>
  </si>
  <si>
    <t xml:space="preserve">Syrup</t>
  </si>
  <si>
    <t xml:space="preserve">Toaster pastries</t>
  </si>
  <si>
    <t xml:space="preserve">Toaster pastries,pastry,Toaster,pastries</t>
  </si>
  <si>
    <t xml:space="preserve">Coffee</t>
  </si>
  <si>
    <t xml:space="preserve">whole beans</t>
  </si>
  <si>
    <t xml:space="preserve">Coffee,whole beans,beans,whole,bean</t>
  </si>
  <si>
    <t xml:space="preserve">home ground, non-vacuum</t>
  </si>
  <si>
    <t xml:space="preserve">Coffee,home ground,non vacuum,ground,home,vacuum</t>
  </si>
  <si>
    <t xml:space="preserve">Coffee,instant</t>
  </si>
  <si>
    <t xml:space="preserve">Diet powder mixes and drink mixes</t>
  </si>
  <si>
    <t xml:space="preserve">Diet powder mixes,drink mixes,mixes,drink,powder mixes,diet powder,mix</t>
  </si>
  <si>
    <t xml:space="preserve">Fruit Juice in cartons, fruit drinks, punch</t>
  </si>
  <si>
    <t xml:space="preserve">Fruit Juice in cartons,fruit drinks,punch,fruit,fruit juice,juice in cartons,cartons,carton,drinks,drink</t>
  </si>
  <si>
    <t xml:space="preserve">Juice, boxes</t>
  </si>
  <si>
    <t xml:space="preserve">Juice, boxes,box</t>
  </si>
  <si>
    <t xml:space="preserve">Nectar</t>
  </si>
  <si>
    <t xml:space="preserve">papaya, mango, guava, or guavabana</t>
  </si>
  <si>
    <t xml:space="preserve">Nectar,papaya,mango,guava,guavabana,mangoes</t>
  </si>
  <si>
    <t xml:space="preserve">Soda</t>
  </si>
  <si>
    <t xml:space="preserve">carbonated cola drinks, mixers, diet sodas; bottles or cans</t>
  </si>
  <si>
    <t xml:space="preserve">Soda,carbonated cola drinks,mixers,diet sodas,bottles,cans,cola drinks,drinks,drink,cola,carbonated,carbonated cola,mixer,diet,sodas,bottle,can</t>
  </si>
  <si>
    <t xml:space="preserve">Soy or rice beverage</t>
  </si>
  <si>
    <t xml:space="preserve">Soy,rice beverage,rice,beverage</t>
  </si>
  <si>
    <t xml:space="preserve">Tea</t>
  </si>
  <si>
    <t xml:space="preserve">bags</t>
  </si>
  <si>
    <t xml:space="preserve">Tea,bags,bag</t>
  </si>
  <si>
    <t xml:space="preserve">Tea,instant</t>
  </si>
  <si>
    <t xml:space="preserve">loose</t>
  </si>
  <si>
    <t xml:space="preserve">Tea,loose</t>
  </si>
  <si>
    <t xml:space="preserve">Matcha tea is the only tea that can be frozen after opening.</t>
  </si>
  <si>
    <t xml:space="preserve">Water</t>
  </si>
  <si>
    <t xml:space="preserve">commercially bottled</t>
  </si>
  <si>
    <t xml:space="preserve">Water,commercially bottled,bottled,commercially,bottle,commercial</t>
  </si>
  <si>
    <t xml:space="preserve">Water will store indefinitely, though the taste may be impacted by storage conditions, including sunlight, items stored around it and the containers being used to store it.</t>
  </si>
  <si>
    <t xml:space="preserve">Kumquats</t>
  </si>
  <si>
    <t xml:space="preserve">Bagged greens</t>
  </si>
  <si>
    <t xml:space="preserve">leaf, spinach, lettuce, etc.</t>
  </si>
  <si>
    <t xml:space="preserve">Bagged greens,leaf,spinach,lettuce,bagged,greens,green</t>
  </si>
  <si>
    <t xml:space="preserve">Unopened product will last 3 - 5 days after date on bag; after opening it will last 2 days.</t>
  </si>
  <si>
    <t xml:space="preserve">Tahini</t>
  </si>
  <si>
    <t xml:space="preserve">Egg salad</t>
  </si>
  <si>
    <t xml:space="preserve">Egg salad,egg,salad</t>
  </si>
  <si>
    <t xml:space="preserve">Potato salad</t>
  </si>
  <si>
    <t xml:space="preserve">Potato salad,potato,salad</t>
  </si>
  <si>
    <t xml:space="preserve">Seafood salads</t>
  </si>
  <si>
    <t xml:space="preserve">(tuna salad, shrimp salad, salmon salad, mixed seafood salad, etc.)</t>
  </si>
  <si>
    <t xml:space="preserve">Seafood salads,tuna salad, shrimp salad, salmon salad, mixed seafood salad,seafood,salads,salad,tuna,shrimp,salmon,mixed,mixed seafood,seafood salad,</t>
  </si>
  <si>
    <t xml:space="preserve">Chicken salad</t>
  </si>
  <si>
    <t xml:space="preserve">Chicken salad,chicken,salad</t>
  </si>
  <si>
    <t xml:space="preserve">Ham salad</t>
  </si>
  <si>
    <t xml:space="preserve">Ham salad,ham,salad</t>
  </si>
  <si>
    <t xml:space="preserve">Pasta salad</t>
  </si>
  <si>
    <t xml:space="preserve">Pasta salad,pasta,salad</t>
  </si>
  <si>
    <t xml:space="preserve">Soy milk</t>
  </si>
  <si>
    <t xml:space="preserve">Soy milk,soy,milk</t>
  </si>
  <si>
    <t xml:space="preserve">Keep refrigerated.</t>
  </si>
  <si>
    <t xml:space="preserve">Yams/sweet potatoes</t>
  </si>
  <si>
    <t xml:space="preserve">Yams,sweet potatoes,potatoes,potato,yam</t>
  </si>
  <si>
    <t xml:space="preserve">Kale</t>
  </si>
  <si>
    <t xml:space="preserve">Quinoa</t>
  </si>
  <si>
    <t xml:space="preserve">Quinoa,cooked,uncooked,cook</t>
  </si>
  <si>
    <t xml:space="preserve">Quinoa,cook,cooked</t>
  </si>
  <si>
    <t xml:space="preserve">Almond milk</t>
  </si>
  <si>
    <t xml:space="preserve">Almond milk,milk,almond</t>
  </si>
  <si>
    <t xml:space="preserve">Rice milk</t>
  </si>
  <si>
    <t xml:space="preserve">Rice milk,rice,milk</t>
  </si>
  <si>
    <t xml:space="preserve">Coconut milk</t>
  </si>
  <si>
    <t xml:space="preserve">Coconut milk,coconut,milk</t>
  </si>
  <si>
    <t xml:space="preserve">powdered</t>
  </si>
  <si>
    <t xml:space="preserve">Coffee creamer,creamer,cream,coffee,powdered,powder</t>
  </si>
  <si>
    <t xml:space="preserve">Store in a dry, cool environment</t>
  </si>
  <si>
    <t xml:space="preserve">Turkey bacon</t>
  </si>
  <si>
    <t xml:space="preserve">Turkey bacon,turkey,bacon</t>
  </si>
  <si>
    <t xml:space="preserve">Unopened.</t>
  </si>
  <si>
    <t xml:space="preserve">Or until best-by date.</t>
  </si>
  <si>
    <t xml:space="preserve">Fruit cocktail</t>
  </si>
  <si>
    <t xml:space="preserve">canned </t>
  </si>
  <si>
    <t xml:space="preserve">Fruit cocktail,cocktail,fruit,canned,can</t>
  </si>
  <si>
    <t xml:space="preserve">Black bean sauce</t>
  </si>
  <si>
    <t xml:space="preserve">Black bean sauce,sauce,bean,black,black bean,bean sauce</t>
  </si>
  <si>
    <t xml:space="preserve">Oyster sauce</t>
  </si>
  <si>
    <t xml:space="preserve">Oyster sauce,oyster,sauce</t>
  </si>
  <si>
    <t xml:space="preserve">Hoisin sauce</t>
  </si>
  <si>
    <t xml:space="preserve">Hoisin sauce,sauce,Hoisin</t>
  </si>
  <si>
    <t xml:space="preserve">Pork roll</t>
  </si>
  <si>
    <t xml:space="preserve">Pork roll,Pork,roll</t>
  </si>
  <si>
    <t xml:space="preserve">Almonds </t>
  </si>
  <si>
    <t xml:space="preserve">shell</t>
  </si>
  <si>
    <t xml:space="preserve">Almonds,Almond,shell</t>
  </si>
  <si>
    <t xml:space="preserve">no shell</t>
  </si>
  <si>
    <t xml:space="preserve">Almonds,Almond,no shell,shell</t>
  </si>
  <si>
    <t xml:space="preserve">Cashews</t>
  </si>
  <si>
    <t xml:space="preserve">Cashews,Cashew,no shell,shell</t>
  </si>
  <si>
    <t xml:space="preserve">Macadamias</t>
  </si>
  <si>
    <t xml:space="preserve">Macadamias,Macadamia,no shell,shell</t>
  </si>
  <si>
    <t xml:space="preserve">Peanuts</t>
  </si>
  <si>
    <t xml:space="preserve">Peanuts,Peanut,shell,nut</t>
  </si>
  <si>
    <t xml:space="preserve">Peanuts,Peanut,no shell,shell,nut</t>
  </si>
  <si>
    <t xml:space="preserve">Pecans</t>
  </si>
  <si>
    <t xml:space="preserve">Pecans,Pecan,shell</t>
  </si>
  <si>
    <t xml:space="preserve">Pecans,Pecan,no shell,shell</t>
  </si>
  <si>
    <t xml:space="preserve">Pistachios</t>
  </si>
  <si>
    <t xml:space="preserve">shell or no shell</t>
  </si>
  <si>
    <t xml:space="preserve">Pistachios,shell,no shell,Pistachio,pista</t>
  </si>
  <si>
    <t xml:space="preserve">Refrigeration of this item provides no benefit.</t>
  </si>
  <si>
    <t xml:space="preserve">Freezing of this item provides no benefit.</t>
  </si>
  <si>
    <t xml:space="preserve">Walnuts</t>
  </si>
  <si>
    <t xml:space="preserve">Walnuts,shell,no shell,walnut</t>
  </si>
  <si>
    <t xml:space="preserve">Lime juice</t>
  </si>
  <si>
    <t xml:space="preserve">Lime juice,lime,juice</t>
  </si>
  <si>
    <t xml:space="preserve">Lemon juice</t>
  </si>
  <si>
    <t xml:space="preserve">Lemon juice,lemon,juice</t>
  </si>
  <si>
    <t xml:space="preserve">Bagel</t>
  </si>
  <si>
    <t xml:space="preserve">fresh baked</t>
  </si>
  <si>
    <t xml:space="preserve">Bagel,fresh baked,baked</t>
  </si>
  <si>
    <t xml:space="preserve">Refrigeration not recommended - bagel will quickly dry out and become stale.</t>
  </si>
  <si>
    <t xml:space="preserve">Bagel </t>
  </si>
  <si>
    <t xml:space="preserve">commercially frozen</t>
  </si>
  <si>
    <t xml:space="preserve">Bagel,commercially frozen,frozen</t>
  </si>
  <si>
    <t xml:space="preserve">Muffin</t>
  </si>
  <si>
    <t xml:space="preserve">homemade - including bran, blueberry, banana, corn, chocolate chip</t>
  </si>
  <si>
    <t xml:space="preserve">Muffin,homemade including bran,homemade,bran,blueberry,banana,corn,chocolate chip,including bran,chocolate,chip</t>
  </si>
  <si>
    <t xml:space="preserve">Refrigeration not recommended - muffin will quickly dry out and become stale.</t>
  </si>
  <si>
    <t xml:space="preserve">commercially packaged</t>
  </si>
  <si>
    <t xml:space="preserve">Muffin,commercially packaged,packaged</t>
  </si>
  <si>
    <t xml:space="preserve">mix, dry, commercially packaged</t>
  </si>
  <si>
    <t xml:space="preserve">Muffin,mix,dry,commercially packaged,packaged,commercially,commercial</t>
  </si>
  <si>
    <t xml:space="preserve">Coconut oil</t>
  </si>
  <si>
    <t xml:space="preserve">Coconut oil,coconut,oil</t>
  </si>
  <si>
    <t xml:space="preserve">Refrigeration not recommended - makes it difficult to use.</t>
  </si>
  <si>
    <t xml:space="preserve">Freezing not recommended - makes it difficult to use.</t>
  </si>
  <si>
    <t xml:space="preserve">Orange juice</t>
  </si>
  <si>
    <t xml:space="preserve">commercially packaged carton</t>
  </si>
  <si>
    <t xml:space="preserve">Orange juice,commercially packaged carton,orange,juice,commercially,packaged,carton,packaged carton,commercially packaged,commercial</t>
  </si>
  <si>
    <t xml:space="preserve">Good for 1 week after date on package.</t>
  </si>
  <si>
    <t xml:space="preserve">commercially frozen concentrate</t>
  </si>
  <si>
    <t xml:space="preserve">Orange juice,commercially frozen concentrate,orange,juice,commercially,frozen,concentrate,commercially frozen,frozen concentrate</t>
  </si>
  <si>
    <t xml:space="preserve">After prepared for drinking, good for up to 1 week.</t>
  </si>
  <si>
    <t xml:space="preserve">freshly squeezed</t>
  </si>
  <si>
    <t xml:space="preserve">Orange juice,orange,juice,freshly squeezed,squeezed,freshly,fresh,sqeeze</t>
  </si>
  <si>
    <t xml:space="preserve">Roasted red peppers</t>
  </si>
  <si>
    <t xml:space="preserve">Roasted red peppers,roasted,red,peppers,jar,Roasted red,red peppers,pepper</t>
  </si>
  <si>
    <t xml:space="preserve">Whole wheat flour</t>
  </si>
  <si>
    <t xml:space="preserve">Whole wheat flour,Whole,wheat,flour,wheat flour,whole wheat</t>
  </si>
  <si>
    <t xml:space="preserve">Whole wheat bread</t>
  </si>
  <si>
    <t xml:space="preserve">Whole wheat bread,Whole,wheat,bread,homemade,whole wheat,wheat bread</t>
  </si>
  <si>
    <t xml:space="preserve">May have shorter shelf life due to lack of preservatives.</t>
  </si>
  <si>
    <t xml:space="preserve">Refrigeration not recommended - bread will quickly dry out and become stale.</t>
  </si>
  <si>
    <t xml:space="preserve">commercially baked &amp; pre-sliced</t>
  </si>
  <si>
    <t xml:space="preserve">Whole wheat flour,Whole,wheat,flour,wheat flour,whole wheat,commercially baked,pre sliced,sliced,slice,baked,commercially,commercial</t>
  </si>
  <si>
    <t xml:space="preserve">Red wine</t>
  </si>
  <si>
    <t xml:space="preserve">Red wine,red,wine</t>
  </si>
  <si>
    <t xml:space="preserve">Dark, away from direct heat or sunlight.</t>
  </si>
  <si>
    <t xml:space="preserve">Depending on conditions.</t>
  </si>
  <si>
    <t xml:space="preserve">White wine</t>
  </si>
  <si>
    <t xml:space="preserve">White wine,white,wine</t>
  </si>
  <si>
    <t xml:space="preserve">Dry stuffing mix</t>
  </si>
  <si>
    <t xml:space="preserve">Dry stuffing mix,Dry stuffing,stuffing mix,Dry,stuffing,mix,commercially packaged,packaged,commercially,commercial,pack</t>
  </si>
  <si>
    <t xml:space="preserve">Do not refrigerate.</t>
  </si>
  <si>
    <t xml:space="preserve">Powdered milk</t>
  </si>
  <si>
    <t xml:space="preserve">Powdered milk,Powdered,milk,powder</t>
  </si>
  <si>
    <t xml:space="preserve">3 - 5 year timetable based on cool temperatures, dark storage. May spoil as quickly as 3 months in hot temperatures.</t>
  </si>
  <si>
    <t xml:space="preserve">Almond butter</t>
  </si>
  <si>
    <t xml:space="preserve">Almond butter,Almond,butter</t>
  </si>
  <si>
    <t xml:space="preserve">When stored in the pantry, almond butter may become hard and the natural oil may separate and float to the top; this is perfectly normal. To reincorporate the natural almond oils into the almond butter, simply mix it manually or with a hand mixer.</t>
  </si>
  <si>
    <t xml:space="preserve">Cashew butter</t>
  </si>
  <si>
    <t xml:space="preserve">Cashew butter,Cashew,butter</t>
  </si>
  <si>
    <t xml:space="preserve">Does not need to be refrigerated.</t>
  </si>
  <si>
    <t xml:space="preserve">Salt</t>
  </si>
  <si>
    <t xml:space="preserve">table, plain, or iodized</t>
  </si>
  <si>
    <t xml:space="preserve">Salt,table,plain,iodized</t>
  </si>
  <si>
    <t xml:space="preserve">Black pepper</t>
  </si>
  <si>
    <t xml:space="preserve">ground, dried, commercially bottled or purchased in bulk</t>
  </si>
  <si>
    <t xml:space="preserve">Black pepper,black,pepper,ground,dried,commercially bottled,commercially,bottled,bottle,commercial,purchased in bulk,bulk,purchased,purchase</t>
  </si>
  <si>
    <t xml:space="preserve">cracked, dried, commercially bottled or purchased in bulk</t>
  </si>
  <si>
    <t xml:space="preserve">Black pepper,black,pepper,crack,cracked,dried,commercially bottled,commercially,bottled,bottle,commercial,purchased in bulk,bulk,purchased,purchase</t>
  </si>
  <si>
    <t xml:space="preserve">Cajun seasoning blend </t>
  </si>
  <si>
    <t xml:space="preserve">Cajun seasoning blend,Cajun,seasoning,blend,Cajun seasoning,seasoning blend,ground,dried,commercially bottled,commercially,bottled,bottle,commercial,purchased in bulk,bulk,purchased,purchase</t>
  </si>
  <si>
    <t xml:space="preserve">Cinnamon</t>
  </si>
  <si>
    <t xml:space="preserve">Cinnamon,ground,dried,commercially bottled,commercially,bottled,bottle,commercial,purchased in bulk,bulk,purchased,purchase</t>
  </si>
  <si>
    <t xml:space="preserve">Cumin</t>
  </si>
  <si>
    <t xml:space="preserve">ground, dried, commercially bottled or purchased in bulk, opened or unopened</t>
  </si>
  <si>
    <t xml:space="preserve">Cumin,ground,dried,commercially bottled,commercially,bottled,bottle,commercial,purchased in bulk,bulk,purchased,purchase,opened,unopened,open,unopen</t>
  </si>
  <si>
    <t xml:space="preserve">Garlic powder</t>
  </si>
  <si>
    <t xml:space="preserve">dried, commercially bottled or purchased in bulk</t>
  </si>
  <si>
    <t xml:space="preserve">Garlic powder,garlic,powder,dried,commercially bottled,commercially,bottled,bottle,commercial,purchased in bulk,bulk,purchased,purchase</t>
  </si>
  <si>
    <t xml:space="preserve">Onion powder </t>
  </si>
  <si>
    <t xml:space="preserve">Onion powder,onion,powder,dried,commercially bottled,commercially,bottled,bottle,commercial,purchased in bulk,bulk,purchased,purchase</t>
  </si>
  <si>
    <t xml:space="preserve">Nutmeg</t>
  </si>
  <si>
    <t xml:space="preserve">Nutmeg,ground,dried,commercially bottled,commercially,bottled,bottle,commercial,purchased in bulk,bulk,purchased,purchase</t>
  </si>
  <si>
    <t xml:space="preserve">Nacho cheese </t>
  </si>
  <si>
    <t xml:space="preserve">store bought</t>
  </si>
  <si>
    <t xml:space="preserve">Nacho cheese,nacho,cheese,store bought,store</t>
  </si>
  <si>
    <t xml:space="preserve">Freezing not recommended - may negatively impact the texture.</t>
  </si>
  <si>
    <t xml:space="preserve">Star fruit</t>
  </si>
  <si>
    <t xml:space="preserve">Star fruit,fruit,fruits</t>
  </si>
  <si>
    <t xml:space="preserve">Or until ripe. Ripe is when this item is tender, fully developed and ready to eat.</t>
  </si>
  <si>
    <t xml:space="preserve">Prickly pear </t>
  </si>
  <si>
    <t xml:space="preserve">Prickly pear,pear,pickle</t>
  </si>
  <si>
    <t xml:space="preserve">Pitaya/dragon fruit</t>
  </si>
  <si>
    <t xml:space="preserve">Pitaya,dragon fruit,fruit,fruits</t>
  </si>
  <si>
    <t xml:space="preserve">Strawberries</t>
  </si>
  <si>
    <t xml:space="preserve">Strawberries,strawberry</t>
  </si>
  <si>
    <t xml:space="preserve">Raspberries</t>
  </si>
  <si>
    <t xml:space="preserve">Raspberries,raspberry</t>
  </si>
  <si>
    <t xml:space="preserve">Cherries</t>
  </si>
  <si>
    <t xml:space="preserve">Cherries,cherry</t>
  </si>
  <si>
    <t xml:space="preserve">Broth</t>
  </si>
  <si>
    <t xml:space="preserve">Broth,homemade</t>
  </si>
  <si>
    <t xml:space="preserve">Beef broth/stock/consommé </t>
  </si>
  <si>
    <t xml:space="preserve">commercially produced</t>
  </si>
  <si>
    <t xml:space="preserve">Beef broth, beef stock,beef consommé,consommé,commercially produced</t>
  </si>
  <si>
    <t xml:space="preserve">Bouillon cubes will keep their best quality 1 year. The reconstituted broth lasts 3-4 days in the refrigerator.</t>
  </si>
  <si>
    <t xml:space="preserve">Chicken broth/stock/consommé </t>
  </si>
  <si>
    <t xml:space="preserve">Chicken broth,chicken stock,consommé,commercially produced</t>
  </si>
  <si>
    <t xml:space="preserve">Vegetable stock/broth </t>
  </si>
  <si>
    <t xml:space="preserve">Vegetable stock,Vegetable broth,broth,commercial vegetable stock,commercial vegetable broth,vegetable</t>
  </si>
  <si>
    <t xml:space="preserve">commercially produced, containing hydrogenated fat or other stabilizers</t>
  </si>
  <si>
    <t xml:space="preserve">Peanut butter,butter,commercial peanut butter, hydrogenated fat,fat,stabilizers,stabilizer</t>
  </si>
  <si>
    <t xml:space="preserve">natural</t>
  </si>
  <si>
    <t xml:space="preserve">Peanut butter,butter,natural</t>
  </si>
  <si>
    <t xml:space="preserve">Or package use-by date, whichever comes first.</t>
  </si>
  <si>
    <t xml:space="preserve">Ricotta</t>
  </si>
  <si>
    <t xml:space="preserve">Baby carrots</t>
  </si>
  <si>
    <t xml:space="preserve">Baby carrots, carrot,baby carrot</t>
  </si>
  <si>
    <t xml:space="preserve">below 75 °F</t>
  </si>
  <si>
    <t xml:space="preserve">Blanch before freezing.</t>
  </si>
  <si>
    <t xml:space="preserve">Jicama</t>
  </si>
  <si>
    <t xml:space="preserve">Jicama,fresh</t>
  </si>
  <si>
    <t xml:space="preserve">1-2 weeks if inappropriately handled.</t>
  </si>
  <si>
    <t xml:space="preserve">Free from moisture; chilling injury causes decay, discoloration or loss of texture may occur.</t>
  </si>
  <si>
    <t xml:space="preserve">Kimchi</t>
  </si>
  <si>
    <t xml:space="preserve">Kohlrabi</t>
  </si>
  <si>
    <t xml:space="preserve">Watermelon</t>
  </si>
  <si>
    <t xml:space="preserve">Or until ripe.</t>
  </si>
  <si>
    <t xml:space="preserve">Cantaloupe</t>
  </si>
  <si>
    <t xml:space="preserve">Honeydew</t>
  </si>
  <si>
    <t xml:space="preserve">Peanuts </t>
  </si>
  <si>
    <t xml:space="preserve">boiled, shelled</t>
  </si>
  <si>
    <t xml:space="preserve">Peanuts,boiled, shelled,peanut</t>
  </si>
  <si>
    <t xml:space="preserve">Refried beans</t>
  </si>
  <si>
    <t xml:space="preserve">Refried beans,refried bean</t>
  </si>
  <si>
    <t xml:space="preserve">Relish</t>
  </si>
  <si>
    <t xml:space="preserve">Freezing not recommended.</t>
  </si>
  <si>
    <t xml:space="preserve">Tomato paste</t>
  </si>
  <si>
    <t xml:space="preserve">Tapenade</t>
  </si>
  <si>
    <t xml:space="preserve">Not necessary, but flavor will enhance.</t>
  </si>
  <si>
    <t xml:space="preserve">Flaxseed</t>
  </si>
  <si>
    <t xml:space="preserve">whole seed</t>
  </si>
  <si>
    <t xml:space="preserve">Flaxseed,whole seed,seed</t>
  </si>
  <si>
    <t xml:space="preserve">Not necessary.</t>
  </si>
  <si>
    <t xml:space="preserve">Nnot necessary.</t>
  </si>
  <si>
    <t xml:space="preserve">Flaxseed,ground</t>
  </si>
  <si>
    <t xml:space="preserve">Lemongrass</t>
  </si>
  <si>
    <t xml:space="preserve">Cilantro</t>
  </si>
  <si>
    <t xml:space="preserve">Freeze damage will appear.</t>
  </si>
  <si>
    <t xml:space="preserve">Mint</t>
  </si>
  <si>
    <t xml:space="preserve">Basil</t>
  </si>
  <si>
    <t xml:space="preserve">Basil,dried</t>
  </si>
  <si>
    <t xml:space="preserve">Basil,fresh</t>
  </si>
  <si>
    <t xml:space="preserve">Keep stems in water.</t>
  </si>
  <si>
    <t xml:space="preserve">Will start to discolor.</t>
  </si>
  <si>
    <t xml:space="preserve">Oregano</t>
  </si>
  <si>
    <t xml:space="preserve">Rosemary</t>
  </si>
  <si>
    <t xml:space="preserve">Chives</t>
  </si>
  <si>
    <t xml:space="preserve">Thyme</t>
  </si>
  <si>
    <t xml:space="preserve">Turkey </t>
  </si>
  <si>
    <t xml:space="preserve">pre-packaged, luncheon/deli meat</t>
  </si>
  <si>
    <t xml:space="preserve">Turkey,pre-packaged,luncheon/deli meat,packaged,luncheon,deli</t>
  </si>
  <si>
    <t xml:space="preserve">Freezing not recommended. </t>
  </si>
  <si>
    <t xml:space="preserve">Ham,pre-packaged,luncheon/deli meat,packaged,luncheon,deli</t>
  </si>
  <si>
    <t xml:space="preserve">Salami </t>
  </si>
  <si>
    <t xml:space="preserve">Salami,pre-packaged,luncheon meat,deli meat,packaged,luncheon/deli,pre</t>
  </si>
  <si>
    <t xml:space="preserve">Chicken,pre-packaged,luncheon meat,deli meat,packaged</t>
  </si>
  <si>
    <t xml:space="preserve">Canadian bacon</t>
  </si>
  <si>
    <t xml:space="preserve">Canadian bacon,bacon,whole</t>
  </si>
  <si>
    <t xml:space="preserve">sliced</t>
  </si>
  <si>
    <t xml:space="preserve">Canadian bacon,bacon,sliced</t>
  </si>
  <si>
    <t xml:space="preserve">Canola oil</t>
  </si>
  <si>
    <t xml:space="preserve">Canola oil,canola</t>
  </si>
  <si>
    <t xml:space="preserve">Almond oil</t>
  </si>
  <si>
    <t xml:space="preserve">Almond oil,almond</t>
  </si>
  <si>
    <t xml:space="preserve">Sunflower oil</t>
  </si>
  <si>
    <t xml:space="preserve">Sunflower oil,oil,sunflower</t>
  </si>
  <si>
    <t xml:space="preserve">Grapeseed oil</t>
  </si>
  <si>
    <t xml:space="preserve">Grapeseed oil,grapeseed,oil</t>
  </si>
  <si>
    <t xml:space="preserve">Duck fat</t>
  </si>
  <si>
    <t xml:space="preserve">Duck fat,duck</t>
  </si>
  <si>
    <t xml:space="preserve">Bacon grease</t>
  </si>
  <si>
    <t xml:space="preserve">Bacon grease,bacon,grease</t>
  </si>
  <si>
    <t xml:space="preserve">Frying oil</t>
  </si>
  <si>
    <t xml:space="preserve">re-used</t>
  </si>
  <si>
    <t xml:space="preserve">Frying oil,re-used oil,oil</t>
  </si>
  <si>
    <t xml:space="preserve">Almond extract</t>
  </si>
  <si>
    <t xml:space="preserve">Cinnamon extract</t>
  </si>
  <si>
    <t xml:space="preserve">Lemon extract</t>
  </si>
  <si>
    <t xml:space="preserve">Lemon extract,lemon</t>
  </si>
  <si>
    <t xml:space="preserve">Pure vanilla extract</t>
  </si>
  <si>
    <t xml:space="preserve">vanilla,vanila extract</t>
  </si>
  <si>
    <t xml:space="preserve">Butter flavor</t>
  </si>
  <si>
    <t xml:space="preserve">Butter flavor,butter</t>
  </si>
  <si>
    <t xml:space="preserve">Coconut flavor</t>
  </si>
  <si>
    <t xml:space="preserve">Coconut flavor,coconut</t>
  </si>
  <si>
    <t xml:space="preserve">"Genuine" Maple syrup</t>
  </si>
  <si>
    <t xml:space="preserve">unopened, glass</t>
  </si>
  <si>
    <t xml:space="preserve">Genuine Maple syrup,syrup,unopened, glass</t>
  </si>
  <si>
    <t xml:space="preserve">unopened, plastic</t>
  </si>
  <si>
    <t xml:space="preserve">Genuine Maple syrup,syrup,unopened, plastic</t>
  </si>
  <si>
    <t xml:space="preserve">fresh squeezed</t>
  </si>
  <si>
    <t xml:space="preserve">Lemon juice,juice,fresh squeezed,squeezed,juices</t>
  </si>
  <si>
    <t xml:space="preserve">Apple juice</t>
  </si>
  <si>
    <t xml:space="preserve">Apple juice,juice,fresh squeezed,squeezed,juices,apple</t>
  </si>
  <si>
    <t xml:space="preserve">Carrot juice</t>
  </si>
  <si>
    <t xml:space="preserve">Carrot juice,juice,fresh squeezed,squeezed,juices</t>
  </si>
  <si>
    <t xml:space="preserve">Hard liquors</t>
  </si>
  <si>
    <t xml:space="preserve">Hard liquors,liquor</t>
  </si>
  <si>
    <t xml:space="preserve">Cream liquors</t>
  </si>
  <si>
    <t xml:space="preserve">unopened</t>
  </si>
  <si>
    <t xml:space="preserve">Cream liquors,liquors,unopened,liquor</t>
  </si>
  <si>
    <t xml:space="preserve">commercial ground, non-vacuum</t>
  </si>
  <si>
    <t xml:space="preserve">Coffee,commercial ground, non-vacuum</t>
  </si>
  <si>
    <t xml:space="preserve">Critical to be stored in an airtight container.</t>
  </si>
  <si>
    <t xml:space="preserve">Do not return to freezer once taken out.</t>
  </si>
  <si>
    <t xml:space="preserve">Macaroons</t>
  </si>
  <si>
    <t xml:space="preserve">french</t>
  </si>
  <si>
    <t xml:space="preserve">Macaroons,Macaroon,french</t>
  </si>
  <si>
    <t xml:space="preserve">Store in refrigerator if not eaten right away.</t>
  </si>
  <si>
    <t xml:space="preserve">lactose-free</t>
  </si>
  <si>
    <t xml:space="preserve">Milk,lactose,lactose-free</t>
  </si>
  <si>
    <t xml:space="preserve">String Cheese</t>
  </si>
  <si>
    <t xml:space="preserve">String Cheese,cheese</t>
  </si>
  <si>
    <t xml:space="preserve">Vegan Cheddar Cheese</t>
  </si>
  <si>
    <t xml:space="preserve">Vegan Cheddar Cheese,cheese,cheddar</t>
  </si>
  <si>
    <t xml:space="preserve">Quark</t>
  </si>
  <si>
    <t xml:space="preserve">fresh cheese</t>
  </si>
  <si>
    <t xml:space="preserve">Quark,fresh cheese,cheese</t>
  </si>
  <si>
    <t xml:space="preserve">Zucchini</t>
  </si>
  <si>
    <t xml:space="preserve">fresh, whole</t>
  </si>
  <si>
    <t xml:space="preserve">Zucchini,fresh, whole</t>
  </si>
  <si>
    <t xml:space="preserve">Hot peppers</t>
  </si>
  <si>
    <t xml:space="preserve">Hot peppers,pepper</t>
  </si>
  <si>
    <t xml:space="preserve">Fresh whole peppers will last longer if kept dry. </t>
  </si>
  <si>
    <t xml:space="preserve">Peppers lose their crispness when frozen and thawed.</t>
  </si>
  <si>
    <t xml:space="preserve">Bean sprouts</t>
  </si>
  <si>
    <t xml:space="preserve">Bean sprouts,bean,sprouts</t>
  </si>
  <si>
    <t xml:space="preserve">Swiss chard</t>
  </si>
  <si>
    <t xml:space="preserve">Swiss chard,chard</t>
  </si>
  <si>
    <t xml:space="preserve">Keep them in a plastic bag to retain moisture.  </t>
  </si>
  <si>
    <t xml:space="preserve">Puff pastry</t>
  </si>
  <si>
    <t xml:space="preserve">Puff pastry,pastry,pastries,puff</t>
  </si>
  <si>
    <t xml:space="preserve">Biscuits</t>
  </si>
  <si>
    <t xml:space="preserve">refrigerated</t>
  </si>
  <si>
    <t xml:space="preserve">Biscuits,Biscuits,refrigerated</t>
  </si>
  <si>
    <t xml:space="preserve">corn</t>
  </si>
  <si>
    <t xml:space="preserve">Tortillas,corn</t>
  </si>
  <si>
    <t xml:space="preserve">Pie crust</t>
  </si>
  <si>
    <t xml:space="preserve">Pie crust,crust,refrigerated,pie</t>
  </si>
  <si>
    <t xml:space="preserve">Granola</t>
  </si>
  <si>
    <t xml:space="preserve">Pork rinds</t>
  </si>
  <si>
    <t xml:space="preserve">Pork rinds,pork,rinds</t>
  </si>
  <si>
    <t xml:space="preserve">From date of manufacturer.</t>
  </si>
  <si>
    <t xml:space="preserve">Apple cider vinegar</t>
  </si>
  <si>
    <t xml:space="preserve">Apple cider vinegar,Apple cider, vinegar,cider,apple</t>
  </si>
  <si>
    <t xml:space="preserve">Nutrition supplement drinks</t>
  </si>
  <si>
    <t xml:space="preserve">Nutrition supplement drinks,drinks,canned,supplement,Boost,Ensure</t>
  </si>
  <si>
    <t xml:space="preserve">Hot sauce</t>
  </si>
  <si>
    <t xml:space="preserve">Hot sauce,sauce</t>
  </si>
  <si>
    <t xml:space="preserve">Will stay fresher longer if refrigerated.</t>
  </si>
  <si>
    <t xml:space="preserve">Thai red curry paste</t>
  </si>
  <si>
    <t xml:space="preserve">Thai red curry paste,red curry paste,curry paste,paste,curry</t>
  </si>
  <si>
    <t xml:space="preserve">Yeast</t>
  </si>
  <si>
    <t xml:space="preserve">packaged</t>
  </si>
  <si>
    <t xml:space="preserve">Yeast,packaged</t>
  </si>
  <si>
    <t xml:space="preserve">Store in cool, dry place. Must be refrigerated or frozen once opened.</t>
  </si>
  <si>
    <t xml:space="preserve">Applesauce,homemade</t>
  </si>
  <si>
    <t xml:space="preserve">meat </t>
  </si>
  <si>
    <t xml:space="preserve">Pate,meat</t>
  </si>
  <si>
    <t xml:space="preserve">Left over pâtés should be wrapped in plastic film.</t>
  </si>
  <si>
    <t xml:space="preserve">poultry</t>
  </si>
  <si>
    <t xml:space="preserve">Pate,poultry</t>
  </si>
  <si>
    <t xml:space="preserve">Cranberry sauce</t>
  </si>
  <si>
    <t xml:space="preserve">Cranberry sauce,sauce,canned</t>
  </si>
  <si>
    <t xml:space="preserve">It is not recommend freezing cranberry sauce, as after thawing, it may become too watery.</t>
  </si>
  <si>
    <t xml:space="preserve">Cranberry sauce,sauce,homemade</t>
  </si>
  <si>
    <t xml:space="preserve">Vegetable juice</t>
  </si>
  <si>
    <t xml:space="preserve">shelf-stable</t>
  </si>
  <si>
    <t xml:space="preserve">Vegetable juice,stable,shelf,shelf-stable</t>
  </si>
  <si>
    <t xml:space="preserve">commercial, sold refrigerated</t>
  </si>
  <si>
    <t xml:space="preserve">Vegetable juice,commercial,refrigerated,vegetable</t>
  </si>
  <si>
    <t xml:space="preserve">Vegetable juice,juices,homemade,vegetable</t>
  </si>
  <si>
    <t xml:space="preserve">Marinated vegetables</t>
  </si>
  <si>
    <t xml:space="preserve">in oil</t>
  </si>
  <si>
    <t xml:space="preserve">Marinated vegetables,vegetables,oil,vegetable</t>
  </si>
  <si>
    <t xml:space="preserve">Pizza</t>
  </si>
  <si>
    <t xml:space="preserve">Pizza,frozen</t>
  </si>
  <si>
    <t xml:space="preserve">Salsa,fresh</t>
  </si>
  <si>
    <t xml:space="preserve">Chia seeds</t>
  </si>
  <si>
    <t xml:space="preserve">Chia seeds,chia,seed,seeds</t>
  </si>
  <si>
    <t xml:space="preserve">Bread</t>
  </si>
  <si>
    <t xml:space="preserve">Bread,Breads,homemade</t>
  </si>
  <si>
    <t xml:space="preserve">Amaranth</t>
  </si>
  <si>
    <t xml:space="preserve">whole grain</t>
  </si>
  <si>
    <t xml:space="preserve">Amaranth,whole grain,grain</t>
  </si>
  <si>
    <t xml:space="preserve">flour, meal</t>
  </si>
  <si>
    <t xml:space="preserve">Amaranth,flour,meal</t>
  </si>
  <si>
    <t xml:space="preserve">Barley</t>
  </si>
  <si>
    <t xml:space="preserve">Barley,whole grain,grain</t>
  </si>
  <si>
    <t xml:space="preserve">Barley,flour, meal</t>
  </si>
  <si>
    <t xml:space="preserve">Buckwheat</t>
  </si>
  <si>
    <t xml:space="preserve">Buckwheat,whole grain,grain</t>
  </si>
  <si>
    <t xml:space="preserve">Buckwheat,flour, meal,meal</t>
  </si>
  <si>
    <t xml:space="preserve">Farro</t>
  </si>
  <si>
    <t xml:space="preserve">Farro,whole grain,grain</t>
  </si>
  <si>
    <t xml:space="preserve">Benefits from being stored in airtight containers and out of direct light.</t>
  </si>
  <si>
    <t xml:space="preserve">Farro,flour, meal</t>
  </si>
  <si>
    <t xml:space="preserve">Millet</t>
  </si>
  <si>
    <t xml:space="preserve">Millet,whole grain,grain</t>
  </si>
  <si>
    <t xml:space="preserve">Millet,flour, meal</t>
  </si>
  <si>
    <t xml:space="preserve">Oats</t>
  </si>
  <si>
    <t xml:space="preserve">Oat,Oats,whole grain,grain</t>
  </si>
  <si>
    <t xml:space="preserve">Oats,Oat,flour, meal</t>
  </si>
  <si>
    <t xml:space="preserve">Rye</t>
  </si>
  <si>
    <t xml:space="preserve">Rye,whole grain,grain</t>
  </si>
  <si>
    <t xml:space="preserve">Rye,flour, meal</t>
  </si>
  <si>
    <t xml:space="preserve">Sorghum</t>
  </si>
  <si>
    <t xml:space="preserve">Sorghum,whole grain,grain</t>
  </si>
  <si>
    <t xml:space="preserve">Sorghum,flour, meal</t>
  </si>
  <si>
    <t xml:space="preserve">Spelt</t>
  </si>
  <si>
    <t xml:space="preserve">Spelt,whole grain,grain</t>
  </si>
  <si>
    <t xml:space="preserve">Spelt,flour, meal</t>
  </si>
  <si>
    <t xml:space="preserve">Teff</t>
  </si>
  <si>
    <t xml:space="preserve">Teff,whole grain,grain</t>
  </si>
  <si>
    <t xml:space="preserve">Teff,flour, meal</t>
  </si>
  <si>
    <t xml:space="preserve">Rabbit</t>
  </si>
  <si>
    <t xml:space="preserve">whole, fresh</t>
  </si>
  <si>
    <t xml:space="preserve">Rabbit,whole, fresh</t>
  </si>
  <si>
    <t xml:space="preserve">Spaghetti squash</t>
  </si>
  <si>
    <t xml:space="preserve">Spaghetti squash,squash,whole</t>
  </si>
  <si>
    <t xml:space="preserve">Storage temperatures below 50 degrees (as in a refrigerator) will cause the squash to spoil more rapidly.</t>
  </si>
  <si>
    <t xml:space="preserve">cut</t>
  </si>
  <si>
    <t xml:space="preserve">Spaghetti squash,squash,cut</t>
  </si>
  <si>
    <t xml:space="preserve">Garam masala</t>
  </si>
  <si>
    <t xml:space="preserve">Tomato sauce</t>
  </si>
  <si>
    <t xml:space="preserve">spaghetti, pizza</t>
  </si>
  <si>
    <t xml:space="preserve">Tomato sauce,sauce,spaghetti, pizza</t>
  </si>
  <si>
    <t xml:space="preserve">Refrigerating unopened jars will NOT lengthen shelf life.</t>
  </si>
  <si>
    <t xml:space="preserve">Cherry tomatoes</t>
  </si>
  <si>
    <t xml:space="preserve">Cherry, tomatoes,tomato</t>
  </si>
  <si>
    <t xml:space="preserve">Coconut cream</t>
  </si>
  <si>
    <t xml:space="preserve">coconut cream,coconut,cream,canned,can</t>
  </si>
  <si>
    <t xml:space="preserve">coconut milk,coconut,milk,canned,can</t>
  </si>
  <si>
    <t xml:space="preserve">Coleslaw</t>
  </si>
  <si>
    <t xml:space="preserve">homemade, prepared</t>
  </si>
  <si>
    <t xml:space="preserve">coleslaw,homemade,homemade coleslaw,prepared,prepared coleslaw</t>
  </si>
  <si>
    <t xml:space="preserve">Pumpkin seeds</t>
  </si>
  <si>
    <t xml:space="preserve">raw, no shell</t>
  </si>
  <si>
    <t xml:space="preserve">pumpkin,pumpkin seed,pumpkin seeds,seed,seeds</t>
  </si>
  <si>
    <t xml:space="preserve">raw, in-shell</t>
  </si>
  <si>
    <t xml:space="preserve">roasted, no-shell</t>
  </si>
  <si>
    <t xml:space="preserve">Refrigeration not necessary for unsalted pumpkin seeds.</t>
  </si>
  <si>
    <t xml:space="preserve">roasted, in-shell</t>
  </si>
  <si>
    <t xml:space="preserve">Sunflower seeds</t>
  </si>
  <si>
    <t xml:space="preserve">raw, unsalted, no shell</t>
  </si>
  <si>
    <t xml:space="preserve">sunflower,sunflower seed,sunflower seeds,seed,seeds</t>
  </si>
  <si>
    <t xml:space="preserve">roasted, no shell</t>
  </si>
  <si>
    <t xml:space="preserve">sunflower,sunflower seed,sunflower seeds,seed,seeds,kernal,shell</t>
  </si>
  <si>
    <t xml:space="preserve">The (roasted) seeds will become rancid if stored at room temperature for long periods of time.</t>
  </si>
  <si>
    <t xml:space="preserve">roasted, salted, in shell</t>
  </si>
  <si>
    <t xml:space="preserve">Parsley</t>
  </si>
  <si>
    <t xml:space="preserve">parsley</t>
  </si>
  <si>
    <t xml:space="preserve">Sesame oil</t>
  </si>
  <si>
    <t xml:space="preserve">sesame oil,sesame,oil</t>
  </si>
  <si>
    <t xml:space="preserve">Sesame seeds</t>
  </si>
  <si>
    <t xml:space="preserve">sesame seeds,sesame,seeds,seed</t>
  </si>
  <si>
    <t xml:space="preserve">Capers</t>
  </si>
  <si>
    <t xml:space="preserve">capers,caper,jar capers,in jar,jar</t>
  </si>
  <si>
    <t xml:space="preserve">Chocolate hazlenut spread</t>
  </si>
  <si>
    <t xml:space="preserve">hazelnut spread, spread, hazelnut, chocolate spread, chocolate,Nutella,cocoa,cocoa spread</t>
  </si>
  <si>
    <t xml:space="preserve">For best quality, do not refrigerate or microwave.</t>
  </si>
  <si>
    <t xml:space="preserve">Roasted nuts (peanuts, cashews, almonds)</t>
  </si>
  <si>
    <t xml:space="preserve">roasted nuts,roasted,nuts,roasted peanuts,roasted almonds,roasted cashews,almonds,cashews,peanuts</t>
  </si>
  <si>
    <t xml:space="preserve">Tuna</t>
  </si>
  <si>
    <t xml:space="preserve">packet</t>
  </si>
  <si>
    <t xml:space="preserve">tuna packet,tuna,packet,retort,retort packaging</t>
  </si>
  <si>
    <t xml:space="preserve">canned tuna,tuna,canned</t>
  </si>
  <si>
    <t xml:space="preserve">canned seafood,seafood,canned</t>
  </si>
  <si>
    <t xml:space="preserve">Pimento cheese</t>
  </si>
  <si>
    <t xml:space="preserve">pimento cheese,pimento,cheese</t>
  </si>
  <si>
    <t xml:space="preserve">Bison</t>
  </si>
  <si>
    <t xml:space="preserve">bison whole,bison,whole</t>
  </si>
  <si>
    <t xml:space="preserve">ground bison,bison,ground</t>
  </si>
  <si>
    <t xml:space="preserve">Salad dressing</t>
  </si>
  <si>
    <t xml:space="preserve">creamy</t>
  </si>
  <si>
    <t xml:space="preserve">creamy salad dressing,salad,dressing,salad dressing,creamy</t>
  </si>
  <si>
    <t xml:space="preserve">vinaigrette,homemade</t>
  </si>
  <si>
    <t xml:space="preserve">salad dressing,vinaigrette,salad,dressing,homemade</t>
  </si>
  <si>
    <t xml:space="preserve">vinaigrette</t>
  </si>
  <si>
    <t xml:space="preserve">salad dressing,vinaigrette,salad,dressing</t>
  </si>
  <si>
    <t xml:space="preserve">dry,packaged</t>
  </si>
  <si>
    <t xml:space="preserve">salad dressing,salad,dressing,dry,packaged,package,powdered,powder</t>
  </si>
  <si>
    <t xml:space="preserve">Grits</t>
  </si>
  <si>
    <t xml:space="preserve">boxed</t>
  </si>
  <si>
    <t xml:space="preserve">boxed grits,grits,boxed,box</t>
  </si>
  <si>
    <t xml:space="preserve">Cheese Curds</t>
  </si>
  <si>
    <t xml:space="preserve">fresh, unaged</t>
  </si>
  <si>
    <t xml:space="preserve">cheese curd,cheese,curd,curds,cheese curds</t>
  </si>
  <si>
    <t xml:space="preserve">Vegetable soup</t>
  </si>
  <si>
    <t xml:space="preserve">vegetable soup,vegetable,soup</t>
  </si>
  <si>
    <t xml:space="preserve">Chorizo</t>
  </si>
  <si>
    <t xml:space="preserve">fresh chorizo,chorizo</t>
  </si>
  <si>
    <t xml:space="preserve">smoked and processed, uncooked</t>
  </si>
  <si>
    <t xml:space="preserve">smoked chorizo,chorizo,processed chorizo,smoked,processed,uncooked,uncooked processed chorizo,uncooked smoked chorizo</t>
  </si>
  <si>
    <t xml:space="preserve">smoked and processed, cooked</t>
  </si>
  <si>
    <t xml:space="preserve">smoked chorizo,chorizo,processed chorizo,smoked,processed,cooked,cooked processed chorizo,cooked smoked chorizo</t>
  </si>
  <si>
    <t xml:space="preserve">pickled</t>
  </si>
  <si>
    <t xml:space="preserve">pickled beets,beets,pickled</t>
  </si>
  <si>
    <t xml:space="preserve">Refrigerate after opening.</t>
  </si>
  <si>
    <t xml:space="preserve">Cinnamon rolls</t>
  </si>
  <si>
    <t xml:space="preserve">unbaked, tube</t>
  </si>
  <si>
    <t xml:space="preserve">cinnamon rolls,cinnamon roll,cinnamon,roll,rolls</t>
  </si>
  <si>
    <t xml:space="preserve">baked</t>
  </si>
  <si>
    <t xml:space="preserve">Cooking wine</t>
  </si>
  <si>
    <t xml:space="preserve">cooking wine,wine,cooking</t>
  </si>
  <si>
    <t xml:space="preserve">Bulgur</t>
  </si>
  <si>
    <t xml:space="preserve">bulgur</t>
  </si>
  <si>
    <t xml:space="preserve">Bratwurst</t>
  </si>
  <si>
    <t xml:space="preserve">fresh brautwurst,brautwurst,fresh</t>
  </si>
  <si>
    <t xml:space="preserve">smoked and processed</t>
  </si>
  <si>
    <t xml:space="preserve">smoked brautwurst,processed brautwurst,bratwurst,smoked,processed</t>
  </si>
  <si>
    <t xml:space="preserve">Edamame</t>
  </si>
  <si>
    <t xml:space="preserve">edamame,fresh,fresh edamame,soybeans,soybean</t>
  </si>
  <si>
    <t xml:space="preserve">edamame,frozen,frozen edamame,soybean,soybeans</t>
  </si>
  <si>
    <t xml:space="preserve">salted, dry roasted, out of pod</t>
  </si>
  <si>
    <t xml:space="preserve">edamame,soybean,soybeans,salted,roasted,dry roasted</t>
  </si>
  <si>
    <t xml:space="preserve">Breadcrumbs</t>
  </si>
  <si>
    <t xml:space="preserve">breadcrumbs,breadcrumb</t>
  </si>
  <si>
    <t xml:space="preserve">Milk </t>
  </si>
  <si>
    <t xml:space="preserve">shelf stable milk,milk,shelf,stable,UHT,ultrapasteurized,aseptic packaging</t>
  </si>
  <si>
    <t xml:space="preserve">homemade, fresh</t>
  </si>
  <si>
    <t xml:space="preserve">homemade salsa,homemade,salsa</t>
  </si>
  <si>
    <t xml:space="preserve">homemade, canned</t>
  </si>
  <si>
    <t xml:space="preserve">Tomato Sauce</t>
  </si>
  <si>
    <t xml:space="preserve">homemade tomato sauce,homemade sauce,homemade spaghetti sauce,spaghetti sauce,tomato sauce,homemade</t>
  </si>
  <si>
    <t xml:space="preserve">Barbecue Sauce</t>
  </si>
  <si>
    <t xml:space="preserve">homemade barbecue sauce,homemade sauce,homemade BBQ sauce,BBQ sauce,barbecue sauce</t>
  </si>
  <si>
    <t xml:space="preserve">Ghee</t>
  </si>
  <si>
    <t xml:space="preserve">ghee,clarified butter,clarified,butter</t>
  </si>
  <si>
    <t xml:space="preserve">Corn syrup</t>
  </si>
  <si>
    <t xml:space="preserve">corn syrup,corn,syrup</t>
  </si>
  <si>
    <t xml:space="preserve">Keep tightly covered; refrigerate to extend storage life.</t>
  </si>
  <si>
    <t xml:space="preserve">Nutrition supplement drinks,drinks,bottled,supplement</t>
  </si>
  <si>
    <t xml:space="preserve">Instant breakfast drinks</t>
  </si>
  <si>
    <t xml:space="preserve">instant breakfast drinks,instant,breakfast,drinks,instant breakfast,instant drink,carnation,bottled instant breakfast drink,bottled instant breakfast,bottled breakfast</t>
  </si>
  <si>
    <t xml:space="preserve">Pine nuts</t>
  </si>
  <si>
    <t xml:space="preserve">pine nuts,pine nut,pine,nut,nuts</t>
  </si>
  <si>
    <t xml:space="preserve">Store in a plastic bag within an airtight container. </t>
  </si>
  <si>
    <t xml:space="preserve">Coconut flour</t>
  </si>
  <si>
    <t xml:space="preserve">coconut flour,coconut,flour</t>
  </si>
  <si>
    <t xml:space="preserve">Store in an airtight container.</t>
  </si>
  <si>
    <t xml:space="preserve">chopped</t>
  </si>
  <si>
    <t xml:space="preserve">chopped pecans,pecan,pecans,chopped</t>
  </si>
  <si>
    <t xml:space="preserve">Polenta</t>
  </si>
  <si>
    <t xml:space="preserve">polenta,shelf stable,shelf stable polenta</t>
  </si>
  <si>
    <t xml:space="preserve">polenta,frozen,frozen polenta</t>
  </si>
  <si>
    <t xml:space="preserve">Cereal or granola bars</t>
  </si>
  <si>
    <t xml:space="preserve">bars,bar,granola bars,granola bar,granola,cereal bars,cereal bar,nutrition bars,nutrition bar,energy bars,energy bar,health bars,health bar,fruit bars,fruit bar,snack bars,snack barsnack,,nut bars,nut bar,seed bars,seed bar,crunchy bars,crunchy bar,breakfast,breakfast bar,breakfast bars</t>
  </si>
  <si>
    <t xml:space="preserve">ultra-pasteurized</t>
  </si>
  <si>
    <t xml:space="preserve">ultra pasteurized milk,milk,pasteurized,ultra</t>
  </si>
  <si>
    <t xml:space="preserve">Coconut water</t>
  </si>
  <si>
    <t xml:space="preserve">coconut water,coconut,water</t>
  </si>
  <si>
    <t xml:space="preserve">Celery root</t>
  </si>
  <si>
    <t xml:space="preserve">celeriac,celery root,celery</t>
  </si>
  <si>
    <t xml:space="preserve">Apple cider</t>
  </si>
  <si>
    <t xml:space="preserve">apple cider,apple,cider</t>
  </si>
  <si>
    <t xml:space="preserve">Yuzu juice</t>
  </si>
  <si>
    <t xml:space="preserve">yuzu juice,yuzu,juice</t>
  </si>
  <si>
    <t xml:space="preserve">Yuzu</t>
  </si>
  <si>
    <t xml:space="preserve">fruit, fresh</t>
  </si>
  <si>
    <t xml:space="preserve">yuzu,yuzu fruit</t>
  </si>
  <si>
    <t xml:space="preserve">Store fresh yuzu wrapped in plastic in your refrigerator.  </t>
  </si>
  <si>
    <t xml:space="preserve">For long term storage of leftovers, freeze the juice and zest.</t>
  </si>
  <si>
    <t xml:space="preserve">Pastrami</t>
  </si>
  <si>
    <t xml:space="preserve">pastrami</t>
  </si>
  <si>
    <t xml:space="preserve">Kugel</t>
  </si>
  <si>
    <t xml:space="preserve">kugel,commercial,commercial kugel</t>
  </si>
  <si>
    <t xml:space="preserve">kugel,homemade,homemade kugel</t>
  </si>
  <si>
    <t xml:space="preserve">Avocado Oil</t>
  </si>
  <si>
    <t xml:space="preserve">avodaco oil,avocado,oil</t>
  </si>
  <si>
    <t xml:space="preserve">Balsamic vinegar</t>
  </si>
  <si>
    <t xml:space="preserve">balsamic vinegar,balsamic,vinegar</t>
  </si>
  <si>
    <t xml:space="preserve">Aioli</t>
  </si>
  <si>
    <t xml:space="preserve">garlic aioli,aioli,garlic,mayonnaise,mayo,garlic mayo,garlic mayonnaise,mayo</t>
  </si>
  <si>
    <t xml:space="preserve">homemade salad dressing,homemade,salad dressing,salad,dressing</t>
  </si>
  <si>
    <t xml:space="preserve">Base</t>
  </si>
  <si>
    <t xml:space="preserve">beef, vegetable</t>
  </si>
  <si>
    <t xml:space="preserve">beef base,vegetable base,base,beef,vegetable</t>
  </si>
  <si>
    <t xml:space="preserve">Anchovies</t>
  </si>
  <si>
    <t xml:space="preserve">anchovies,anchovy,canned anchovies</t>
  </si>
  <si>
    <t xml:space="preserve">Remove from can before freezing.</t>
  </si>
  <si>
    <t xml:space="preserve">Radicchio</t>
  </si>
  <si>
    <t xml:space="preserve">radicchio</t>
  </si>
  <si>
    <t xml:space="preserve">Prosciutto</t>
  </si>
  <si>
    <t xml:space="preserve">prosciutto</t>
  </si>
  <si>
    <t xml:space="preserve">Ham </t>
  </si>
  <si>
    <t xml:space="preserve">uncured, fresh, cooked</t>
  </si>
  <si>
    <t xml:space="preserve">ham,uncured,fresh,cooked,uncured ham,fully cooked,fully cooked uncured ham</t>
  </si>
  <si>
    <t xml:space="preserve">uncured, fresh, uncooked</t>
  </si>
  <si>
    <t xml:space="preserve">ham,uncured,fresh,uncooked,uncured ham,uncured ham uncooked</t>
  </si>
  <si>
    <t xml:space="preserve">Arugula</t>
  </si>
  <si>
    <t xml:space="preserve">arugula,greens,salad greens,salad</t>
  </si>
  <si>
    <t xml:space="preserve">Mung bean</t>
  </si>
  <si>
    <t xml:space="preserve">sprouts</t>
  </si>
  <si>
    <t xml:space="preserve">sprouted mung beans,sprouted mung bean,sprout,mung beans,mung bean,mung,bean,mungbean,sprouts</t>
  </si>
  <si>
    <t xml:space="preserve">Never refrigerate wet sprouts. Transfer to a plastic bag or use a glass or plastic container. </t>
  </si>
  <si>
    <t xml:space="preserve">dry, food-grade bags</t>
  </si>
  <si>
    <t xml:space="preserve">mung beans,mung bean,mung,bean,dry mung beans,dry,bag,bagged mung beans</t>
  </si>
  <si>
    <t xml:space="preserve">Keep the beans in an airtight container as it’s imperative that they remain dry.</t>
  </si>
  <si>
    <t xml:space="preserve">dry, vacuum-sealed</t>
  </si>
  <si>
    <t xml:space="preserve">mung beans,mung bean,mung,bean,dry mung beans,dry,vacuum sealed,vacuum sealed mung beans</t>
  </si>
  <si>
    <t xml:space="preserve">Croutons</t>
  </si>
  <si>
    <t xml:space="preserve">croutons,crouton,bread</t>
  </si>
  <si>
    <t xml:space="preserve">uncured</t>
  </si>
  <si>
    <t xml:space="preserve">uncured bacon,nitrite-free bacon,natural bacon,uncured,nitrite-free,nitrite,natural,bacon</t>
  </si>
  <si>
    <t xml:space="preserve">dried, ground</t>
  </si>
  <si>
    <t xml:space="preserve">mustard,dried mustard,ground mustard,dried ground mustard</t>
  </si>
  <si>
    <t xml:space="preserve">Product_ID</t>
  </si>
  <si>
    <t xml:space="preserve">Tips</t>
  </si>
  <si>
    <t xml:space="preserve">Safe_Minimum_Temperature</t>
  </si>
  <si>
    <t xml:space="preserve">Rest_Time</t>
  </si>
  <si>
    <t xml:space="preserve">Rest_Time_metric</t>
  </si>
  <si>
    <t xml:space="preserve">Cook until yolk and white are firm.</t>
  </si>
  <si>
    <t xml:space="preserve">minutes</t>
  </si>
  <si>
    <t xml:space="preserve">Braising is roasting or simmering less-tender meats with a small amount of liquid in a tightly covered pan.</t>
  </si>
  <si>
    <t xml:space="preserve">Cooking times are per side. Use a food thermometer to check internal temperature, and cook longer if below safe temperature.</t>
  </si>
  <si>
    <t xml:space="preserve">Cooking suggestions are for burgers. Cooking times are per side if grilling.</t>
  </si>
  <si>
    <t xml:space="preserve">Cooking times are per side.</t>
  </si>
  <si>
    <t xml:space="preserve">Cook 4 inches from heat.</t>
  </si>
  <si>
    <t xml:space="preserve">When cooked to safe temperatures, fresh pork may still be pink inside - but it will be safe.</t>
  </si>
  <si>
    <t xml:space="preserve">When cooked to safe temperatures, fresh pork may still be pink inside - but it will be safe. Braising is roasting or simmering less-tender meats with a small amount of liquid in a tightly covered pan.</t>
  </si>
  <si>
    <t xml:space="preserve">cooking suggestions are for burgers. cooking times are per side if grilling.</t>
  </si>
  <si>
    <t xml:space="preserve">Reheat cooked hams packaged in USDA-inspected plants to 140°F and all others to 165°F.</t>
  </si>
  <si>
    <t xml:space="preserve">Before cooking, soak 4 to 12 hours with water in the refrigerator. After boiling, drain, glaze, and brown at 400°F for 15 minutes.</t>
  </si>
  <si>
    <t xml:space="preserve">Cooking times for poultry are for unstuffed birds. Check the internal temperature in the innermost part of the thigh, innermost part of the wing, and thickest part of the breast. Add 15 to 30 minutes for stuffed birds. Stuffed birds are ready when the internal temperature of stuffing reaches 165°F.</t>
  </si>
  <si>
    <t xml:space="preserve">Cooking times for poultry are for unstuffed birds. Add 15 to 30 minutes for stuffed birds. The internal temperature should reach 165°F in the center of the stuffing.</t>
  </si>
  <si>
    <t xml:space="preserve">Check the internal temperature in the innermost part of the thigh, innermost part of the wing, and thickest part of the breast.</t>
  </si>
  <si>
    <t xml:space="preserve">Cook until flesh is opaque and separates easily with a fork.</t>
  </si>
  <si>
    <t xml:space="preserve">Cook until flesh is milky white or opaque and firm.</t>
  </si>
  <si>
    <t xml:space="preserve">Cook until flesh is pearly and opaque.</t>
  </si>
  <si>
    <t xml:space="preserve">Cook until shells open during cooking.</t>
  </si>
  <si>
    <t xml:space="preserve">Cooking methods apply covered in water.</t>
  </si>
  <si>
    <t xml:space="preserve">Follow packaging directions.</t>
  </si>
  <si>
    <t xml:space="preserve">Cooking_Method</t>
  </si>
  <si>
    <t xml:space="preserve">Measure_from</t>
  </si>
  <si>
    <t xml:space="preserve">Measure_to</t>
  </si>
  <si>
    <t xml:space="preserve">Size_metric</t>
  </si>
  <si>
    <t xml:space="preserve">Cooking_Temperature</t>
  </si>
  <si>
    <t xml:space="preserve">Timing_from</t>
  </si>
  <si>
    <t xml:space="preserve">Timing_to</t>
  </si>
  <si>
    <t xml:space="preserve">Timing_metric</t>
  </si>
  <si>
    <t xml:space="preserve">Timing_per</t>
  </si>
  <si>
    <t xml:space="preserve">Oven</t>
  </si>
  <si>
    <t xml:space="preserve">pounds</t>
  </si>
  <si>
    <t xml:space="preserve">pound</t>
  </si>
  <si>
    <t xml:space="preserve">Braise</t>
  </si>
  <si>
    <t xml:space="preserve">hours</t>
  </si>
  <si>
    <t xml:space="preserve">Broil/Grill</t>
  </si>
  <si>
    <t xml:space="preserve">Cover with liquid; simmer</t>
  </si>
  <si>
    <t xml:space="preserve">inches</t>
  </si>
  <si>
    <t xml:space="preserve">ounces</t>
  </si>
  <si>
    <t xml:space="preserve">Broil/Grill/Fry</t>
  </si>
  <si>
    <t xml:space="preserve">Skillet</t>
  </si>
  <si>
    <t xml:space="preserve">425-450</t>
  </si>
  <si>
    <t xml:space="preserve">Boil</t>
  </si>
  <si>
    <t xml:space="preserve">hour</t>
  </si>
  <si>
    <t xml:space="preserve">Slow Cooker (Low)</t>
  </si>
  <si>
    <t xml:space="preserve">Slow Cooker (High)</t>
  </si>
  <si>
    <t xml:space="preserve">Sheet</t>
  </si>
  <si>
    <t xml:space="preserve">Column</t>
  </si>
  <si>
    <t xml:space="preserve">Description</t>
  </si>
  <si>
    <t xml:space="preserve">Version</t>
  </si>
  <si>
    <t xml:space="preserve">Integer</t>
  </si>
  <si>
    <t xml:space="preserve">Date</t>
  </si>
  <si>
    <t xml:space="preserve">Character, Y or N</t>
  </si>
  <si>
    <t xml:space="preserve">Text</t>
  </si>
  <si>
    <t xml:space="preserve">Category</t>
  </si>
  <si>
    <t xml:space="preserve">Product</t>
  </si>
  <si>
    <t xml:space="preserve">Days, Weeks, Months, When Ripe, Indefinitely, Not Recommended</t>
  </si>
  <si>
    <t xml:space="preserve">Days, Weeks, Months, When Ripe, Indefinitely, Not Recommended, Package use-by date</t>
  </si>
  <si>
    <t xml:space="preserve">CookingTips</t>
  </si>
  <si>
    <t xml:space="preserve">Rest Time_metric</t>
  </si>
  <si>
    <t xml:space="preserve">hours, minutes, seconds</t>
  </si>
  <si>
    <t xml:space="preserve">CookingMethods</t>
  </si>
  <si>
    <t xml:space="preserve">Decimal</t>
  </si>
  <si>
    <t xml:space="preserve">Pounds, Ounces, Inches</t>
  </si>
  <si>
    <t xml:space="preserve">Pound, Ounce, Inch</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d\-mmm"/>
  </numFmts>
  <fonts count="14">
    <font>
      <sz val="12"/>
      <color rgb="FF333333"/>
      <name val="Calibri"/>
      <family val="2"/>
      <charset val="129"/>
    </font>
    <font>
      <sz val="10"/>
      <name val="Arial"/>
      <family val="0"/>
    </font>
    <font>
      <sz val="10"/>
      <name val="Arial"/>
      <family val="0"/>
    </font>
    <font>
      <sz val="10"/>
      <name val="Arial"/>
      <family val="0"/>
    </font>
    <font>
      <sz val="11"/>
      <color rgb="FF333333"/>
      <name val="Calibri"/>
      <family val="2"/>
    </font>
    <font>
      <i val="true"/>
      <sz val="11"/>
      <color rgb="FF7F7F7F"/>
      <name val="Calibri"/>
      <family val="2"/>
      <charset val="1"/>
    </font>
    <font>
      <b val="true"/>
      <sz val="11"/>
      <color rgb="FF333333"/>
      <name val="Calibri"/>
      <family val="2"/>
      <charset val="1"/>
    </font>
    <font>
      <sz val="12"/>
      <name val="Calibri"/>
      <family val="2"/>
      <charset val="129"/>
    </font>
    <font>
      <b val="true"/>
      <sz val="11"/>
      <name val="Calibri"/>
      <family val="2"/>
      <charset val="1"/>
    </font>
    <font>
      <i val="true"/>
      <sz val="11"/>
      <color rgb="FF333333"/>
      <name val="Calibri"/>
      <family val="2"/>
      <charset val="129"/>
    </font>
    <font>
      <sz val="11"/>
      <color rgb="FF333333"/>
      <name val="Calibri"/>
      <family val="2"/>
      <charset val="129"/>
    </font>
    <font>
      <sz val="11"/>
      <name val="Calibri"/>
      <family val="2"/>
    </font>
    <font>
      <b val="true"/>
      <sz val="12"/>
      <color rgb="FF333333"/>
      <name val="Calibri"/>
      <family val="2"/>
      <charset val="1"/>
    </font>
    <font>
      <b val="true"/>
      <sz val="11"/>
      <color rgb="FF333333"/>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10" fillId="0" borderId="0" xfId="31"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4 2" xfId="25"/>
    <cellStyle name="Normal 4 3" xfId="26"/>
    <cellStyle name="Normal 5" xfId="27"/>
    <cellStyle name="Normal 5 2" xfId="28"/>
    <cellStyle name="Normal 6" xfId="29"/>
    <cellStyle name="Normal 7" xfId="30"/>
    <cellStyle name="TableStyleLight1"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8680</xdr:colOff>
      <xdr:row>103</xdr:row>
      <xdr:rowOff>161640</xdr:rowOff>
    </xdr:from>
    <xdr:to>
      <xdr:col>2</xdr:col>
      <xdr:colOff>699120</xdr:colOff>
      <xdr:row>121</xdr:row>
      <xdr:rowOff>190800</xdr:rowOff>
    </xdr:to>
    <xdr:sp>
      <xdr:nvSpPr>
        <xdr:cNvPr id="0" name="CustomShape 1"/>
        <xdr:cNvSpPr/>
      </xdr:nvSpPr>
      <xdr:spPr>
        <a:xfrm>
          <a:off x="1991880" y="20754720"/>
          <a:ext cx="100440" cy="36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6920</xdr:colOff>
      <xdr:row>18</xdr:row>
      <xdr:rowOff>133560</xdr:rowOff>
    </xdr:to>
    <xdr:sp>
      <xdr:nvSpPr>
        <xdr:cNvPr id="1" name="CustomShape 1"/>
        <xdr:cNvSpPr/>
      </xdr:nvSpPr>
      <xdr:spPr>
        <a:xfrm>
          <a:off x="1073880" y="0"/>
          <a:ext cx="1069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42200</xdr:rowOff>
    </xdr:from>
    <xdr:to>
      <xdr:col>2</xdr:col>
      <xdr:colOff>106920</xdr:colOff>
      <xdr:row>47</xdr:row>
      <xdr:rowOff>76320</xdr:rowOff>
    </xdr:to>
    <xdr:sp>
      <xdr:nvSpPr>
        <xdr:cNvPr id="2" name="CustomShape 1"/>
        <xdr:cNvSpPr/>
      </xdr:nvSpPr>
      <xdr:spPr>
        <a:xfrm>
          <a:off x="1073880" y="6743160"/>
          <a:ext cx="106920" cy="37346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114120</xdr:rowOff>
    </xdr:from>
    <xdr:to>
      <xdr:col>2</xdr:col>
      <xdr:colOff>106920</xdr:colOff>
      <xdr:row>71</xdr:row>
      <xdr:rowOff>46800</xdr:rowOff>
    </xdr:to>
    <xdr:sp>
      <xdr:nvSpPr>
        <xdr:cNvPr id="3" name="CustomShape 1"/>
        <xdr:cNvSpPr/>
      </xdr:nvSpPr>
      <xdr:spPr>
        <a:xfrm>
          <a:off x="1073880" y="11915640"/>
          <a:ext cx="106920" cy="3733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99000</xdr:colOff>
      <xdr:row>19</xdr:row>
      <xdr:rowOff>161640</xdr:rowOff>
    </xdr:to>
    <xdr:sp>
      <xdr:nvSpPr>
        <xdr:cNvPr id="4" name="CustomShape 1"/>
        <xdr:cNvSpPr/>
      </xdr:nvSpPr>
      <xdr:spPr>
        <a:xfrm>
          <a:off x="996480" y="0"/>
          <a:ext cx="99000" cy="3962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800</xdr:rowOff>
    </xdr:from>
    <xdr:to>
      <xdr:col>2</xdr:col>
      <xdr:colOff>99000</xdr:colOff>
      <xdr:row>58</xdr:row>
      <xdr:rowOff>18720</xdr:rowOff>
    </xdr:to>
    <xdr:sp>
      <xdr:nvSpPr>
        <xdr:cNvPr id="5" name="CustomShape 1"/>
        <xdr:cNvSpPr/>
      </xdr:nvSpPr>
      <xdr:spPr>
        <a:xfrm>
          <a:off x="996480" y="7629840"/>
          <a:ext cx="99000" cy="3990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38520</xdr:rowOff>
    </xdr:from>
    <xdr:to>
      <xdr:col>2</xdr:col>
      <xdr:colOff>99000</xdr:colOff>
      <xdr:row>90</xdr:row>
      <xdr:rowOff>133560</xdr:rowOff>
    </xdr:to>
    <xdr:sp>
      <xdr:nvSpPr>
        <xdr:cNvPr id="6" name="CustomShape 1"/>
        <xdr:cNvSpPr/>
      </xdr:nvSpPr>
      <xdr:spPr>
        <a:xfrm>
          <a:off x="996480" y="14240160"/>
          <a:ext cx="99000" cy="38955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23" activeCellId="0" sqref="C23"/>
    </sheetView>
  </sheetViews>
  <sheetFormatPr defaultColWidth="8.4921875" defaultRowHeight="15.75" zeroHeight="false" outlineLevelRow="0" outlineLevelCol="0"/>
  <cols>
    <col collapsed="false" customWidth="true" hidden="false" outlineLevel="0" max="1" min="1" style="0" width="22.49"/>
    <col collapsed="false" customWidth="true" hidden="false" outlineLevel="0" max="2" min="2" style="1" width="16.75"/>
    <col collapsed="false" customWidth="true" hidden="false" outlineLevel="0" max="3" min="3" style="2" width="20.37"/>
    <col collapsed="false" customWidth="true" hidden="false" outlineLevel="0" max="4" min="4" style="0" width="20.37"/>
    <col collapsed="false" customWidth="true" hidden="false" outlineLevel="0" max="5" min="5" style="0" width="14.37"/>
    <col collapsed="false" customWidth="true" hidden="false" outlineLevel="0" max="6" min="6" style="0" width="29.37"/>
  </cols>
  <sheetData>
    <row r="1" s="3" customFormat="true" ht="15" hidden="false" customHeight="false" outlineLevel="0" collapsed="false">
      <c r="A1" s="3" t="s">
        <v>0</v>
      </c>
      <c r="B1" s="4" t="s">
        <v>1</v>
      </c>
      <c r="C1" s="5" t="s">
        <v>2</v>
      </c>
      <c r="D1" s="3" t="s">
        <v>3</v>
      </c>
      <c r="E1" s="3" t="s">
        <v>4</v>
      </c>
      <c r="F1" s="3" t="s">
        <v>5</v>
      </c>
    </row>
    <row r="2" customFormat="false" ht="15.75" hidden="false" customHeight="false" outlineLevel="0" collapsed="false">
      <c r="A2" s="6" t="n">
        <v>108</v>
      </c>
      <c r="B2" s="7"/>
      <c r="C2" s="8" t="n">
        <v>42019</v>
      </c>
      <c r="D2" s="6" t="s">
        <v>6</v>
      </c>
      <c r="E2" s="9" t="n">
        <v>42020</v>
      </c>
    </row>
    <row r="3" s="6" customFormat="true" ht="173.25" hidden="false" customHeight="false" outlineLevel="0" collapsed="false">
      <c r="A3" s="6" t="n">
        <v>109</v>
      </c>
      <c r="B3" s="7"/>
      <c r="C3" s="8" t="n">
        <v>42032</v>
      </c>
      <c r="E3" s="9"/>
      <c r="F3" s="10" t="s">
        <v>7</v>
      </c>
    </row>
    <row r="4" customFormat="false" ht="15.75" hidden="false" customHeight="false" outlineLevel="0" collapsed="false">
      <c r="A4" s="0" t="n">
        <v>110</v>
      </c>
      <c r="C4" s="2" t="n">
        <v>42058</v>
      </c>
      <c r="F4" s="0" t="s">
        <v>8</v>
      </c>
    </row>
    <row r="5" customFormat="false" ht="47.25" hidden="false" customHeight="false" outlineLevel="0" collapsed="false">
      <c r="A5" s="0" t="n">
        <v>111</v>
      </c>
      <c r="C5" s="2" t="n">
        <v>42066</v>
      </c>
      <c r="F5" s="10" t="s">
        <v>9</v>
      </c>
    </row>
    <row r="6" customFormat="false" ht="78.75" hidden="false" customHeight="false" outlineLevel="0" collapsed="false">
      <c r="A6" s="0" t="n">
        <v>112</v>
      </c>
      <c r="C6" s="2" t="n">
        <v>42072</v>
      </c>
      <c r="F6" s="10" t="s">
        <v>10</v>
      </c>
    </row>
    <row r="7" customFormat="false" ht="31.5" hidden="false" customHeight="false" outlineLevel="0" collapsed="false">
      <c r="A7" s="0" t="n">
        <v>113</v>
      </c>
      <c r="C7" s="2" t="n">
        <v>42073</v>
      </c>
      <c r="F7" s="10" t="s">
        <v>11</v>
      </c>
    </row>
    <row r="8" customFormat="false" ht="47.25" hidden="false" customHeight="false" outlineLevel="0" collapsed="false">
      <c r="A8" s="0" t="n">
        <v>114</v>
      </c>
      <c r="C8" s="2" t="n">
        <v>42102</v>
      </c>
      <c r="F8" s="10" t="s">
        <v>12</v>
      </c>
    </row>
    <row r="9" customFormat="false" ht="252" hidden="false" customHeight="false" outlineLevel="0" collapsed="false">
      <c r="A9" s="0" t="n">
        <v>115</v>
      </c>
      <c r="C9" s="2" t="n">
        <v>42152</v>
      </c>
      <c r="F9" s="10" t="s">
        <v>13</v>
      </c>
    </row>
    <row r="10" customFormat="false" ht="15.75" hidden="false" customHeight="false" outlineLevel="0" collapsed="false">
      <c r="A10" s="0" t="n">
        <v>116</v>
      </c>
      <c r="F10" s="10"/>
    </row>
    <row r="11" customFormat="false" ht="15.75" hidden="false" customHeight="false" outlineLevel="0" collapsed="false">
      <c r="A11" s="0" t="n">
        <v>117</v>
      </c>
      <c r="C11" s="2" t="n">
        <v>42217</v>
      </c>
    </row>
    <row r="12" customFormat="false" ht="15.75" hidden="false" customHeight="false" outlineLevel="0" collapsed="false">
      <c r="A12" s="6" t="n">
        <v>118</v>
      </c>
      <c r="B12" s="7"/>
      <c r="C12" s="2" t="n">
        <v>42240</v>
      </c>
    </row>
    <row r="13" customFormat="false" ht="15.75" hidden="false" customHeight="false" outlineLevel="0" collapsed="false">
      <c r="A13" s="6" t="n">
        <v>119</v>
      </c>
      <c r="C13" s="2" t="n">
        <v>42355</v>
      </c>
    </row>
    <row r="14" customFormat="false" ht="15.75" hidden="false" customHeight="false" outlineLevel="0" collapsed="false">
      <c r="A14" s="6" t="n">
        <v>120</v>
      </c>
      <c r="C14" s="2" t="n">
        <v>42375</v>
      </c>
      <c r="F14" s="0" t="s">
        <v>14</v>
      </c>
    </row>
    <row r="15" customFormat="false" ht="15.75" hidden="false" customHeight="false" outlineLevel="0" collapsed="false">
      <c r="A15" s="6" t="n">
        <v>121</v>
      </c>
      <c r="C15" s="2" t="n">
        <v>42515</v>
      </c>
    </row>
    <row r="16" customFormat="false" ht="15.75" hidden="false" customHeight="false" outlineLevel="0" collapsed="false">
      <c r="A16" s="6" t="n">
        <v>122</v>
      </c>
      <c r="C16" s="2" t="n">
        <v>42608</v>
      </c>
      <c r="F16" s="0" t="s">
        <v>15</v>
      </c>
    </row>
    <row r="17" customFormat="false" ht="15.75" hidden="false" customHeight="false" outlineLevel="0" collapsed="false">
      <c r="A17" s="6" t="n">
        <v>123</v>
      </c>
      <c r="B17" s="0"/>
      <c r="C17" s="2" t="n">
        <v>42695</v>
      </c>
      <c r="F17" s="0" t="s">
        <v>16</v>
      </c>
    </row>
    <row r="18" customFormat="false" ht="15.75" hidden="false" customHeight="false" outlineLevel="0" collapsed="false">
      <c r="A18" s="6" t="n">
        <v>124</v>
      </c>
      <c r="B18" s="0"/>
      <c r="C18" s="2" t="n">
        <v>42766</v>
      </c>
      <c r="F18" s="0" t="s">
        <v>17</v>
      </c>
    </row>
    <row r="19" customFormat="false" ht="15.75" hidden="false" customHeight="false" outlineLevel="0" collapsed="false">
      <c r="A19" s="6" t="n">
        <v>125</v>
      </c>
      <c r="C19" s="2" t="n">
        <v>42909</v>
      </c>
      <c r="F19" s="0" t="s">
        <v>17</v>
      </c>
    </row>
    <row r="20" customFormat="false" ht="15.75" hidden="false" customHeight="false" outlineLevel="0" collapsed="false">
      <c r="A20" s="6" t="n">
        <v>126</v>
      </c>
      <c r="C20" s="2" t="n">
        <v>43011</v>
      </c>
      <c r="F20" s="0" t="s">
        <v>18</v>
      </c>
    </row>
    <row r="21" customFormat="false" ht="15.75" hidden="false" customHeight="false" outlineLevel="0" collapsed="false">
      <c r="A21" s="6" t="n">
        <v>127</v>
      </c>
      <c r="C21" s="2" t="n">
        <v>43075</v>
      </c>
      <c r="F21" s="0" t="s">
        <v>19</v>
      </c>
    </row>
    <row r="22" customFormat="false" ht="15.75" hidden="false" customHeight="false" outlineLevel="0" collapsed="false">
      <c r="A22" s="6" t="n">
        <v>128</v>
      </c>
      <c r="B22" s="1" t="s">
        <v>20</v>
      </c>
      <c r="C22" s="2" t="n">
        <v>43349</v>
      </c>
      <c r="F22" s="0"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8.4921875" defaultRowHeight="15.75" zeroHeight="false" outlineLevelRow="0" outlineLevelCol="0"/>
  <cols>
    <col collapsed="false" customWidth="true" hidden="false" outlineLevel="0" max="1" min="1" style="0" width="29.75"/>
    <col collapsed="false" customWidth="true" hidden="false" outlineLevel="0" max="2" min="2" style="0" width="29.87"/>
    <col collapsed="false" customWidth="true" hidden="false" outlineLevel="0" max="3" min="3" style="0" width="24.37"/>
  </cols>
  <sheetData>
    <row r="1" s="3" customFormat="true" ht="15" hidden="false" customHeight="false" outlineLevel="0" collapsed="false">
      <c r="A1" s="3" t="s">
        <v>21</v>
      </c>
      <c r="B1" s="3" t="s">
        <v>22</v>
      </c>
      <c r="C1" s="3" t="s">
        <v>23</v>
      </c>
    </row>
    <row r="2" s="6" customFormat="true" ht="15.75" hidden="false" customHeight="false" outlineLevel="0" collapsed="false">
      <c r="A2" s="6" t="n">
        <v>1</v>
      </c>
      <c r="B2" s="6" t="s">
        <v>24</v>
      </c>
    </row>
    <row r="3" customFormat="false" ht="15.75" hidden="false" customHeight="false" outlineLevel="0" collapsed="false">
      <c r="A3" s="0" t="n">
        <v>2</v>
      </c>
      <c r="B3" s="0" t="s">
        <v>25</v>
      </c>
      <c r="C3" s="0" t="s">
        <v>26</v>
      </c>
    </row>
    <row r="4" customFormat="false" ht="15.75" hidden="false" customHeight="false" outlineLevel="0" collapsed="false">
      <c r="A4" s="0" t="n">
        <v>3</v>
      </c>
      <c r="B4" s="0" t="s">
        <v>25</v>
      </c>
      <c r="C4" s="0" t="s">
        <v>27</v>
      </c>
    </row>
    <row r="5" customFormat="false" ht="15.75" hidden="false" customHeight="false" outlineLevel="0" collapsed="false">
      <c r="A5" s="0" t="n">
        <v>4</v>
      </c>
      <c r="B5" s="0" t="s">
        <v>25</v>
      </c>
      <c r="C5" s="0" t="s">
        <v>28</v>
      </c>
    </row>
    <row r="6" customFormat="false" ht="15.75" hidden="false" customHeight="false" outlineLevel="0" collapsed="false">
      <c r="A6" s="0" t="n">
        <v>5</v>
      </c>
      <c r="B6" s="0" t="s">
        <v>29</v>
      </c>
    </row>
    <row r="7" customFormat="false" ht="15.75" hidden="false" customHeight="false" outlineLevel="0" collapsed="false">
      <c r="A7" s="0" t="n">
        <v>6</v>
      </c>
      <c r="B7" s="11" t="s">
        <v>30</v>
      </c>
    </row>
    <row r="8" customFormat="false" ht="15.75" hidden="false" customHeight="false" outlineLevel="0" collapsed="false">
      <c r="A8" s="0" t="n">
        <v>7</v>
      </c>
      <c r="B8" s="0" t="s">
        <v>31</v>
      </c>
    </row>
    <row r="9" customFormat="false" ht="15.75" hidden="false" customHeight="false" outlineLevel="0" collapsed="false">
      <c r="A9" s="0" t="n">
        <v>8</v>
      </c>
      <c r="B9" s="0" t="s">
        <v>32</v>
      </c>
    </row>
    <row r="10" customFormat="false" ht="15.75" hidden="false" customHeight="false" outlineLevel="0" collapsed="false">
      <c r="A10" s="0" t="n">
        <v>9</v>
      </c>
      <c r="B10" s="6" t="s">
        <v>33</v>
      </c>
    </row>
    <row r="11" s="6" customFormat="true" ht="15.75" hidden="false" customHeight="false" outlineLevel="0" collapsed="false">
      <c r="A11" s="6" t="n">
        <v>10</v>
      </c>
      <c r="B11" s="6" t="s">
        <v>34</v>
      </c>
      <c r="C11" s="6" t="s">
        <v>35</v>
      </c>
    </row>
    <row r="12" customFormat="false" ht="15.75" hidden="false" customHeight="false" outlineLevel="0" collapsed="false">
      <c r="A12" s="0" t="n">
        <v>11</v>
      </c>
      <c r="B12" s="0" t="s">
        <v>34</v>
      </c>
      <c r="C12" s="0" t="s">
        <v>36</v>
      </c>
    </row>
    <row r="13" customFormat="false" ht="15.75" hidden="false" customHeight="false" outlineLevel="0" collapsed="false">
      <c r="A13" s="0" t="n">
        <v>12</v>
      </c>
      <c r="B13" s="0" t="s">
        <v>34</v>
      </c>
      <c r="C13" s="0" t="s">
        <v>37</v>
      </c>
    </row>
    <row r="14" customFormat="false" ht="15.75" hidden="false" customHeight="false" outlineLevel="0" collapsed="false">
      <c r="A14" s="0" t="n">
        <v>13</v>
      </c>
      <c r="B14" s="0" t="s">
        <v>34</v>
      </c>
      <c r="C14" s="0" t="s">
        <v>38</v>
      </c>
    </row>
    <row r="15" customFormat="false" ht="15.75" hidden="false" customHeight="false" outlineLevel="0" collapsed="false">
      <c r="A15" s="0" t="n">
        <v>14</v>
      </c>
      <c r="B15" s="0" t="s">
        <v>39</v>
      </c>
      <c r="C15" s="6" t="s">
        <v>40</v>
      </c>
    </row>
    <row r="16" customFormat="false" ht="15.75" hidden="false" customHeight="false" outlineLevel="0" collapsed="false">
      <c r="A16" s="0" t="n">
        <v>15</v>
      </c>
      <c r="B16" s="0" t="s">
        <v>39</v>
      </c>
      <c r="C16" s="0" t="s">
        <v>35</v>
      </c>
    </row>
    <row r="17" customFormat="false" ht="15.75" hidden="false" customHeight="false" outlineLevel="0" collapsed="false">
      <c r="A17" s="0" t="n">
        <v>16</v>
      </c>
      <c r="B17" s="0" t="s">
        <v>39</v>
      </c>
      <c r="C17" s="6" t="s">
        <v>36</v>
      </c>
    </row>
    <row r="18" customFormat="false" ht="15.75" hidden="false" customHeight="false" outlineLevel="0" collapsed="false">
      <c r="A18" s="0" t="n">
        <v>17</v>
      </c>
      <c r="B18" s="0" t="s">
        <v>39</v>
      </c>
      <c r="C18" s="0" t="s">
        <v>38</v>
      </c>
    </row>
    <row r="19" customFormat="false" ht="15.75" hidden="false" customHeight="false" outlineLevel="0" collapsed="false">
      <c r="A19" s="0" t="n">
        <v>18</v>
      </c>
      <c r="B19" s="0" t="s">
        <v>41</v>
      </c>
      <c r="C19" s="0" t="s">
        <v>42</v>
      </c>
    </row>
    <row r="20" customFormat="false" ht="15.75" hidden="false" customHeight="false" outlineLevel="0" collapsed="false">
      <c r="A20" s="0" t="n">
        <v>19</v>
      </c>
      <c r="B20" s="0" t="s">
        <v>41</v>
      </c>
      <c r="C20" s="0" t="s">
        <v>43</v>
      </c>
    </row>
    <row r="21" customFormat="false" ht="15.75" hidden="false" customHeight="false" outlineLevel="0" collapsed="false">
      <c r="A21" s="0" t="n">
        <v>20</v>
      </c>
      <c r="B21" s="6" t="s">
        <v>44</v>
      </c>
      <c r="C21" s="6" t="s">
        <v>35</v>
      </c>
    </row>
    <row r="22" customFormat="false" ht="15.75" hidden="false" customHeight="false" outlineLevel="0" collapsed="false">
      <c r="A22" s="0" t="n">
        <v>21</v>
      </c>
      <c r="B22" s="6" t="s">
        <v>44</v>
      </c>
      <c r="C22" s="6" t="s">
        <v>45</v>
      </c>
    </row>
    <row r="23" customFormat="false" ht="15.75" hidden="false" customHeight="false" outlineLevel="0" collapsed="false">
      <c r="A23" s="0" t="n">
        <v>22</v>
      </c>
      <c r="B23" s="6" t="s">
        <v>44</v>
      </c>
      <c r="C23" s="6" t="s">
        <v>46</v>
      </c>
    </row>
    <row r="24" customFormat="false" ht="15.75" hidden="false" customHeight="false" outlineLevel="0" collapsed="false">
      <c r="A24" s="0" t="n">
        <v>23</v>
      </c>
      <c r="B24" s="0" t="s">
        <v>36</v>
      </c>
    </row>
    <row r="25" customFormat="false" ht="15.75" hidden="false" customHeight="false" outlineLevel="0" collapsed="false">
      <c r="A25" s="0" t="n">
        <v>24</v>
      </c>
      <c r="B25" s="0" t="s">
        <v>47</v>
      </c>
    </row>
    <row r="26" customFormat="false" ht="15.75" hidden="false" customHeight="false" outlineLevel="0" collapsed="false">
      <c r="A26" s="0" t="n">
        <v>25</v>
      </c>
      <c r="B26"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7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611" activePane="bottomLeft" state="frozen"/>
      <selection pane="topLeft" activeCell="A1" activeCellId="0" sqref="A1"/>
      <selection pane="bottomLeft" activeCell="E404" activeCellId="0" sqref="E404"/>
    </sheetView>
  </sheetViews>
  <sheetFormatPr defaultColWidth="8.4921875" defaultRowHeight="15.75" zeroHeight="false" outlineLevelRow="0" outlineLevelCol="0"/>
  <cols>
    <col collapsed="false" customWidth="true" hidden="false" outlineLevel="0" max="2" min="1" style="12" width="8.99"/>
    <col collapsed="false" customWidth="true" hidden="false" outlineLevel="0" max="3" min="3" style="12" width="38.99"/>
    <col collapsed="false" customWidth="true" hidden="false" outlineLevel="0" max="4" min="4" style="12" width="36.61"/>
    <col collapsed="false" customWidth="true" hidden="false" outlineLevel="0" max="5" min="5" style="13" width="81.74"/>
    <col collapsed="false" customWidth="true" hidden="false" outlineLevel="0" max="8" min="6" style="12" width="8.99"/>
    <col collapsed="false" customWidth="true" hidden="false" outlineLevel="0" max="9" min="9" style="14" width="8.99"/>
    <col collapsed="false" customWidth="true" hidden="false" outlineLevel="0" max="10" min="10" style="12" width="10.87"/>
    <col collapsed="false" customWidth="true" hidden="false" outlineLevel="0" max="11" min="11" style="12" width="14.87"/>
    <col collapsed="false" customWidth="true" hidden="false" outlineLevel="0" max="12" min="12" style="12" width="11.87"/>
    <col collapsed="false" customWidth="true" hidden="false" outlineLevel="0" max="13" min="13" style="14" width="13.37"/>
    <col collapsed="false" customWidth="true" hidden="false" outlineLevel="0" max="16" min="14" style="12" width="8.99"/>
    <col collapsed="false" customWidth="true" hidden="false" outlineLevel="0" max="17" min="17" style="12" width="9.61"/>
    <col collapsed="false" customWidth="true" hidden="false" outlineLevel="0" max="18" min="18" style="12" width="9.25"/>
    <col collapsed="false" customWidth="true" hidden="false" outlineLevel="0" max="19" min="19" style="12" width="10.25"/>
    <col collapsed="false" customWidth="true" hidden="false" outlineLevel="0" max="20" min="20" style="12" width="14.49"/>
    <col collapsed="false" customWidth="true" hidden="false" outlineLevel="0" max="21" min="21" style="12" width="12.62"/>
    <col collapsed="false" customWidth="true" hidden="false" outlineLevel="0" max="22" min="22" style="12" width="12.37"/>
    <col collapsed="false" customWidth="true" hidden="false" outlineLevel="0" max="23" min="23" style="12" width="16.99"/>
    <col collapsed="false" customWidth="true" hidden="false" outlineLevel="0" max="24" min="24" style="12" width="20.61"/>
    <col collapsed="false" customWidth="true" hidden="false" outlineLevel="0" max="25" min="25" style="12" width="11.12"/>
    <col collapsed="false" customWidth="true" hidden="false" outlineLevel="0" max="26" min="26" style="12" width="10.74"/>
    <col collapsed="false" customWidth="true" hidden="false" outlineLevel="0" max="27" min="27" style="12" width="10.99"/>
    <col collapsed="false" customWidth="true" hidden="false" outlineLevel="0" max="29" min="28" style="12" width="15.12"/>
    <col collapsed="false" customWidth="true" hidden="false" outlineLevel="0" max="30" min="30" style="12" width="15.87"/>
    <col collapsed="false" customWidth="true" hidden="false" outlineLevel="0" max="31" min="31" style="12" width="10.12"/>
    <col collapsed="false" customWidth="true" hidden="false" outlineLevel="0" max="32" min="32" style="12" width="10.61"/>
    <col collapsed="false" customWidth="true" hidden="false" outlineLevel="0" max="33" min="33" style="12" width="16.99"/>
    <col collapsed="false" customWidth="true" hidden="false" outlineLevel="0" max="34" min="34" style="12" width="19.61"/>
    <col collapsed="false" customWidth="true" hidden="false" outlineLevel="0" max="35" min="35" style="12" width="12.11"/>
    <col collapsed="false" customWidth="true" hidden="false" outlineLevel="0" max="36" min="36" style="12" width="8.99"/>
    <col collapsed="false" customWidth="true" hidden="false" outlineLevel="0" max="37" min="37" style="12" width="12.11"/>
    <col collapsed="false" customWidth="true" hidden="false" outlineLevel="0" max="38" min="38" style="12" width="19.49"/>
    <col collapsed="false" customWidth="false" hidden="false" outlineLevel="0" max="257" min="39" style="12" width="8.49"/>
  </cols>
  <sheetData>
    <row r="1" s="16" customFormat="true" ht="15" hidden="false" customHeight="false" outlineLevel="0" collapsed="false">
      <c r="A1" s="15" t="s">
        <v>21</v>
      </c>
      <c r="B1" s="16" t="s">
        <v>49</v>
      </c>
      <c r="C1" s="16" t="s">
        <v>50</v>
      </c>
      <c r="D1" s="16" t="s">
        <v>51</v>
      </c>
      <c r="E1" s="17" t="s">
        <v>52</v>
      </c>
      <c r="F1" s="16" t="s">
        <v>53</v>
      </c>
      <c r="G1" s="16" t="s">
        <v>54</v>
      </c>
      <c r="H1" s="16" t="s">
        <v>55</v>
      </c>
      <c r="I1" s="18" t="s">
        <v>56</v>
      </c>
      <c r="J1" s="16" t="s">
        <v>57</v>
      </c>
      <c r="K1" s="16" t="s">
        <v>58</v>
      </c>
      <c r="L1" s="16" t="s">
        <v>59</v>
      </c>
      <c r="M1" s="18" t="s">
        <v>60</v>
      </c>
      <c r="N1" s="16" t="s">
        <v>61</v>
      </c>
      <c r="O1" s="16" t="s">
        <v>62</v>
      </c>
      <c r="P1" s="16" t="s">
        <v>63</v>
      </c>
      <c r="Q1" s="16" t="s">
        <v>64</v>
      </c>
      <c r="R1" s="16" t="s">
        <v>65</v>
      </c>
      <c r="S1" s="16" t="s">
        <v>66</v>
      </c>
      <c r="T1" s="16" t="s">
        <v>67</v>
      </c>
      <c r="U1" s="16" t="s">
        <v>68</v>
      </c>
      <c r="V1" s="16" t="s">
        <v>69</v>
      </c>
      <c r="W1" s="16" t="s">
        <v>70</v>
      </c>
      <c r="X1" s="16" t="s">
        <v>71</v>
      </c>
      <c r="Y1" s="16" t="s">
        <v>72</v>
      </c>
      <c r="Z1" s="16" t="s">
        <v>73</v>
      </c>
      <c r="AA1" s="16" t="s">
        <v>74</v>
      </c>
      <c r="AB1" s="16" t="s">
        <v>75</v>
      </c>
      <c r="AC1" s="16" t="s">
        <v>76</v>
      </c>
      <c r="AD1" s="16" t="s">
        <v>77</v>
      </c>
      <c r="AE1" s="16" t="s">
        <v>78</v>
      </c>
      <c r="AF1" s="16" t="s">
        <v>79</v>
      </c>
      <c r="AG1" s="16" t="s">
        <v>80</v>
      </c>
      <c r="AH1" s="16" t="s">
        <v>81</v>
      </c>
      <c r="AI1" s="16" t="s">
        <v>82</v>
      </c>
      <c r="AJ1" s="16" t="s">
        <v>83</v>
      </c>
      <c r="AK1" s="16" t="s">
        <v>84</v>
      </c>
      <c r="AL1" s="16" t="s">
        <v>85</v>
      </c>
    </row>
    <row r="2" s="11" customFormat="true" ht="15.75" hidden="false" customHeight="false" outlineLevel="0" collapsed="false">
      <c r="A2" s="11" t="n">
        <v>1</v>
      </c>
      <c r="B2" s="11" t="n">
        <v>7</v>
      </c>
      <c r="C2" s="11" t="s">
        <v>86</v>
      </c>
      <c r="E2" s="19" t="s">
        <v>86</v>
      </c>
      <c r="I2" s="11" t="s">
        <v>87</v>
      </c>
      <c r="U2" s="11" t="n">
        <v>1</v>
      </c>
      <c r="V2" s="11" t="n">
        <v>2</v>
      </c>
      <c r="W2" s="11" t="s">
        <v>88</v>
      </c>
      <c r="AI2" s="11" t="n">
        <v>6</v>
      </c>
      <c r="AJ2" s="11" t="n">
        <v>9</v>
      </c>
      <c r="AK2" s="11" t="s">
        <v>88</v>
      </c>
    </row>
    <row r="3" s="11" customFormat="true" ht="15.75" hidden="false" customHeight="false" outlineLevel="0" collapsed="false">
      <c r="A3" s="11" t="n">
        <v>2</v>
      </c>
      <c r="B3" s="11" t="n">
        <v>7</v>
      </c>
      <c r="C3" s="11" t="s">
        <v>89</v>
      </c>
      <c r="E3" s="19" t="s">
        <v>89</v>
      </c>
      <c r="U3" s="11" t="n">
        <v>1</v>
      </c>
      <c r="V3" s="11" t="n">
        <v>2</v>
      </c>
      <c r="W3" s="11" t="s">
        <v>90</v>
      </c>
      <c r="AI3" s="11" t="n">
        <v>3</v>
      </c>
      <c r="AJ3" s="11" t="n">
        <v>3</v>
      </c>
      <c r="AK3" s="11" t="s">
        <v>88</v>
      </c>
    </row>
    <row r="4" s="11" customFormat="true" ht="15.75" hidden="false" customHeight="false" outlineLevel="0" collapsed="false">
      <c r="A4" s="11" t="n">
        <v>3</v>
      </c>
      <c r="B4" s="11" t="n">
        <v>7</v>
      </c>
      <c r="C4" s="11" t="s">
        <v>91</v>
      </c>
      <c r="D4" s="11" t="s">
        <v>92</v>
      </c>
      <c r="E4" s="19" t="s">
        <v>93</v>
      </c>
      <c r="U4" s="11" t="n">
        <v>6</v>
      </c>
      <c r="V4" s="11" t="n">
        <v>6</v>
      </c>
      <c r="W4" s="11" t="s">
        <v>88</v>
      </c>
      <c r="Y4" s="11" t="n">
        <v>3</v>
      </c>
      <c r="Z4" s="11" t="n">
        <v>4</v>
      </c>
      <c r="AA4" s="11" t="s">
        <v>90</v>
      </c>
      <c r="AI4" s="11" t="n">
        <v>6</v>
      </c>
      <c r="AJ4" s="11" t="n">
        <v>6</v>
      </c>
      <c r="AK4" s="11" t="s">
        <v>88</v>
      </c>
    </row>
    <row r="5" s="11" customFormat="true" ht="15.75" hidden="false" customHeight="false" outlineLevel="0" collapsed="false">
      <c r="A5" s="11" t="n">
        <v>4</v>
      </c>
      <c r="B5" s="11" t="n">
        <v>7</v>
      </c>
      <c r="C5" s="11" t="s">
        <v>91</v>
      </c>
      <c r="D5" s="11" t="s">
        <v>94</v>
      </c>
      <c r="E5" s="19" t="s">
        <v>95</v>
      </c>
      <c r="U5" s="11" t="n">
        <v>12</v>
      </c>
      <c r="V5" s="11" t="n">
        <v>12</v>
      </c>
      <c r="W5" s="11" t="s">
        <v>88</v>
      </c>
      <c r="AG5" s="11" t="s">
        <v>96</v>
      </c>
    </row>
    <row r="6" s="11" customFormat="true" ht="15.75" hidden="false" customHeight="false" outlineLevel="0" collapsed="false">
      <c r="A6" s="11" t="n">
        <v>5</v>
      </c>
      <c r="B6" s="11" t="n">
        <v>7</v>
      </c>
      <c r="C6" s="11" t="s">
        <v>91</v>
      </c>
      <c r="D6" s="11" t="s">
        <v>97</v>
      </c>
      <c r="E6" s="19" t="s">
        <v>98</v>
      </c>
      <c r="U6" s="11" t="n">
        <v>1</v>
      </c>
      <c r="V6" s="11" t="n">
        <v>1</v>
      </c>
      <c r="W6" s="11" t="s">
        <v>88</v>
      </c>
      <c r="AI6" s="11" t="n">
        <v>3</v>
      </c>
      <c r="AJ6" s="11" t="n">
        <v>4</v>
      </c>
      <c r="AK6" s="11" t="s">
        <v>88</v>
      </c>
    </row>
    <row r="7" s="11" customFormat="true" ht="15.75" hidden="false" customHeight="false" outlineLevel="0" collapsed="false">
      <c r="A7" s="11" t="n">
        <v>6</v>
      </c>
      <c r="B7" s="11" t="n">
        <v>7</v>
      </c>
      <c r="C7" s="11" t="s">
        <v>91</v>
      </c>
      <c r="D7" s="11" t="s">
        <v>99</v>
      </c>
      <c r="E7" s="19" t="s">
        <v>100</v>
      </c>
      <c r="U7" s="11" t="n">
        <v>3</v>
      </c>
      <c r="V7" s="11" t="n">
        <v>4</v>
      </c>
      <c r="W7" s="11" t="s">
        <v>90</v>
      </c>
      <c r="AG7" s="11" t="s">
        <v>96</v>
      </c>
    </row>
    <row r="8" s="11" customFormat="true" ht="15.75" hidden="false" customHeight="false" outlineLevel="0" collapsed="false">
      <c r="A8" s="11" t="n">
        <v>7</v>
      </c>
      <c r="B8" s="11" t="n">
        <v>7</v>
      </c>
      <c r="C8" s="11" t="s">
        <v>91</v>
      </c>
      <c r="D8" s="11" t="s">
        <v>101</v>
      </c>
      <c r="E8" s="19" t="s">
        <v>102</v>
      </c>
      <c r="U8" s="11" t="n">
        <v>1</v>
      </c>
      <c r="V8" s="11" t="n">
        <v>2</v>
      </c>
      <c r="W8" s="11" t="s">
        <v>90</v>
      </c>
      <c r="AI8" s="11" t="n">
        <v>6</v>
      </c>
      <c r="AJ8" s="11" t="n">
        <v>6</v>
      </c>
      <c r="AK8" s="11" t="s">
        <v>88</v>
      </c>
    </row>
    <row r="9" s="11" customFormat="true" ht="15.75" hidden="false" customHeight="false" outlineLevel="0" collapsed="false">
      <c r="A9" s="11" t="n">
        <v>8</v>
      </c>
      <c r="B9" s="11" t="n">
        <v>7</v>
      </c>
      <c r="C9" s="11" t="s">
        <v>103</v>
      </c>
      <c r="D9" s="11" t="s">
        <v>104</v>
      </c>
      <c r="E9" s="13" t="s">
        <v>105</v>
      </c>
      <c r="U9" s="11" t="n">
        <v>3</v>
      </c>
      <c r="V9" s="11" t="n">
        <v>3</v>
      </c>
      <c r="W9" s="11" t="s">
        <v>90</v>
      </c>
    </row>
    <row r="10" s="11" customFormat="true" ht="15.75" hidden="false" customHeight="false" outlineLevel="0" collapsed="false">
      <c r="A10" s="11" t="n">
        <v>9</v>
      </c>
      <c r="B10" s="11" t="n">
        <v>7</v>
      </c>
      <c r="C10" s="11" t="s">
        <v>106</v>
      </c>
      <c r="E10" s="19" t="s">
        <v>107</v>
      </c>
      <c r="U10" s="11" t="n">
        <v>2</v>
      </c>
      <c r="V10" s="11" t="n">
        <v>2</v>
      </c>
      <c r="W10" s="11" t="s">
        <v>90</v>
      </c>
      <c r="Y10" s="11" t="n">
        <v>1</v>
      </c>
      <c r="Z10" s="11" t="n">
        <v>1</v>
      </c>
      <c r="AA10" s="11" t="s">
        <v>90</v>
      </c>
      <c r="AG10" s="11" t="s">
        <v>96</v>
      </c>
    </row>
    <row r="11" s="11" customFormat="true" ht="15.75" hidden="false" customHeight="false" outlineLevel="0" collapsed="false">
      <c r="A11" s="11" t="n">
        <v>10</v>
      </c>
      <c r="B11" s="11" t="n">
        <v>7</v>
      </c>
      <c r="C11" s="11" t="s">
        <v>108</v>
      </c>
      <c r="E11" s="13"/>
      <c r="U11" s="11" t="n">
        <v>2</v>
      </c>
      <c r="V11" s="11" t="n">
        <v>2</v>
      </c>
      <c r="W11" s="11" t="s">
        <v>90</v>
      </c>
      <c r="AG11" s="11" t="s">
        <v>96</v>
      </c>
    </row>
    <row r="12" s="11" customFormat="true" ht="15.75" hidden="false" customHeight="false" outlineLevel="0" collapsed="false">
      <c r="A12" s="11" t="n">
        <v>11</v>
      </c>
      <c r="B12" s="11" t="n">
        <v>7</v>
      </c>
      <c r="C12" s="11" t="s">
        <v>109</v>
      </c>
      <c r="D12" s="11" t="s">
        <v>110</v>
      </c>
      <c r="E12" s="19" t="s">
        <v>111</v>
      </c>
      <c r="U12" s="11" t="n">
        <v>1</v>
      </c>
      <c r="V12" s="11" t="n">
        <v>1</v>
      </c>
      <c r="W12" s="11" t="s">
        <v>88</v>
      </c>
      <c r="Y12" s="11" t="n">
        <v>1</v>
      </c>
      <c r="Z12" s="11" t="n">
        <v>1</v>
      </c>
      <c r="AA12" s="11" t="s">
        <v>90</v>
      </c>
      <c r="AG12" s="11" t="s">
        <v>96</v>
      </c>
    </row>
    <row r="13" s="11" customFormat="true" ht="15.75" hidden="false" customHeight="false" outlineLevel="0" collapsed="false">
      <c r="A13" s="11" t="n">
        <v>12</v>
      </c>
      <c r="B13" s="11" t="n">
        <v>7</v>
      </c>
      <c r="C13" s="11" t="s">
        <v>109</v>
      </c>
      <c r="D13" s="11" t="s">
        <v>112</v>
      </c>
      <c r="E13" s="13" t="s">
        <v>113</v>
      </c>
      <c r="Q13" s="11" t="n">
        <v>1</v>
      </c>
      <c r="R13" s="11" t="n">
        <v>1</v>
      </c>
      <c r="S13" s="11" t="s">
        <v>114</v>
      </c>
      <c r="AE13" s="11" t="n">
        <v>1</v>
      </c>
      <c r="AF13" s="11" t="n">
        <v>2</v>
      </c>
      <c r="AG13" s="11" t="s">
        <v>88</v>
      </c>
    </row>
    <row r="14" s="11" customFormat="true" ht="15.75" hidden="false" customHeight="false" outlineLevel="0" collapsed="false">
      <c r="A14" s="11" t="n">
        <v>13</v>
      </c>
      <c r="B14" s="11" t="n">
        <v>7</v>
      </c>
      <c r="C14" s="11" t="s">
        <v>109</v>
      </c>
      <c r="D14" s="11" t="s">
        <v>115</v>
      </c>
      <c r="E14" s="19" t="s">
        <v>116</v>
      </c>
      <c r="U14" s="11" t="n">
        <v>3</v>
      </c>
      <c r="V14" s="11" t="n">
        <v>4</v>
      </c>
      <c r="W14" s="11" t="s">
        <v>114</v>
      </c>
      <c r="AI14" s="11" t="n">
        <v>4</v>
      </c>
      <c r="AJ14" s="11" t="n">
        <v>4</v>
      </c>
      <c r="AK14" s="11" t="s">
        <v>88</v>
      </c>
    </row>
    <row r="15" s="11" customFormat="true" ht="15.75" hidden="false" customHeight="false" outlineLevel="0" collapsed="false">
      <c r="A15" s="11" t="n">
        <v>14</v>
      </c>
      <c r="B15" s="11" t="n">
        <v>7</v>
      </c>
      <c r="C15" s="11" t="s">
        <v>109</v>
      </c>
      <c r="D15" s="11" t="s">
        <v>117</v>
      </c>
      <c r="E15" s="13" t="s">
        <v>118</v>
      </c>
      <c r="U15" s="11" t="n">
        <v>10</v>
      </c>
      <c r="V15" s="11" t="n">
        <v>10</v>
      </c>
      <c r="W15" s="11" t="s">
        <v>114</v>
      </c>
      <c r="AI15" s="11" t="n">
        <v>3</v>
      </c>
      <c r="AJ15" s="11" t="n">
        <v>4</v>
      </c>
      <c r="AK15" s="11" t="s">
        <v>88</v>
      </c>
    </row>
    <row r="16" s="11" customFormat="true" ht="15.75" hidden="false" customHeight="false" outlineLevel="0" collapsed="false">
      <c r="A16" s="11" t="n">
        <v>15</v>
      </c>
      <c r="B16" s="11" t="n">
        <v>7</v>
      </c>
      <c r="C16" s="11" t="s">
        <v>109</v>
      </c>
      <c r="D16" s="11" t="s">
        <v>119</v>
      </c>
      <c r="E16" s="19" t="s">
        <v>120</v>
      </c>
      <c r="U16" s="11" t="n">
        <v>1</v>
      </c>
      <c r="V16" s="11" t="n">
        <v>1</v>
      </c>
      <c r="W16" s="11" t="s">
        <v>90</v>
      </c>
      <c r="AH16" s="11" t="s">
        <v>121</v>
      </c>
      <c r="AI16" s="11" t="n">
        <v>3</v>
      </c>
      <c r="AJ16" s="11" t="n">
        <v>4</v>
      </c>
      <c r="AK16" s="11" t="s">
        <v>88</v>
      </c>
    </row>
    <row r="17" s="11" customFormat="true" ht="15.75" hidden="false" customHeight="false" outlineLevel="0" collapsed="false">
      <c r="A17" s="11" t="n">
        <v>16</v>
      </c>
      <c r="B17" s="11" t="n">
        <v>7</v>
      </c>
      <c r="C17" s="11" t="s">
        <v>122</v>
      </c>
      <c r="D17" s="11" t="s">
        <v>123</v>
      </c>
      <c r="E17" s="13" t="s">
        <v>124</v>
      </c>
      <c r="U17" s="11" t="n">
        <v>2</v>
      </c>
      <c r="V17" s="11" t="n">
        <v>2</v>
      </c>
      <c r="W17" s="11" t="s">
        <v>90</v>
      </c>
      <c r="AG17" s="11" t="s">
        <v>96</v>
      </c>
    </row>
    <row r="18" s="11" customFormat="true" ht="15.75" hidden="false" customHeight="false" outlineLevel="0" collapsed="false">
      <c r="A18" s="11" t="n">
        <v>17</v>
      </c>
      <c r="B18" s="11" t="n">
        <v>7</v>
      </c>
      <c r="C18" s="11" t="s">
        <v>125</v>
      </c>
      <c r="D18" s="11" t="s">
        <v>126</v>
      </c>
      <c r="E18" s="19" t="s">
        <v>127</v>
      </c>
      <c r="U18" s="11" t="n">
        <v>7</v>
      </c>
      <c r="V18" s="11" t="n">
        <v>7</v>
      </c>
      <c r="W18" s="11" t="s">
        <v>114</v>
      </c>
      <c r="Y18" s="11" t="n">
        <v>3</v>
      </c>
      <c r="Z18" s="11" t="n">
        <v>3</v>
      </c>
      <c r="AA18" s="11" t="s">
        <v>114</v>
      </c>
      <c r="AG18" s="11" t="s">
        <v>96</v>
      </c>
    </row>
    <row r="19" s="11" customFormat="true" ht="15.75" hidden="false" customHeight="false" outlineLevel="0" collapsed="false">
      <c r="A19" s="11" t="n">
        <v>20</v>
      </c>
      <c r="B19" s="11" t="n">
        <v>7</v>
      </c>
      <c r="C19" s="11" t="s">
        <v>128</v>
      </c>
      <c r="D19" s="11" t="s">
        <v>129</v>
      </c>
      <c r="E19" s="13" t="s">
        <v>130</v>
      </c>
      <c r="U19" s="11" t="n">
        <v>3</v>
      </c>
      <c r="V19" s="11" t="n">
        <v>5</v>
      </c>
      <c r="W19" s="11" t="s">
        <v>114</v>
      </c>
      <c r="AI19" s="11" t="n">
        <v>6</v>
      </c>
      <c r="AJ19" s="11" t="n">
        <v>6</v>
      </c>
      <c r="AK19" s="11" t="s">
        <v>88</v>
      </c>
    </row>
    <row r="20" s="11" customFormat="true" ht="15.75" hidden="false" customHeight="false" outlineLevel="0" collapsed="false">
      <c r="A20" s="11" t="n">
        <v>21</v>
      </c>
      <c r="B20" s="11" t="n">
        <v>7</v>
      </c>
      <c r="C20" s="11" t="s">
        <v>131</v>
      </c>
      <c r="D20" s="11" t="s">
        <v>132</v>
      </c>
      <c r="E20" s="19" t="s">
        <v>133</v>
      </c>
      <c r="U20" s="11" t="n">
        <v>3</v>
      </c>
      <c r="V20" s="11" t="n">
        <v>5</v>
      </c>
      <c r="W20" s="11" t="s">
        <v>90</v>
      </c>
      <c r="AG20" s="11" t="s">
        <v>96</v>
      </c>
    </row>
    <row r="21" s="11" customFormat="true" ht="15.75" hidden="false" customHeight="false" outlineLevel="0" collapsed="false">
      <c r="A21" s="11" t="n">
        <v>22</v>
      </c>
      <c r="B21" s="11" t="n">
        <v>7</v>
      </c>
      <c r="C21" s="11" t="s">
        <v>131</v>
      </c>
      <c r="D21" s="11" t="s">
        <v>134</v>
      </c>
      <c r="E21" s="13" t="s">
        <v>135</v>
      </c>
      <c r="Q21" s="11" t="n">
        <v>2</v>
      </c>
      <c r="R21" s="11" t="n">
        <v>4</v>
      </c>
      <c r="S21" s="11" t="s">
        <v>114</v>
      </c>
      <c r="AE21" s="11" t="n">
        <v>12</v>
      </c>
      <c r="AF21" s="11" t="n">
        <v>12</v>
      </c>
      <c r="AG21" s="11" t="s">
        <v>88</v>
      </c>
    </row>
    <row r="22" s="11" customFormat="true" ht="15.75" hidden="false" customHeight="false" outlineLevel="0" collapsed="false">
      <c r="A22" s="11" t="n">
        <v>23</v>
      </c>
      <c r="B22" s="11" t="n">
        <v>7</v>
      </c>
      <c r="C22" s="11" t="s">
        <v>131</v>
      </c>
      <c r="D22" s="11" t="s">
        <v>136</v>
      </c>
      <c r="E22" s="19" t="s">
        <v>137</v>
      </c>
      <c r="Q22" s="11" t="n">
        <v>1</v>
      </c>
      <c r="R22" s="11" t="n">
        <v>1</v>
      </c>
      <c r="S22" s="11" t="s">
        <v>90</v>
      </c>
      <c r="AG22" s="11" t="s">
        <v>96</v>
      </c>
    </row>
    <row r="23" s="11" customFormat="true" ht="15.75" hidden="false" customHeight="false" outlineLevel="0" collapsed="false">
      <c r="A23" s="11" t="n">
        <v>24</v>
      </c>
      <c r="B23" s="11" t="n">
        <v>7</v>
      </c>
      <c r="C23" s="11" t="s">
        <v>138</v>
      </c>
      <c r="E23" s="13" t="s">
        <v>139</v>
      </c>
      <c r="Q23" s="11" t="n">
        <v>3</v>
      </c>
      <c r="R23" s="11" t="n">
        <v>4</v>
      </c>
      <c r="S23" s="11" t="s">
        <v>114</v>
      </c>
      <c r="AE23" s="11" t="n">
        <v>2</v>
      </c>
      <c r="AF23" s="11" t="n">
        <v>3</v>
      </c>
      <c r="AG23" s="11" t="s">
        <v>88</v>
      </c>
      <c r="AH23" s="11" t="s">
        <v>140</v>
      </c>
    </row>
    <row r="24" s="11" customFormat="true" ht="15.75" hidden="false" customHeight="false" outlineLevel="0" collapsed="false">
      <c r="A24" s="11" t="n">
        <v>25</v>
      </c>
      <c r="B24" s="11" t="n">
        <v>7</v>
      </c>
      <c r="C24" s="11" t="s">
        <v>141</v>
      </c>
      <c r="D24" s="11" t="s">
        <v>142</v>
      </c>
      <c r="E24" s="19" t="s">
        <v>143</v>
      </c>
      <c r="U24" s="11" t="n">
        <v>1</v>
      </c>
      <c r="V24" s="11" t="n">
        <v>1</v>
      </c>
      <c r="W24" s="11" t="s">
        <v>90</v>
      </c>
      <c r="Y24" s="11" t="n">
        <v>1</v>
      </c>
      <c r="Z24" s="11" t="n">
        <v>2</v>
      </c>
      <c r="AA24" s="11" t="s">
        <v>114</v>
      </c>
      <c r="AG24" s="11" t="s">
        <v>96</v>
      </c>
    </row>
    <row r="25" s="11" customFormat="true" ht="15.75" hidden="false" customHeight="false" outlineLevel="0" collapsed="false">
      <c r="A25" s="11" t="n">
        <v>26</v>
      </c>
      <c r="B25" s="11" t="n">
        <v>7</v>
      </c>
      <c r="C25" s="11" t="s">
        <v>144</v>
      </c>
      <c r="E25" s="13" t="s">
        <v>144</v>
      </c>
      <c r="U25" s="11" t="n">
        <v>6</v>
      </c>
      <c r="V25" s="11" t="n">
        <v>6</v>
      </c>
      <c r="W25" s="11" t="s">
        <v>88</v>
      </c>
      <c r="AI25" s="11" t="n">
        <v>12</v>
      </c>
      <c r="AJ25" s="11" t="n">
        <v>12</v>
      </c>
      <c r="AK25" s="11" t="s">
        <v>88</v>
      </c>
    </row>
    <row r="26" s="11" customFormat="true" ht="15.75" hidden="false" customHeight="false" outlineLevel="0" collapsed="false">
      <c r="A26" s="11" t="n">
        <v>27</v>
      </c>
      <c r="B26" s="11" t="n">
        <v>7</v>
      </c>
      <c r="C26" s="11" t="s">
        <v>145</v>
      </c>
      <c r="D26" s="11" t="s">
        <v>146</v>
      </c>
      <c r="E26" s="19" t="s">
        <v>147</v>
      </c>
      <c r="S26" s="11" t="s">
        <v>148</v>
      </c>
      <c r="AI26" s="11" t="n">
        <v>3</v>
      </c>
      <c r="AJ26" s="11" t="n">
        <v>3</v>
      </c>
      <c r="AK26" s="11" t="s">
        <v>88</v>
      </c>
    </row>
    <row r="27" s="11" customFormat="true" ht="15.75" hidden="false" customHeight="false" outlineLevel="0" collapsed="false">
      <c r="A27" s="11" t="n">
        <v>28</v>
      </c>
      <c r="B27" s="11" t="n">
        <v>7</v>
      </c>
      <c r="C27" s="11" t="s">
        <v>149</v>
      </c>
      <c r="E27" s="13" t="s">
        <v>149</v>
      </c>
      <c r="S27" s="11" t="s">
        <v>148</v>
      </c>
      <c r="Y27" s="11" t="n">
        <v>2</v>
      </c>
      <c r="Z27" s="11" t="n">
        <v>2</v>
      </c>
      <c r="AA27" s="11" t="s">
        <v>114</v>
      </c>
      <c r="AG27" s="11" t="s">
        <v>96</v>
      </c>
    </row>
    <row r="28" s="11" customFormat="true" ht="15.75" hidden="false" customHeight="false" outlineLevel="0" collapsed="false">
      <c r="A28" s="11" t="n">
        <v>29</v>
      </c>
      <c r="B28" s="11" t="n">
        <v>7</v>
      </c>
      <c r="C28" s="11" t="s">
        <v>150</v>
      </c>
      <c r="E28" s="19" t="s">
        <v>151</v>
      </c>
      <c r="S28" s="11" t="s">
        <v>148</v>
      </c>
      <c r="AG28" s="11" t="s">
        <v>96</v>
      </c>
    </row>
    <row r="29" s="11" customFormat="true" ht="15.75" hidden="false" customHeight="false" outlineLevel="0" collapsed="false">
      <c r="A29" s="11" t="n">
        <v>30</v>
      </c>
      <c r="B29" s="11" t="n">
        <v>7</v>
      </c>
      <c r="C29" s="11" t="s">
        <v>152</v>
      </c>
      <c r="D29" s="11" t="s">
        <v>153</v>
      </c>
      <c r="E29" s="13" t="s">
        <v>154</v>
      </c>
      <c r="U29" s="11" t="n">
        <v>3</v>
      </c>
      <c r="V29" s="11" t="n">
        <v>4</v>
      </c>
      <c r="W29" s="11" t="s">
        <v>90</v>
      </c>
      <c r="AG29" s="11" t="s">
        <v>96</v>
      </c>
    </row>
    <row r="30" s="11" customFormat="true" ht="15.75" hidden="false" customHeight="false" outlineLevel="0" collapsed="false">
      <c r="A30" s="11" t="n">
        <v>31</v>
      </c>
      <c r="B30" s="11" t="n">
        <v>7</v>
      </c>
      <c r="C30" s="11" t="s">
        <v>155</v>
      </c>
      <c r="D30" s="11" t="s">
        <v>153</v>
      </c>
      <c r="E30" s="13" t="s">
        <v>156</v>
      </c>
      <c r="U30" s="11" t="n">
        <v>3</v>
      </c>
      <c r="V30" s="11" t="n">
        <v>3</v>
      </c>
      <c r="W30" s="11" t="s">
        <v>88</v>
      </c>
      <c r="AG30" s="11" t="s">
        <v>96</v>
      </c>
    </row>
    <row r="31" s="11" customFormat="true" ht="15.75" hidden="false" customHeight="false" outlineLevel="0" collapsed="false">
      <c r="A31" s="11" t="n">
        <v>32</v>
      </c>
      <c r="B31" s="11" t="n">
        <v>7</v>
      </c>
      <c r="C31" s="11" t="s">
        <v>155</v>
      </c>
      <c r="D31" s="11" t="s">
        <v>157</v>
      </c>
      <c r="E31" s="13" t="s">
        <v>158</v>
      </c>
      <c r="U31" s="11" t="n">
        <v>2</v>
      </c>
      <c r="V31" s="11" t="n">
        <v>2</v>
      </c>
      <c r="W31" s="11" t="s">
        <v>90</v>
      </c>
      <c r="AE31" s="11" t="n">
        <v>14</v>
      </c>
      <c r="AF31" s="11" t="n">
        <v>14</v>
      </c>
      <c r="AG31" s="11" t="s">
        <v>88</v>
      </c>
    </row>
    <row r="32" s="11" customFormat="true" ht="15.75" hidden="false" customHeight="false" outlineLevel="0" collapsed="false">
      <c r="A32" s="11" t="n">
        <v>33</v>
      </c>
      <c r="B32" s="11" t="n">
        <v>7</v>
      </c>
      <c r="C32" s="11" t="s">
        <v>159</v>
      </c>
      <c r="E32" s="19" t="s">
        <v>159</v>
      </c>
      <c r="U32" s="11" t="n">
        <v>1</v>
      </c>
      <c r="V32" s="11" t="n">
        <v>2</v>
      </c>
      <c r="W32" s="11" t="s">
        <v>90</v>
      </c>
      <c r="AE32" s="11" t="n">
        <v>1</v>
      </c>
      <c r="AF32" s="11" t="n">
        <v>2</v>
      </c>
      <c r="AG32" s="11" t="s">
        <v>88</v>
      </c>
    </row>
    <row r="33" s="11" customFormat="true" ht="15.75" hidden="false" customHeight="false" outlineLevel="0" collapsed="false">
      <c r="A33" s="11" t="n">
        <v>34</v>
      </c>
      <c r="B33" s="11" t="n">
        <v>10</v>
      </c>
      <c r="C33" s="11" t="s">
        <v>160</v>
      </c>
      <c r="D33" s="11" t="s">
        <v>161</v>
      </c>
      <c r="E33" s="13" t="s">
        <v>162</v>
      </c>
      <c r="U33" s="11" t="n">
        <v>3</v>
      </c>
      <c r="V33" s="11" t="n">
        <v>5</v>
      </c>
      <c r="W33" s="11" t="s">
        <v>114</v>
      </c>
      <c r="AI33" s="11" t="n">
        <v>4</v>
      </c>
      <c r="AJ33" s="11" t="n">
        <v>12</v>
      </c>
      <c r="AK33" s="11" t="s">
        <v>88</v>
      </c>
    </row>
    <row r="34" s="11" customFormat="true" ht="15.75" hidden="false" customHeight="false" outlineLevel="0" collapsed="false">
      <c r="A34" s="11" t="n">
        <v>35</v>
      </c>
      <c r="B34" s="11" t="n">
        <v>10</v>
      </c>
      <c r="C34" s="11" t="s">
        <v>160</v>
      </c>
      <c r="D34" s="11" t="s">
        <v>163</v>
      </c>
      <c r="E34" s="13" t="s">
        <v>164</v>
      </c>
      <c r="U34" s="11" t="n">
        <v>3</v>
      </c>
      <c r="V34" s="11" t="n">
        <v>5</v>
      </c>
      <c r="W34" s="11" t="s">
        <v>114</v>
      </c>
      <c r="AI34" s="11" t="n">
        <v>4</v>
      </c>
      <c r="AJ34" s="11" t="n">
        <v>12</v>
      </c>
      <c r="AK34" s="11" t="s">
        <v>88</v>
      </c>
    </row>
    <row r="35" s="11" customFormat="true" ht="15.75" hidden="false" customHeight="false" outlineLevel="0" collapsed="false">
      <c r="A35" s="11" t="n">
        <v>36</v>
      </c>
      <c r="B35" s="11" t="n">
        <v>10</v>
      </c>
      <c r="C35" s="11" t="s">
        <v>160</v>
      </c>
      <c r="D35" s="11" t="s">
        <v>165</v>
      </c>
      <c r="E35" s="13" t="s">
        <v>166</v>
      </c>
      <c r="U35" s="11" t="n">
        <v>3</v>
      </c>
      <c r="V35" s="11" t="n">
        <v>5</v>
      </c>
      <c r="W35" s="11" t="s">
        <v>114</v>
      </c>
      <c r="AI35" s="11" t="n">
        <v>4</v>
      </c>
      <c r="AJ35" s="11" t="n">
        <v>12</v>
      </c>
      <c r="AK35" s="11" t="s">
        <v>88</v>
      </c>
    </row>
    <row r="36" s="11" customFormat="true" ht="15.75" hidden="false" customHeight="false" outlineLevel="0" collapsed="false">
      <c r="A36" s="11" t="n">
        <v>37</v>
      </c>
      <c r="B36" s="11" t="n">
        <v>10</v>
      </c>
      <c r="C36" s="11" t="s">
        <v>160</v>
      </c>
      <c r="D36" s="11" t="s">
        <v>167</v>
      </c>
      <c r="E36" s="13" t="s">
        <v>168</v>
      </c>
      <c r="U36" s="11" t="n">
        <v>3</v>
      </c>
      <c r="V36" s="11" t="n">
        <v>5</v>
      </c>
      <c r="W36" s="11" t="s">
        <v>114</v>
      </c>
      <c r="AI36" s="11" t="n">
        <v>4</v>
      </c>
      <c r="AJ36" s="11" t="n">
        <v>12</v>
      </c>
      <c r="AK36" s="11" t="s">
        <v>88</v>
      </c>
    </row>
    <row r="37" s="11" customFormat="true" ht="15.75" hidden="false" customHeight="false" outlineLevel="0" collapsed="false">
      <c r="A37" s="11" t="n">
        <v>38</v>
      </c>
      <c r="B37" s="11" t="n">
        <v>10</v>
      </c>
      <c r="C37" s="11" t="s">
        <v>160</v>
      </c>
      <c r="D37" s="11" t="s">
        <v>169</v>
      </c>
      <c r="E37" s="13" t="s">
        <v>170</v>
      </c>
      <c r="U37" s="11" t="n">
        <v>3</v>
      </c>
      <c r="V37" s="11" t="n">
        <v>5</v>
      </c>
      <c r="W37" s="11" t="s">
        <v>114</v>
      </c>
      <c r="AI37" s="11" t="n">
        <v>4</v>
      </c>
      <c r="AJ37" s="11" t="n">
        <v>12</v>
      </c>
      <c r="AK37" s="11" t="s">
        <v>88</v>
      </c>
    </row>
    <row r="38" s="11" customFormat="true" ht="15.75" hidden="false" customHeight="false" outlineLevel="0" collapsed="false">
      <c r="A38" s="11" t="n">
        <v>39</v>
      </c>
      <c r="B38" s="11" t="n">
        <v>10</v>
      </c>
      <c r="C38" s="11" t="s">
        <v>160</v>
      </c>
      <c r="D38" s="11" t="s">
        <v>171</v>
      </c>
      <c r="E38" s="13" t="s">
        <v>172</v>
      </c>
      <c r="U38" s="11" t="n">
        <v>3</v>
      </c>
      <c r="V38" s="11" t="n">
        <v>5</v>
      </c>
      <c r="W38" s="11" t="s">
        <v>114</v>
      </c>
      <c r="AI38" s="11" t="n">
        <v>4</v>
      </c>
      <c r="AJ38" s="11" t="n">
        <v>12</v>
      </c>
      <c r="AK38" s="11" t="s">
        <v>88</v>
      </c>
    </row>
    <row r="39" s="11" customFormat="true" ht="15.75" hidden="false" customHeight="false" outlineLevel="0" collapsed="false">
      <c r="A39" s="11" t="n">
        <v>40</v>
      </c>
      <c r="B39" s="11" t="n">
        <v>10</v>
      </c>
      <c r="C39" s="11" t="s">
        <v>160</v>
      </c>
      <c r="D39" s="11" t="s">
        <v>173</v>
      </c>
      <c r="E39" s="13" t="s">
        <v>174</v>
      </c>
      <c r="U39" s="11" t="n">
        <v>3</v>
      </c>
      <c r="V39" s="11" t="n">
        <v>5</v>
      </c>
      <c r="W39" s="11" t="s">
        <v>114</v>
      </c>
      <c r="AI39" s="11" t="n">
        <v>4</v>
      </c>
      <c r="AJ39" s="11" t="n">
        <v>12</v>
      </c>
      <c r="AK39" s="11" t="s">
        <v>88</v>
      </c>
    </row>
    <row r="40" s="11" customFormat="true" ht="15.75" hidden="false" customHeight="false" outlineLevel="0" collapsed="false">
      <c r="A40" s="11" t="n">
        <v>41</v>
      </c>
      <c r="B40" s="11" t="n">
        <v>10</v>
      </c>
      <c r="C40" s="11" t="s">
        <v>160</v>
      </c>
      <c r="D40" s="11" t="s">
        <v>175</v>
      </c>
      <c r="E40" s="13" t="s">
        <v>176</v>
      </c>
      <c r="U40" s="11" t="n">
        <v>3</v>
      </c>
      <c r="V40" s="11" t="n">
        <v>5</v>
      </c>
      <c r="W40" s="11" t="s">
        <v>114</v>
      </c>
      <c r="AI40" s="11" t="n">
        <v>4</v>
      </c>
      <c r="AJ40" s="11" t="n">
        <v>12</v>
      </c>
      <c r="AK40" s="11" t="s">
        <v>88</v>
      </c>
    </row>
    <row r="41" s="11" customFormat="true" ht="15.75" hidden="false" customHeight="false" outlineLevel="0" collapsed="false">
      <c r="A41" s="11" t="n">
        <v>42</v>
      </c>
      <c r="B41" s="11" t="n">
        <v>10</v>
      </c>
      <c r="C41" s="11" t="s">
        <v>160</v>
      </c>
      <c r="D41" s="11" t="s">
        <v>177</v>
      </c>
      <c r="E41" s="13" t="s">
        <v>178</v>
      </c>
      <c r="U41" s="11" t="n">
        <v>3</v>
      </c>
      <c r="V41" s="11" t="n">
        <v>5</v>
      </c>
      <c r="W41" s="11" t="s">
        <v>114</v>
      </c>
      <c r="AI41" s="11" t="n">
        <v>4</v>
      </c>
      <c r="AJ41" s="11" t="n">
        <v>12</v>
      </c>
      <c r="AK41" s="11" t="s">
        <v>88</v>
      </c>
    </row>
    <row r="42" s="11" customFormat="true" ht="15.75" hidden="false" customHeight="false" outlineLevel="0" collapsed="false">
      <c r="A42" s="11" t="n">
        <v>43</v>
      </c>
      <c r="B42" s="11" t="n">
        <v>10</v>
      </c>
      <c r="C42" s="11" t="s">
        <v>160</v>
      </c>
      <c r="D42" s="11" t="s">
        <v>179</v>
      </c>
      <c r="E42" s="13" t="s">
        <v>180</v>
      </c>
      <c r="U42" s="11" t="n">
        <v>1</v>
      </c>
      <c r="V42" s="11" t="n">
        <v>2</v>
      </c>
      <c r="W42" s="11" t="s">
        <v>114</v>
      </c>
      <c r="AI42" s="11" t="n">
        <v>3</v>
      </c>
      <c r="AJ42" s="11" t="n">
        <v>4</v>
      </c>
      <c r="AK42" s="11" t="s">
        <v>88</v>
      </c>
    </row>
    <row r="43" s="11" customFormat="true" ht="15.75" hidden="false" customHeight="false" outlineLevel="0" collapsed="false">
      <c r="A43" s="11" t="n">
        <v>44</v>
      </c>
      <c r="B43" s="11" t="n">
        <v>10</v>
      </c>
      <c r="C43" s="11" t="s">
        <v>181</v>
      </c>
      <c r="D43" s="11" t="s">
        <v>182</v>
      </c>
      <c r="E43" s="13" t="s">
        <v>183</v>
      </c>
      <c r="U43" s="11" t="n">
        <v>3</v>
      </c>
      <c r="V43" s="11" t="n">
        <v>5</v>
      </c>
      <c r="W43" s="11" t="s">
        <v>114</v>
      </c>
      <c r="AI43" s="11" t="n">
        <v>4</v>
      </c>
      <c r="AJ43" s="11" t="n">
        <v>12</v>
      </c>
      <c r="AK43" s="11" t="s">
        <v>88</v>
      </c>
    </row>
    <row r="44" s="11" customFormat="true" ht="15.75" hidden="false" customHeight="false" outlineLevel="0" collapsed="false">
      <c r="A44" s="11" t="n">
        <v>45</v>
      </c>
      <c r="B44" s="11" t="n">
        <v>10</v>
      </c>
      <c r="C44" s="11" t="s">
        <v>181</v>
      </c>
      <c r="D44" s="11" t="s">
        <v>184</v>
      </c>
      <c r="E44" s="13" t="s">
        <v>185</v>
      </c>
      <c r="U44" s="11" t="n">
        <v>3</v>
      </c>
      <c r="V44" s="11" t="n">
        <v>5</v>
      </c>
      <c r="W44" s="11" t="s">
        <v>114</v>
      </c>
      <c r="AI44" s="11" t="n">
        <v>4</v>
      </c>
      <c r="AJ44" s="11" t="n">
        <v>12</v>
      </c>
      <c r="AK44" s="11" t="s">
        <v>88</v>
      </c>
    </row>
    <row r="45" s="11" customFormat="true" ht="15.75" hidden="false" customHeight="false" outlineLevel="0" collapsed="false">
      <c r="A45" s="11" t="n">
        <v>46</v>
      </c>
      <c r="B45" s="11" t="n">
        <v>10</v>
      </c>
      <c r="C45" s="11" t="s">
        <v>181</v>
      </c>
      <c r="D45" s="11" t="s">
        <v>186</v>
      </c>
      <c r="E45" s="13" t="s">
        <v>187</v>
      </c>
      <c r="U45" s="11" t="n">
        <v>3</v>
      </c>
      <c r="V45" s="11" t="n">
        <v>5</v>
      </c>
      <c r="W45" s="11" t="s">
        <v>114</v>
      </c>
      <c r="AI45" s="11" t="n">
        <v>4</v>
      </c>
      <c r="AJ45" s="11" t="n">
        <v>12</v>
      </c>
      <c r="AK45" s="11" t="s">
        <v>88</v>
      </c>
    </row>
    <row r="46" s="11" customFormat="true" ht="15.75" hidden="false" customHeight="false" outlineLevel="0" collapsed="false">
      <c r="A46" s="11" t="n">
        <v>47</v>
      </c>
      <c r="B46" s="11" t="n">
        <v>10</v>
      </c>
      <c r="C46" s="11" t="s">
        <v>181</v>
      </c>
      <c r="D46" s="11" t="s">
        <v>188</v>
      </c>
      <c r="E46" s="13" t="s">
        <v>189</v>
      </c>
      <c r="U46" s="11" t="n">
        <v>3</v>
      </c>
      <c r="V46" s="11" t="n">
        <v>5</v>
      </c>
      <c r="W46" s="11" t="s">
        <v>114</v>
      </c>
      <c r="AI46" s="11" t="n">
        <v>4</v>
      </c>
      <c r="AJ46" s="11" t="n">
        <v>12</v>
      </c>
      <c r="AK46" s="11" t="s">
        <v>88</v>
      </c>
    </row>
    <row r="47" s="11" customFormat="true" ht="15.75" hidden="false" customHeight="false" outlineLevel="0" collapsed="false">
      <c r="A47" s="11" t="n">
        <v>48</v>
      </c>
      <c r="B47" s="11" t="n">
        <v>10</v>
      </c>
      <c r="C47" s="11" t="s">
        <v>181</v>
      </c>
      <c r="D47" s="11" t="s">
        <v>190</v>
      </c>
      <c r="E47" s="13" t="s">
        <v>191</v>
      </c>
      <c r="U47" s="11" t="n">
        <v>3</v>
      </c>
      <c r="V47" s="11" t="n">
        <v>5</v>
      </c>
      <c r="W47" s="11" t="s">
        <v>114</v>
      </c>
      <c r="AI47" s="11" t="n">
        <v>4</v>
      </c>
      <c r="AJ47" s="11" t="n">
        <v>12</v>
      </c>
      <c r="AK47" s="11" t="s">
        <v>88</v>
      </c>
    </row>
    <row r="48" s="11" customFormat="true" ht="15.75" hidden="false" customHeight="false" outlineLevel="0" collapsed="false">
      <c r="A48" s="11" t="n">
        <v>49</v>
      </c>
      <c r="B48" s="11" t="n">
        <v>10</v>
      </c>
      <c r="C48" s="11" t="s">
        <v>181</v>
      </c>
      <c r="D48" s="11" t="s">
        <v>192</v>
      </c>
      <c r="E48" s="13" t="s">
        <v>193</v>
      </c>
      <c r="U48" s="11" t="n">
        <v>3</v>
      </c>
      <c r="V48" s="11" t="n">
        <v>5</v>
      </c>
      <c r="W48" s="11" t="s">
        <v>114</v>
      </c>
      <c r="AI48" s="11" t="n">
        <v>4</v>
      </c>
      <c r="AJ48" s="11" t="n">
        <v>12</v>
      </c>
      <c r="AK48" s="11" t="s">
        <v>88</v>
      </c>
    </row>
    <row r="49" s="11" customFormat="true" ht="15.75" hidden="false" customHeight="false" outlineLevel="0" collapsed="false">
      <c r="A49" s="11" t="n">
        <v>50</v>
      </c>
      <c r="B49" s="11" t="n">
        <v>10</v>
      </c>
      <c r="C49" s="11" t="s">
        <v>181</v>
      </c>
      <c r="D49" s="11" t="s">
        <v>179</v>
      </c>
      <c r="E49" s="13" t="s">
        <v>194</v>
      </c>
      <c r="U49" s="11" t="n">
        <v>1</v>
      </c>
      <c r="V49" s="11" t="n">
        <v>2</v>
      </c>
      <c r="W49" s="11" t="s">
        <v>114</v>
      </c>
      <c r="AI49" s="11" t="n">
        <v>3</v>
      </c>
      <c r="AJ49" s="11" t="n">
        <v>4</v>
      </c>
      <c r="AK49" s="11" t="s">
        <v>88</v>
      </c>
    </row>
    <row r="50" s="11" customFormat="true" ht="15.75" hidden="false" customHeight="false" outlineLevel="0" collapsed="false">
      <c r="A50" s="11" t="n">
        <v>51</v>
      </c>
      <c r="B50" s="11" t="n">
        <v>10</v>
      </c>
      <c r="C50" s="11" t="s">
        <v>181</v>
      </c>
      <c r="D50" s="11" t="s">
        <v>195</v>
      </c>
      <c r="E50" s="13" t="s">
        <v>196</v>
      </c>
      <c r="U50" s="11" t="n">
        <v>3</v>
      </c>
      <c r="V50" s="11" t="n">
        <v>5</v>
      </c>
      <c r="W50" s="11" t="s">
        <v>114</v>
      </c>
      <c r="AI50" s="11" t="n">
        <v>4</v>
      </c>
      <c r="AJ50" s="11" t="n">
        <v>12</v>
      </c>
      <c r="AK50" s="11" t="s">
        <v>88</v>
      </c>
    </row>
    <row r="51" s="11" customFormat="true" ht="15.75" hidden="false" customHeight="false" outlineLevel="0" collapsed="false">
      <c r="A51" s="11" t="n">
        <v>52</v>
      </c>
      <c r="B51" s="11" t="n">
        <v>10</v>
      </c>
      <c r="C51" s="11" t="s">
        <v>181</v>
      </c>
      <c r="D51" s="11" t="s">
        <v>197</v>
      </c>
      <c r="E51" s="13" t="s">
        <v>198</v>
      </c>
      <c r="U51" s="11" t="n">
        <v>3</v>
      </c>
      <c r="V51" s="11" t="n">
        <v>5</v>
      </c>
      <c r="W51" s="11" t="s">
        <v>114</v>
      </c>
      <c r="AI51" s="11" t="n">
        <v>4</v>
      </c>
      <c r="AJ51" s="11" t="n">
        <v>12</v>
      </c>
      <c r="AK51" s="11" t="s">
        <v>88</v>
      </c>
    </row>
    <row r="52" s="11" customFormat="true" ht="15.75" hidden="false" customHeight="false" outlineLevel="0" collapsed="false">
      <c r="A52" s="11" t="n">
        <v>53</v>
      </c>
      <c r="B52" s="11" t="n">
        <v>10</v>
      </c>
      <c r="C52" s="11" t="s">
        <v>181</v>
      </c>
      <c r="D52" s="11" t="s">
        <v>199</v>
      </c>
      <c r="E52" s="13" t="s">
        <v>200</v>
      </c>
      <c r="U52" s="11" t="n">
        <v>3</v>
      </c>
      <c r="V52" s="11" t="n">
        <v>5</v>
      </c>
      <c r="W52" s="11" t="s">
        <v>114</v>
      </c>
      <c r="AI52" s="11" t="n">
        <v>4</v>
      </c>
      <c r="AJ52" s="11" t="n">
        <v>12</v>
      </c>
      <c r="AK52" s="11" t="s">
        <v>88</v>
      </c>
    </row>
    <row r="53" s="11" customFormat="true" ht="15.75" hidden="false" customHeight="false" outlineLevel="0" collapsed="false">
      <c r="A53" s="11" t="n">
        <v>54</v>
      </c>
      <c r="B53" s="11" t="n">
        <v>10</v>
      </c>
      <c r="C53" s="11" t="s">
        <v>181</v>
      </c>
      <c r="D53" s="11" t="s">
        <v>201</v>
      </c>
      <c r="E53" s="13" t="s">
        <v>202</v>
      </c>
      <c r="U53" s="11" t="n">
        <v>3</v>
      </c>
      <c r="V53" s="11" t="n">
        <v>5</v>
      </c>
      <c r="W53" s="11" t="s">
        <v>114</v>
      </c>
      <c r="AI53" s="11" t="n">
        <v>4</v>
      </c>
      <c r="AJ53" s="11" t="n">
        <v>12</v>
      </c>
      <c r="AK53" s="11" t="s">
        <v>88</v>
      </c>
    </row>
    <row r="54" s="11" customFormat="true" ht="15.75" hidden="false" customHeight="false" outlineLevel="0" collapsed="false">
      <c r="A54" s="11" t="n">
        <v>55</v>
      </c>
      <c r="B54" s="11" t="n">
        <v>10</v>
      </c>
      <c r="C54" s="11" t="s">
        <v>181</v>
      </c>
      <c r="D54" s="11" t="s">
        <v>203</v>
      </c>
      <c r="E54" s="13" t="s">
        <v>204</v>
      </c>
      <c r="U54" s="11" t="n">
        <v>3</v>
      </c>
      <c r="V54" s="11" t="n">
        <v>5</v>
      </c>
      <c r="W54" s="11" t="s">
        <v>114</v>
      </c>
      <c r="AI54" s="11" t="n">
        <v>4</v>
      </c>
      <c r="AJ54" s="11" t="n">
        <v>12</v>
      </c>
      <c r="AK54" s="11" t="s">
        <v>88</v>
      </c>
    </row>
    <row r="55" s="11" customFormat="true" ht="15.75" hidden="false" customHeight="false" outlineLevel="0" collapsed="false">
      <c r="A55" s="11" t="n">
        <v>56</v>
      </c>
      <c r="B55" s="11" t="n">
        <v>10</v>
      </c>
      <c r="C55" s="11" t="s">
        <v>205</v>
      </c>
      <c r="D55" s="11" t="s">
        <v>206</v>
      </c>
      <c r="E55" s="13" t="s">
        <v>207</v>
      </c>
      <c r="U55" s="11" t="n">
        <v>3</v>
      </c>
      <c r="V55" s="11" t="n">
        <v>5</v>
      </c>
      <c r="W55" s="11" t="s">
        <v>114</v>
      </c>
      <c r="AI55" s="11" t="n">
        <v>4</v>
      </c>
      <c r="AJ55" s="11" t="n">
        <v>12</v>
      </c>
      <c r="AK55" s="11" t="s">
        <v>88</v>
      </c>
    </row>
    <row r="56" s="11" customFormat="true" ht="15.75" hidden="false" customHeight="false" outlineLevel="0" collapsed="false">
      <c r="A56" s="11" t="n">
        <v>57</v>
      </c>
      <c r="B56" s="11" t="n">
        <v>10</v>
      </c>
      <c r="C56" s="11" t="s">
        <v>205</v>
      </c>
      <c r="D56" s="11" t="s">
        <v>208</v>
      </c>
      <c r="E56" s="13" t="s">
        <v>209</v>
      </c>
      <c r="U56" s="11" t="n">
        <v>3</v>
      </c>
      <c r="V56" s="11" t="n">
        <v>5</v>
      </c>
      <c r="W56" s="11" t="s">
        <v>114</v>
      </c>
      <c r="AI56" s="11" t="n">
        <v>4</v>
      </c>
      <c r="AJ56" s="11" t="n">
        <v>12</v>
      </c>
      <c r="AK56" s="11" t="s">
        <v>88</v>
      </c>
    </row>
    <row r="57" s="11" customFormat="true" ht="15.75" hidden="false" customHeight="false" outlineLevel="0" collapsed="false">
      <c r="A57" s="11" t="n">
        <v>58</v>
      </c>
      <c r="B57" s="11" t="n">
        <v>10</v>
      </c>
      <c r="C57" s="11" t="s">
        <v>205</v>
      </c>
      <c r="D57" s="11" t="s">
        <v>210</v>
      </c>
      <c r="E57" s="13" t="s">
        <v>211</v>
      </c>
      <c r="U57" s="11" t="n">
        <v>3</v>
      </c>
      <c r="V57" s="11" t="n">
        <v>5</v>
      </c>
      <c r="W57" s="11" t="s">
        <v>114</v>
      </c>
      <c r="AI57" s="11" t="n">
        <v>4</v>
      </c>
      <c r="AJ57" s="11" t="n">
        <v>12</v>
      </c>
      <c r="AK57" s="11" t="s">
        <v>88</v>
      </c>
    </row>
    <row r="58" s="11" customFormat="true" ht="15.75" hidden="false" customHeight="false" outlineLevel="0" collapsed="false">
      <c r="A58" s="11" t="n">
        <v>59</v>
      </c>
      <c r="B58" s="11" t="n">
        <v>10</v>
      </c>
      <c r="C58" s="11" t="s">
        <v>205</v>
      </c>
      <c r="D58" s="11" t="s">
        <v>179</v>
      </c>
      <c r="E58" s="13" t="s">
        <v>212</v>
      </c>
      <c r="U58" s="11" t="n">
        <v>1</v>
      </c>
      <c r="V58" s="11" t="n">
        <v>2</v>
      </c>
      <c r="W58" s="11" t="s">
        <v>114</v>
      </c>
      <c r="AI58" s="11" t="n">
        <v>3</v>
      </c>
      <c r="AJ58" s="11" t="n">
        <v>4</v>
      </c>
      <c r="AK58" s="11" t="s">
        <v>88</v>
      </c>
    </row>
    <row r="59" s="11" customFormat="true" ht="15.75" hidden="false" customHeight="false" outlineLevel="0" collapsed="false">
      <c r="A59" s="11" t="n">
        <v>60</v>
      </c>
      <c r="B59" s="11" t="n">
        <v>10</v>
      </c>
      <c r="C59" s="11" t="s">
        <v>213</v>
      </c>
      <c r="D59" s="11" t="s">
        <v>210</v>
      </c>
      <c r="E59" s="13" t="s">
        <v>214</v>
      </c>
      <c r="U59" s="11" t="n">
        <v>3</v>
      </c>
      <c r="V59" s="11" t="n">
        <v>5</v>
      </c>
      <c r="W59" s="11" t="s">
        <v>114</v>
      </c>
      <c r="AI59" s="11" t="n">
        <v>4</v>
      </c>
      <c r="AJ59" s="11" t="n">
        <v>12</v>
      </c>
      <c r="AK59" s="11" t="s">
        <v>88</v>
      </c>
    </row>
    <row r="60" s="11" customFormat="true" ht="15.75" hidden="false" customHeight="false" outlineLevel="0" collapsed="false">
      <c r="A60" s="11" t="n">
        <v>61</v>
      </c>
      <c r="B60" s="11" t="n">
        <v>10</v>
      </c>
      <c r="C60" s="11" t="s">
        <v>213</v>
      </c>
      <c r="D60" s="11" t="s">
        <v>215</v>
      </c>
      <c r="E60" s="13" t="s">
        <v>216</v>
      </c>
      <c r="U60" s="11" t="n">
        <v>3</v>
      </c>
      <c r="V60" s="11" t="n">
        <v>5</v>
      </c>
      <c r="W60" s="11" t="s">
        <v>114</v>
      </c>
      <c r="AI60" s="11" t="n">
        <v>4</v>
      </c>
      <c r="AJ60" s="11" t="n">
        <v>12</v>
      </c>
      <c r="AK60" s="11" t="s">
        <v>88</v>
      </c>
    </row>
    <row r="61" s="11" customFormat="true" ht="15.75" hidden="false" customHeight="false" outlineLevel="0" collapsed="false">
      <c r="A61" s="11" t="n">
        <v>63</v>
      </c>
      <c r="B61" s="11" t="n">
        <v>10</v>
      </c>
      <c r="C61" s="11" t="s">
        <v>213</v>
      </c>
      <c r="D61" s="11" t="s">
        <v>217</v>
      </c>
      <c r="E61" s="13" t="s">
        <v>218</v>
      </c>
      <c r="U61" s="11" t="n">
        <v>3</v>
      </c>
      <c r="V61" s="11" t="n">
        <v>5</v>
      </c>
      <c r="W61" s="11" t="s">
        <v>114</v>
      </c>
      <c r="AI61" s="11" t="n">
        <v>4</v>
      </c>
      <c r="AJ61" s="11" t="n">
        <v>12</v>
      </c>
      <c r="AK61" s="11" t="s">
        <v>88</v>
      </c>
    </row>
    <row r="62" s="11" customFormat="true" ht="15.75" hidden="false" customHeight="false" outlineLevel="0" collapsed="false">
      <c r="A62" s="11" t="n">
        <v>64</v>
      </c>
      <c r="B62" s="11" t="n">
        <v>10</v>
      </c>
      <c r="C62" s="11" t="s">
        <v>213</v>
      </c>
      <c r="D62" s="11" t="s">
        <v>219</v>
      </c>
      <c r="E62" s="13" t="s">
        <v>220</v>
      </c>
      <c r="U62" s="11" t="n">
        <v>3</v>
      </c>
      <c r="V62" s="11" t="n">
        <v>5</v>
      </c>
      <c r="W62" s="11" t="s">
        <v>114</v>
      </c>
      <c r="AI62" s="11" t="n">
        <v>4</v>
      </c>
      <c r="AJ62" s="11" t="n">
        <v>12</v>
      </c>
      <c r="AK62" s="11" t="s">
        <v>88</v>
      </c>
    </row>
    <row r="63" s="11" customFormat="true" ht="15.75" hidden="false" customHeight="false" outlineLevel="0" collapsed="false">
      <c r="A63" s="11" t="n">
        <v>65</v>
      </c>
      <c r="B63" s="11" t="n">
        <v>10</v>
      </c>
      <c r="C63" s="11" t="s">
        <v>213</v>
      </c>
      <c r="D63" s="11" t="s">
        <v>221</v>
      </c>
      <c r="E63" s="13" t="s">
        <v>222</v>
      </c>
      <c r="U63" s="11" t="n">
        <v>3</v>
      </c>
      <c r="V63" s="11" t="n">
        <v>5</v>
      </c>
      <c r="W63" s="11" t="s">
        <v>114</v>
      </c>
      <c r="AI63" s="11" t="n">
        <v>4</v>
      </c>
      <c r="AJ63" s="11" t="n">
        <v>12</v>
      </c>
      <c r="AK63" s="11" t="s">
        <v>88</v>
      </c>
    </row>
    <row r="64" s="11" customFormat="true" ht="15.75" hidden="false" customHeight="false" outlineLevel="0" collapsed="false">
      <c r="A64" s="11" t="n">
        <v>66</v>
      </c>
      <c r="B64" s="11" t="n">
        <v>10</v>
      </c>
      <c r="C64" s="11" t="s">
        <v>213</v>
      </c>
      <c r="D64" s="11" t="s">
        <v>223</v>
      </c>
      <c r="E64" s="13" t="s">
        <v>224</v>
      </c>
      <c r="U64" s="11" t="n">
        <v>3</v>
      </c>
      <c r="V64" s="11" t="n">
        <v>5</v>
      </c>
      <c r="W64" s="11" t="s">
        <v>114</v>
      </c>
      <c r="AI64" s="11" t="n">
        <v>4</v>
      </c>
      <c r="AJ64" s="11" t="n">
        <v>12</v>
      </c>
      <c r="AK64" s="11" t="s">
        <v>88</v>
      </c>
    </row>
    <row r="65" s="11" customFormat="true" ht="15.75" hidden="false" customHeight="false" outlineLevel="0" collapsed="false">
      <c r="A65" s="11" t="n">
        <v>67</v>
      </c>
      <c r="B65" s="11" t="n">
        <v>10</v>
      </c>
      <c r="C65" s="11" t="s">
        <v>213</v>
      </c>
      <c r="D65" s="11" t="s">
        <v>225</v>
      </c>
      <c r="E65" s="13" t="s">
        <v>226</v>
      </c>
      <c r="U65" s="11" t="n">
        <v>3</v>
      </c>
      <c r="V65" s="11" t="n">
        <v>5</v>
      </c>
      <c r="W65" s="11" t="s">
        <v>114</v>
      </c>
      <c r="AI65" s="11" t="n">
        <v>4</v>
      </c>
      <c r="AJ65" s="11" t="n">
        <v>12</v>
      </c>
      <c r="AK65" s="11" t="s">
        <v>88</v>
      </c>
    </row>
    <row r="66" s="11" customFormat="true" ht="15.75" hidden="false" customHeight="false" outlineLevel="0" collapsed="false">
      <c r="A66" s="11" t="n">
        <v>69</v>
      </c>
      <c r="B66" s="11" t="n">
        <v>10</v>
      </c>
      <c r="C66" s="11" t="s">
        <v>213</v>
      </c>
      <c r="D66" s="11" t="s">
        <v>227</v>
      </c>
      <c r="E66" s="13" t="s">
        <v>228</v>
      </c>
      <c r="U66" s="11" t="n">
        <v>3</v>
      </c>
      <c r="V66" s="11" t="n">
        <v>5</v>
      </c>
      <c r="W66" s="11" t="s">
        <v>114</v>
      </c>
      <c r="AI66" s="11" t="n">
        <v>4</v>
      </c>
      <c r="AJ66" s="11" t="n">
        <v>12</v>
      </c>
      <c r="AK66" s="11" t="s">
        <v>88</v>
      </c>
    </row>
    <row r="67" s="11" customFormat="true" ht="15.75" hidden="false" customHeight="false" outlineLevel="0" collapsed="false">
      <c r="A67" s="11" t="n">
        <v>70</v>
      </c>
      <c r="B67" s="11" t="n">
        <v>10</v>
      </c>
      <c r="C67" s="11" t="s">
        <v>229</v>
      </c>
      <c r="D67" s="11" t="s">
        <v>230</v>
      </c>
      <c r="E67" s="13" t="s">
        <v>231</v>
      </c>
      <c r="U67" s="11" t="n">
        <v>3</v>
      </c>
      <c r="V67" s="11" t="n">
        <v>5</v>
      </c>
      <c r="W67" s="11" t="s">
        <v>114</v>
      </c>
      <c r="AI67" s="11" t="n">
        <v>4</v>
      </c>
      <c r="AJ67" s="11" t="n">
        <v>12</v>
      </c>
      <c r="AK67" s="11" t="s">
        <v>88</v>
      </c>
    </row>
    <row r="68" s="11" customFormat="true" ht="15.75" hidden="false" customHeight="false" outlineLevel="0" collapsed="false">
      <c r="A68" s="11" t="n">
        <v>71</v>
      </c>
      <c r="B68" s="11" t="n">
        <v>10</v>
      </c>
      <c r="C68" s="11" t="s">
        <v>229</v>
      </c>
      <c r="D68" s="11" t="s">
        <v>232</v>
      </c>
      <c r="E68" s="13" t="s">
        <v>233</v>
      </c>
      <c r="U68" s="11" t="n">
        <v>3</v>
      </c>
      <c r="V68" s="11" t="n">
        <v>5</v>
      </c>
      <c r="W68" s="11" t="s">
        <v>114</v>
      </c>
      <c r="AI68" s="11" t="n">
        <v>4</v>
      </c>
      <c r="AJ68" s="11" t="n">
        <v>12</v>
      </c>
      <c r="AK68" s="11" t="s">
        <v>88</v>
      </c>
    </row>
    <row r="69" s="11" customFormat="true" ht="15.75" hidden="false" customHeight="false" outlineLevel="0" collapsed="false">
      <c r="A69" s="11" t="n">
        <v>72</v>
      </c>
      <c r="B69" s="11" t="n">
        <v>10</v>
      </c>
      <c r="C69" s="11" t="s">
        <v>213</v>
      </c>
      <c r="D69" s="11" t="s">
        <v>234</v>
      </c>
      <c r="E69" s="13" t="s">
        <v>235</v>
      </c>
      <c r="U69" s="11" t="n">
        <v>3</v>
      </c>
      <c r="V69" s="11" t="n">
        <v>5</v>
      </c>
      <c r="W69" s="11" t="s">
        <v>114</v>
      </c>
      <c r="AI69" s="11" t="n">
        <v>4</v>
      </c>
      <c r="AJ69" s="11" t="n">
        <v>12</v>
      </c>
      <c r="AK69" s="11" t="s">
        <v>88</v>
      </c>
    </row>
    <row r="70" s="11" customFormat="true" ht="15.75" hidden="false" customHeight="false" outlineLevel="0" collapsed="false">
      <c r="A70" s="11" t="n">
        <v>73</v>
      </c>
      <c r="B70" s="11" t="n">
        <v>10</v>
      </c>
      <c r="C70" s="11" t="s">
        <v>213</v>
      </c>
      <c r="D70" s="11" t="s">
        <v>179</v>
      </c>
      <c r="E70" s="13" t="s">
        <v>236</v>
      </c>
      <c r="U70" s="11" t="n">
        <v>1</v>
      </c>
      <c r="V70" s="11" t="n">
        <v>2</v>
      </c>
      <c r="W70" s="11" t="s">
        <v>114</v>
      </c>
      <c r="AI70" s="11" t="n">
        <v>3</v>
      </c>
      <c r="AJ70" s="11" t="n">
        <v>4</v>
      </c>
      <c r="AK70" s="11" t="s">
        <v>88</v>
      </c>
    </row>
    <row r="71" s="11" customFormat="true" ht="15.75" hidden="false" customHeight="false" outlineLevel="0" collapsed="false">
      <c r="A71" s="11" t="n">
        <v>74</v>
      </c>
      <c r="B71" s="11" t="n">
        <v>10</v>
      </c>
      <c r="C71" s="11" t="s">
        <v>213</v>
      </c>
      <c r="D71" s="11" t="s">
        <v>237</v>
      </c>
      <c r="E71" s="13" t="s">
        <v>238</v>
      </c>
      <c r="U71" s="11" t="n">
        <v>3</v>
      </c>
      <c r="V71" s="11" t="n">
        <v>5</v>
      </c>
      <c r="W71" s="11" t="s">
        <v>114</v>
      </c>
      <c r="AI71" s="11" t="n">
        <v>4</v>
      </c>
      <c r="AJ71" s="11" t="n">
        <v>12</v>
      </c>
      <c r="AK71" s="11" t="s">
        <v>88</v>
      </c>
    </row>
    <row r="72" s="11" customFormat="true" ht="15.75" hidden="false" customHeight="false" outlineLevel="0" collapsed="false">
      <c r="A72" s="11" t="n">
        <v>75</v>
      </c>
      <c r="B72" s="11" t="n">
        <v>10</v>
      </c>
      <c r="C72" s="11" t="s">
        <v>213</v>
      </c>
      <c r="D72" s="11" t="s">
        <v>239</v>
      </c>
      <c r="E72" s="13" t="s">
        <v>240</v>
      </c>
      <c r="U72" s="11" t="n">
        <v>3</v>
      </c>
      <c r="V72" s="11" t="n">
        <v>5</v>
      </c>
      <c r="W72" s="11" t="s">
        <v>114</v>
      </c>
      <c r="AI72" s="11" t="n">
        <v>4</v>
      </c>
      <c r="AJ72" s="11" t="n">
        <v>12</v>
      </c>
      <c r="AK72" s="11" t="s">
        <v>88</v>
      </c>
    </row>
    <row r="73" s="11" customFormat="true" ht="15.75" hidden="false" customHeight="false" outlineLevel="0" collapsed="false">
      <c r="A73" s="11" t="n">
        <v>76</v>
      </c>
      <c r="B73" s="11" t="n">
        <v>10</v>
      </c>
      <c r="C73" s="11" t="s">
        <v>241</v>
      </c>
      <c r="D73" s="11" t="s">
        <v>242</v>
      </c>
      <c r="E73" s="13" t="s">
        <v>243</v>
      </c>
      <c r="U73" s="11" t="n">
        <v>3</v>
      </c>
      <c r="V73" s="11" t="n">
        <v>5</v>
      </c>
      <c r="W73" s="11" t="s">
        <v>114</v>
      </c>
      <c r="AI73" s="11" t="n">
        <v>4</v>
      </c>
      <c r="AJ73" s="11" t="n">
        <v>12</v>
      </c>
      <c r="AK73" s="11" t="s">
        <v>88</v>
      </c>
    </row>
    <row r="74" s="11" customFormat="true" ht="15.75" hidden="false" customHeight="false" outlineLevel="0" collapsed="false">
      <c r="A74" s="11" t="n">
        <v>77</v>
      </c>
      <c r="B74" s="11" t="n">
        <v>10</v>
      </c>
      <c r="C74" s="11" t="s">
        <v>244</v>
      </c>
      <c r="D74" s="11" t="s">
        <v>245</v>
      </c>
      <c r="E74" s="13" t="s">
        <v>246</v>
      </c>
      <c r="U74" s="11" t="n">
        <v>1</v>
      </c>
      <c r="V74" s="11" t="n">
        <v>2</v>
      </c>
      <c r="W74" s="11" t="s">
        <v>114</v>
      </c>
      <c r="AI74" s="11" t="n">
        <v>3</v>
      </c>
      <c r="AJ74" s="11" t="n">
        <v>4</v>
      </c>
      <c r="AK74" s="11" t="s">
        <v>88</v>
      </c>
    </row>
    <row r="75" s="11" customFormat="true" ht="15.75" hidden="false" customHeight="false" outlineLevel="0" collapsed="false">
      <c r="A75" s="11" t="n">
        <v>78</v>
      </c>
      <c r="B75" s="11" t="n">
        <v>10</v>
      </c>
      <c r="C75" s="11" t="s">
        <v>229</v>
      </c>
      <c r="D75" s="11" t="s">
        <v>179</v>
      </c>
      <c r="E75" s="13" t="s">
        <v>247</v>
      </c>
      <c r="U75" s="11" t="n">
        <v>1</v>
      </c>
      <c r="V75" s="11" t="n">
        <v>2</v>
      </c>
      <c r="W75" s="11" t="s">
        <v>114</v>
      </c>
      <c r="AI75" s="11" t="n">
        <v>3</v>
      </c>
      <c r="AJ75" s="11" t="n">
        <v>4</v>
      </c>
      <c r="AK75" s="11" t="s">
        <v>88</v>
      </c>
    </row>
    <row r="76" s="11" customFormat="true" ht="15.75" hidden="false" customHeight="false" outlineLevel="0" collapsed="false">
      <c r="A76" s="11" t="n">
        <v>79</v>
      </c>
      <c r="B76" s="11" t="n">
        <v>12</v>
      </c>
      <c r="C76" s="11" t="s">
        <v>248</v>
      </c>
      <c r="E76" s="13" t="s">
        <v>248</v>
      </c>
      <c r="U76" s="11" t="n">
        <v>1</v>
      </c>
      <c r="V76" s="11" t="n">
        <v>1</v>
      </c>
      <c r="W76" s="11" t="s">
        <v>90</v>
      </c>
      <c r="Y76" s="11" t="n">
        <v>1</v>
      </c>
      <c r="Z76" s="11" t="n">
        <v>1</v>
      </c>
      <c r="AA76" s="11" t="s">
        <v>90</v>
      </c>
      <c r="AI76" s="11" t="n">
        <v>1</v>
      </c>
      <c r="AJ76" s="11" t="n">
        <v>1</v>
      </c>
      <c r="AK76" s="11" t="s">
        <v>88</v>
      </c>
    </row>
    <row r="77" s="11" customFormat="true" ht="15.75" hidden="false" customHeight="false" outlineLevel="0" collapsed="false">
      <c r="A77" s="11" t="n">
        <v>81</v>
      </c>
      <c r="B77" s="11" t="n">
        <v>12</v>
      </c>
      <c r="C77" s="11" t="s">
        <v>249</v>
      </c>
      <c r="D77" s="11" t="s">
        <v>250</v>
      </c>
      <c r="E77" s="13" t="s">
        <v>251</v>
      </c>
      <c r="U77" s="11" t="n">
        <v>5</v>
      </c>
      <c r="V77" s="11" t="n">
        <v>7</v>
      </c>
      <c r="W77" s="11" t="s">
        <v>114</v>
      </c>
      <c r="AI77" s="11" t="n">
        <v>1</v>
      </c>
      <c r="AJ77" s="11" t="n">
        <v>1</v>
      </c>
      <c r="AK77" s="11" t="s">
        <v>88</v>
      </c>
    </row>
    <row r="78" s="11" customFormat="true" ht="15.75" hidden="false" customHeight="false" outlineLevel="0" collapsed="false">
      <c r="A78" s="11" t="n">
        <v>82</v>
      </c>
      <c r="B78" s="11" t="n">
        <v>12</v>
      </c>
      <c r="C78" s="11" t="s">
        <v>252</v>
      </c>
      <c r="D78" s="11" t="s">
        <v>253</v>
      </c>
      <c r="E78" s="13" t="s">
        <v>254</v>
      </c>
      <c r="U78" s="11" t="n">
        <v>6</v>
      </c>
      <c r="V78" s="11" t="n">
        <v>9</v>
      </c>
      <c r="W78" s="11" t="s">
        <v>88</v>
      </c>
      <c r="AG78" s="11" t="s">
        <v>96</v>
      </c>
    </row>
    <row r="79" s="11" customFormat="true" ht="15.75" hidden="false" customHeight="false" outlineLevel="0" collapsed="false">
      <c r="A79" s="11" t="n">
        <v>83</v>
      </c>
      <c r="B79" s="11" t="n">
        <v>12</v>
      </c>
      <c r="C79" s="11" t="s">
        <v>252</v>
      </c>
      <c r="D79" s="11" t="s">
        <v>255</v>
      </c>
      <c r="E79" s="13" t="s">
        <v>256</v>
      </c>
      <c r="U79" s="11" t="n">
        <v>1</v>
      </c>
      <c r="V79" s="11" t="n">
        <v>1</v>
      </c>
      <c r="W79" s="11" t="s">
        <v>90</v>
      </c>
      <c r="AI79" s="11" t="n">
        <v>1</v>
      </c>
      <c r="AJ79" s="11" t="n">
        <v>2</v>
      </c>
      <c r="AK79" s="11" t="s">
        <v>88</v>
      </c>
    </row>
    <row r="80" s="11" customFormat="true" ht="15.75" hidden="false" customHeight="false" outlineLevel="0" collapsed="false">
      <c r="A80" s="11" t="n">
        <v>84</v>
      </c>
      <c r="B80" s="11" t="n">
        <v>12</v>
      </c>
      <c r="C80" s="11" t="s">
        <v>252</v>
      </c>
      <c r="D80" s="11" t="s">
        <v>257</v>
      </c>
      <c r="E80" s="13" t="s">
        <v>258</v>
      </c>
      <c r="U80" s="11" t="n">
        <v>1</v>
      </c>
      <c r="V80" s="11" t="n">
        <v>1</v>
      </c>
      <c r="W80" s="11" t="s">
        <v>90</v>
      </c>
      <c r="AI80" s="11" t="n">
        <v>1</v>
      </c>
      <c r="AJ80" s="11" t="n">
        <v>2</v>
      </c>
      <c r="AK80" s="11" t="s">
        <v>88</v>
      </c>
    </row>
    <row r="81" s="11" customFormat="true" ht="15.75" hidden="false" customHeight="false" outlineLevel="0" collapsed="false">
      <c r="A81" s="11" t="n">
        <v>85</v>
      </c>
      <c r="B81" s="11" t="n">
        <v>12</v>
      </c>
      <c r="C81" s="11" t="s">
        <v>252</v>
      </c>
      <c r="D81" s="11" t="s">
        <v>259</v>
      </c>
      <c r="E81" s="19" t="s">
        <v>260</v>
      </c>
      <c r="U81" s="11" t="n">
        <v>3</v>
      </c>
      <c r="V81" s="11" t="n">
        <v>4</v>
      </c>
      <c r="W81" s="11" t="s">
        <v>114</v>
      </c>
      <c r="AI81" s="11" t="n">
        <v>1</v>
      </c>
      <c r="AJ81" s="11" t="n">
        <v>2</v>
      </c>
      <c r="AK81" s="11" t="s">
        <v>88</v>
      </c>
    </row>
    <row r="82" s="11" customFormat="true" ht="15.75" hidden="false" customHeight="false" outlineLevel="0" collapsed="false">
      <c r="A82" s="11" t="n">
        <v>86</v>
      </c>
      <c r="B82" s="11" t="n">
        <v>12</v>
      </c>
      <c r="C82" s="11" t="s">
        <v>252</v>
      </c>
      <c r="D82" s="11" t="s">
        <v>261</v>
      </c>
      <c r="E82" s="13" t="s">
        <v>262</v>
      </c>
      <c r="U82" s="11" t="n">
        <v>1</v>
      </c>
      <c r="V82" s="11" t="n">
        <v>1</v>
      </c>
      <c r="W82" s="11" t="s">
        <v>90</v>
      </c>
      <c r="AI82" s="11" t="n">
        <v>1</v>
      </c>
      <c r="AJ82" s="11" t="n">
        <v>2</v>
      </c>
      <c r="AK82" s="11" t="s">
        <v>88</v>
      </c>
    </row>
    <row r="83" s="11" customFormat="true" ht="15.75" hidden="false" customHeight="false" outlineLevel="0" collapsed="false">
      <c r="A83" s="11" t="n">
        <v>87</v>
      </c>
      <c r="B83" s="11" t="n">
        <v>12</v>
      </c>
      <c r="C83" s="11" t="s">
        <v>252</v>
      </c>
      <c r="D83" s="11" t="s">
        <v>263</v>
      </c>
      <c r="E83" s="13" t="s">
        <v>264</v>
      </c>
      <c r="U83" s="11" t="n">
        <v>6</v>
      </c>
      <c r="V83" s="11" t="n">
        <v>9</v>
      </c>
      <c r="W83" s="11" t="s">
        <v>88</v>
      </c>
      <c r="Y83" s="11" t="n">
        <v>3</v>
      </c>
      <c r="Z83" s="11" t="n">
        <v>5</v>
      </c>
      <c r="AA83" s="11" t="s">
        <v>114</v>
      </c>
      <c r="AI83" s="11" t="n">
        <v>1</v>
      </c>
      <c r="AJ83" s="11" t="n">
        <v>2</v>
      </c>
      <c r="AK83" s="11" t="s">
        <v>88</v>
      </c>
    </row>
    <row r="84" s="11" customFormat="true" ht="15.75" hidden="false" customHeight="false" outlineLevel="0" collapsed="false">
      <c r="A84" s="11" t="n">
        <v>88</v>
      </c>
      <c r="B84" s="11" t="n">
        <v>12</v>
      </c>
      <c r="C84" s="11" t="s">
        <v>252</v>
      </c>
      <c r="D84" s="11" t="s">
        <v>265</v>
      </c>
      <c r="E84" s="13" t="s">
        <v>266</v>
      </c>
      <c r="U84" s="11" t="n">
        <v>2</v>
      </c>
      <c r="V84" s="11" t="n">
        <v>2</v>
      </c>
      <c r="W84" s="11" t="s">
        <v>90</v>
      </c>
      <c r="AI84" s="11" t="n">
        <v>1</v>
      </c>
      <c r="AJ84" s="11" t="n">
        <v>2</v>
      </c>
      <c r="AK84" s="11" t="s">
        <v>88</v>
      </c>
    </row>
    <row r="85" s="11" customFormat="true" ht="15.75" hidden="false" customHeight="false" outlineLevel="0" collapsed="false">
      <c r="A85" s="11" t="n">
        <v>89</v>
      </c>
      <c r="B85" s="11" t="n">
        <v>12</v>
      </c>
      <c r="C85" s="11" t="s">
        <v>252</v>
      </c>
      <c r="D85" s="11" t="s">
        <v>267</v>
      </c>
      <c r="E85" s="13" t="s">
        <v>268</v>
      </c>
      <c r="U85" s="11" t="n">
        <v>1</v>
      </c>
      <c r="V85" s="11" t="n">
        <v>1</v>
      </c>
      <c r="W85" s="11" t="s">
        <v>90</v>
      </c>
      <c r="AI85" s="11" t="n">
        <v>1</v>
      </c>
      <c r="AJ85" s="11" t="n">
        <v>2</v>
      </c>
      <c r="AK85" s="11" t="s">
        <v>88</v>
      </c>
    </row>
    <row r="86" s="11" customFormat="true" ht="15.75" hidden="false" customHeight="false" outlineLevel="0" collapsed="false">
      <c r="A86" s="11" t="n">
        <v>90</v>
      </c>
      <c r="B86" s="11" t="n">
        <v>12</v>
      </c>
      <c r="C86" s="11" t="s">
        <v>252</v>
      </c>
      <c r="D86" s="11" t="s">
        <v>269</v>
      </c>
      <c r="E86" s="13" t="s">
        <v>270</v>
      </c>
      <c r="U86" s="11" t="n">
        <v>1</v>
      </c>
      <c r="V86" s="11" t="n">
        <v>1</v>
      </c>
      <c r="W86" s="11" t="s">
        <v>90</v>
      </c>
      <c r="AI86" s="11" t="n">
        <v>1</v>
      </c>
      <c r="AJ86" s="11" t="n">
        <v>2</v>
      </c>
      <c r="AK86" s="11" t="s">
        <v>88</v>
      </c>
    </row>
    <row r="87" s="11" customFormat="true" ht="15.75" hidden="false" customHeight="false" outlineLevel="0" collapsed="false">
      <c r="A87" s="11" t="n">
        <v>91</v>
      </c>
      <c r="B87" s="11" t="n">
        <v>12</v>
      </c>
      <c r="C87" s="11" t="s">
        <v>252</v>
      </c>
      <c r="D87" s="11" t="s">
        <v>271</v>
      </c>
      <c r="E87" s="13" t="s">
        <v>272</v>
      </c>
      <c r="U87" s="11" t="n">
        <v>1</v>
      </c>
      <c r="V87" s="11" t="n">
        <v>1</v>
      </c>
      <c r="W87" s="11" t="s">
        <v>90</v>
      </c>
      <c r="AI87" s="11" t="n">
        <v>1</v>
      </c>
      <c r="AJ87" s="11" t="n">
        <v>2</v>
      </c>
      <c r="AK87" s="11" t="s">
        <v>88</v>
      </c>
    </row>
    <row r="88" s="11" customFormat="true" ht="15.75" hidden="false" customHeight="false" outlineLevel="0" collapsed="false">
      <c r="A88" s="11" t="n">
        <v>92</v>
      </c>
      <c r="B88" s="11" t="n">
        <v>12</v>
      </c>
      <c r="C88" s="11" t="s">
        <v>252</v>
      </c>
      <c r="D88" s="11" t="s">
        <v>273</v>
      </c>
      <c r="E88" s="13" t="s">
        <v>274</v>
      </c>
      <c r="U88" s="11" t="n">
        <v>1</v>
      </c>
      <c r="V88" s="11" t="n">
        <v>1</v>
      </c>
      <c r="W88" s="11" t="s">
        <v>90</v>
      </c>
      <c r="AI88" s="11" t="n">
        <v>1</v>
      </c>
      <c r="AJ88" s="11" t="n">
        <v>2</v>
      </c>
      <c r="AK88" s="11" t="s">
        <v>88</v>
      </c>
    </row>
    <row r="89" s="11" customFormat="true" ht="15.75" hidden="false" customHeight="false" outlineLevel="0" collapsed="false">
      <c r="A89" s="11" t="n">
        <v>93</v>
      </c>
      <c r="B89" s="11" t="n">
        <v>12</v>
      </c>
      <c r="C89" s="11" t="s">
        <v>252</v>
      </c>
      <c r="D89" s="11" t="s">
        <v>275</v>
      </c>
      <c r="E89" s="13" t="s">
        <v>276</v>
      </c>
      <c r="U89" s="11" t="n">
        <v>1</v>
      </c>
      <c r="V89" s="11" t="n">
        <v>1</v>
      </c>
      <c r="W89" s="11" t="s">
        <v>90</v>
      </c>
      <c r="AI89" s="11" t="n">
        <v>1</v>
      </c>
      <c r="AJ89" s="11" t="n">
        <v>2</v>
      </c>
      <c r="AK89" s="11" t="s">
        <v>88</v>
      </c>
    </row>
    <row r="90" s="11" customFormat="true" ht="15.75" hidden="false" customHeight="false" outlineLevel="0" collapsed="false">
      <c r="A90" s="11" t="n">
        <v>94</v>
      </c>
      <c r="B90" s="11" t="n">
        <v>12</v>
      </c>
      <c r="C90" s="11" t="s">
        <v>252</v>
      </c>
      <c r="D90" s="11" t="s">
        <v>277</v>
      </c>
      <c r="E90" s="19" t="s">
        <v>278</v>
      </c>
      <c r="U90" s="11" t="n">
        <v>1</v>
      </c>
      <c r="V90" s="11" t="n">
        <v>1</v>
      </c>
      <c r="W90" s="11" t="s">
        <v>90</v>
      </c>
      <c r="AI90" s="11" t="n">
        <v>1</v>
      </c>
      <c r="AJ90" s="11" t="n">
        <v>2</v>
      </c>
      <c r="AK90" s="11" t="s">
        <v>88</v>
      </c>
    </row>
    <row r="91" s="11" customFormat="true" ht="15.75" hidden="false" customHeight="false" outlineLevel="0" collapsed="false">
      <c r="A91" s="11" t="n">
        <v>95</v>
      </c>
      <c r="B91" s="11" t="n">
        <v>12</v>
      </c>
      <c r="C91" s="11" t="s">
        <v>252</v>
      </c>
      <c r="D91" s="11" t="s">
        <v>279</v>
      </c>
      <c r="E91" s="19" t="s">
        <v>280</v>
      </c>
      <c r="U91" s="11" t="n">
        <v>1</v>
      </c>
      <c r="V91" s="11" t="n">
        <v>1</v>
      </c>
      <c r="W91" s="11" t="s">
        <v>90</v>
      </c>
      <c r="AI91" s="11" t="n">
        <v>1</v>
      </c>
      <c r="AJ91" s="11" t="n">
        <v>2</v>
      </c>
      <c r="AK91" s="11" t="s">
        <v>88</v>
      </c>
    </row>
    <row r="92" s="11" customFormat="true" ht="15.75" hidden="false" customHeight="false" outlineLevel="0" collapsed="false">
      <c r="A92" s="11" t="n">
        <v>96</v>
      </c>
      <c r="B92" s="11" t="n">
        <v>12</v>
      </c>
      <c r="C92" s="11" t="s">
        <v>252</v>
      </c>
      <c r="D92" s="11" t="s">
        <v>281</v>
      </c>
      <c r="E92" s="19" t="s">
        <v>282</v>
      </c>
      <c r="U92" s="11" t="n">
        <v>1</v>
      </c>
      <c r="V92" s="11" t="n">
        <v>1</v>
      </c>
      <c r="W92" s="11" t="s">
        <v>90</v>
      </c>
      <c r="AI92" s="11" t="n">
        <v>1</v>
      </c>
      <c r="AJ92" s="11" t="n">
        <v>2</v>
      </c>
      <c r="AK92" s="11" t="s">
        <v>88</v>
      </c>
    </row>
    <row r="93" s="11" customFormat="true" ht="15.75" hidden="false" customHeight="false" outlineLevel="0" collapsed="false">
      <c r="A93" s="11" t="n">
        <v>97</v>
      </c>
      <c r="B93" s="11" t="n">
        <v>12</v>
      </c>
      <c r="C93" s="11" t="s">
        <v>252</v>
      </c>
      <c r="D93" s="11" t="s">
        <v>283</v>
      </c>
      <c r="E93" s="19" t="s">
        <v>284</v>
      </c>
      <c r="U93" s="11" t="n">
        <v>1</v>
      </c>
      <c r="V93" s="11" t="n">
        <v>1</v>
      </c>
      <c r="W93" s="11" t="s">
        <v>90</v>
      </c>
      <c r="AI93" s="11" t="n">
        <v>1</v>
      </c>
      <c r="AJ93" s="11" t="n">
        <v>2</v>
      </c>
      <c r="AK93" s="11" t="s">
        <v>88</v>
      </c>
    </row>
    <row r="94" s="11" customFormat="true" ht="15.75" hidden="false" customHeight="false" outlineLevel="0" collapsed="false">
      <c r="A94" s="11" t="n">
        <v>98</v>
      </c>
      <c r="B94" s="11" t="n">
        <v>12</v>
      </c>
      <c r="C94" s="11" t="s">
        <v>285</v>
      </c>
      <c r="E94" s="13" t="s">
        <v>286</v>
      </c>
      <c r="U94" s="11" t="n">
        <v>2</v>
      </c>
      <c r="V94" s="11" t="n">
        <v>2</v>
      </c>
      <c r="W94" s="11" t="s">
        <v>90</v>
      </c>
      <c r="Y94" s="11" t="n">
        <v>1</v>
      </c>
      <c r="Z94" s="11" t="n">
        <v>1</v>
      </c>
      <c r="AA94" s="11" t="s">
        <v>90</v>
      </c>
      <c r="AI94" s="11" t="n">
        <v>1</v>
      </c>
      <c r="AJ94" s="11" t="n">
        <v>2</v>
      </c>
      <c r="AK94" s="11" t="s">
        <v>88</v>
      </c>
    </row>
    <row r="95" s="11" customFormat="true" ht="15.75" hidden="false" customHeight="false" outlineLevel="0" collapsed="false">
      <c r="A95" s="11" t="n">
        <v>102</v>
      </c>
      <c r="B95" s="11" t="n">
        <v>12</v>
      </c>
      <c r="C95" s="11" t="s">
        <v>287</v>
      </c>
      <c r="D95" s="11" t="s">
        <v>288</v>
      </c>
      <c r="E95" s="19" t="s">
        <v>289</v>
      </c>
      <c r="U95" s="11" t="n">
        <v>1</v>
      </c>
      <c r="V95" s="11" t="n">
        <v>2</v>
      </c>
      <c r="W95" s="11" t="s">
        <v>114</v>
      </c>
      <c r="AI95" s="11" t="n">
        <v>1</v>
      </c>
      <c r="AJ95" s="11" t="n">
        <v>2</v>
      </c>
      <c r="AK95" s="11" t="s">
        <v>88</v>
      </c>
    </row>
    <row r="96" s="11" customFormat="true" ht="15.75" hidden="false" customHeight="false" outlineLevel="0" collapsed="false">
      <c r="A96" s="11" t="n">
        <v>103</v>
      </c>
      <c r="B96" s="11" t="n">
        <v>12</v>
      </c>
      <c r="C96" s="11" t="s">
        <v>287</v>
      </c>
      <c r="D96" s="11" t="s">
        <v>290</v>
      </c>
      <c r="E96" s="19" t="s">
        <v>291</v>
      </c>
      <c r="U96" s="11" t="n">
        <v>1</v>
      </c>
      <c r="V96" s="11" t="n">
        <v>1</v>
      </c>
      <c r="W96" s="11" t="s">
        <v>90</v>
      </c>
      <c r="AI96" s="11" t="n">
        <v>1</v>
      </c>
      <c r="AJ96" s="11" t="n">
        <v>2</v>
      </c>
      <c r="AK96" s="11" t="s">
        <v>88</v>
      </c>
    </row>
    <row r="97" s="11" customFormat="true" ht="15.75" hidden="false" customHeight="false" outlineLevel="0" collapsed="false">
      <c r="A97" s="11" t="n">
        <v>104</v>
      </c>
      <c r="B97" s="11" t="n">
        <v>12</v>
      </c>
      <c r="C97" s="11" t="s">
        <v>287</v>
      </c>
      <c r="D97" s="11" t="s">
        <v>292</v>
      </c>
      <c r="E97" s="13" t="s">
        <v>293</v>
      </c>
      <c r="U97" s="11" t="n">
        <v>2</v>
      </c>
      <c r="V97" s="11" t="n">
        <v>3</v>
      </c>
      <c r="W97" s="11" t="s">
        <v>90</v>
      </c>
      <c r="AI97" s="11" t="n">
        <v>1</v>
      </c>
      <c r="AJ97" s="11" t="n">
        <v>2</v>
      </c>
      <c r="AK97" s="11" t="s">
        <v>88</v>
      </c>
    </row>
    <row r="98" s="11" customFormat="true" ht="15.75" hidden="false" customHeight="false" outlineLevel="0" collapsed="false">
      <c r="A98" s="11" t="n">
        <v>105</v>
      </c>
      <c r="B98" s="11" t="n">
        <v>13</v>
      </c>
      <c r="C98" s="11" t="s">
        <v>294</v>
      </c>
      <c r="E98" s="13" t="s">
        <v>295</v>
      </c>
      <c r="U98" s="11" t="n">
        <v>1</v>
      </c>
      <c r="V98" s="11" t="n">
        <v>2</v>
      </c>
      <c r="W98" s="11" t="s">
        <v>114</v>
      </c>
      <c r="AI98" s="11" t="n">
        <v>9</v>
      </c>
      <c r="AJ98" s="11" t="n">
        <v>9</v>
      </c>
      <c r="AK98" s="11" t="s">
        <v>88</v>
      </c>
    </row>
    <row r="99" s="11" customFormat="true" ht="15.75" hidden="false" customHeight="false" outlineLevel="0" collapsed="false">
      <c r="A99" s="11" t="n">
        <v>106</v>
      </c>
      <c r="B99" s="11" t="n">
        <v>13</v>
      </c>
      <c r="C99" s="11" t="s">
        <v>296</v>
      </c>
      <c r="E99" s="13" t="s">
        <v>297</v>
      </c>
      <c r="U99" s="11" t="n">
        <v>1</v>
      </c>
      <c r="V99" s="11" t="n">
        <v>2</v>
      </c>
      <c r="W99" s="11" t="s">
        <v>114</v>
      </c>
      <c r="AI99" s="11" t="n">
        <v>3</v>
      </c>
      <c r="AJ99" s="11" t="n">
        <v>4</v>
      </c>
      <c r="AK99" s="11" t="s">
        <v>88</v>
      </c>
    </row>
    <row r="100" s="11" customFormat="true" ht="15.75" hidden="false" customHeight="false" outlineLevel="0" collapsed="false">
      <c r="A100" s="11" t="n">
        <v>107</v>
      </c>
      <c r="B100" s="11" t="n">
        <v>11</v>
      </c>
      <c r="C100" s="11" t="s">
        <v>248</v>
      </c>
      <c r="D100" s="11" t="s">
        <v>298</v>
      </c>
      <c r="E100" s="13" t="s">
        <v>299</v>
      </c>
      <c r="J100" s="11" t="n">
        <v>6</v>
      </c>
      <c r="K100" s="11" t="n">
        <v>6</v>
      </c>
      <c r="L100" s="11" t="s">
        <v>88</v>
      </c>
      <c r="Y100" s="11" t="n">
        <v>5</v>
      </c>
      <c r="Z100" s="11" t="n">
        <v>14</v>
      </c>
      <c r="AA100" s="11" t="s">
        <v>114</v>
      </c>
    </row>
    <row r="101" s="11" customFormat="true" ht="15.75" hidden="false" customHeight="false" outlineLevel="0" collapsed="false">
      <c r="A101" s="11" t="n">
        <v>108</v>
      </c>
      <c r="B101" s="11" t="n">
        <v>11</v>
      </c>
      <c r="C101" s="11" t="s">
        <v>252</v>
      </c>
      <c r="D101" s="11" t="s">
        <v>300</v>
      </c>
      <c r="E101" s="13" t="s">
        <v>301</v>
      </c>
      <c r="J101" s="11" t="n">
        <v>6</v>
      </c>
      <c r="K101" s="11" t="n">
        <v>9</v>
      </c>
      <c r="L101" s="11" t="s">
        <v>88</v>
      </c>
      <c r="Y101" s="11" t="n">
        <v>5</v>
      </c>
      <c r="Z101" s="11" t="n">
        <v>14</v>
      </c>
      <c r="AA101" s="11" t="s">
        <v>114</v>
      </c>
    </row>
    <row r="102" s="11" customFormat="true" ht="15.75" hidden="false" customHeight="false" outlineLevel="0" collapsed="false">
      <c r="A102" s="11" t="n">
        <v>109</v>
      </c>
      <c r="B102" s="11" t="n">
        <v>11</v>
      </c>
      <c r="C102" s="11" t="s">
        <v>302</v>
      </c>
      <c r="D102" s="11" t="s">
        <v>303</v>
      </c>
      <c r="E102" s="13" t="s">
        <v>304</v>
      </c>
      <c r="J102" s="11" t="n">
        <v>12</v>
      </c>
      <c r="K102" s="11" t="n">
        <v>12</v>
      </c>
      <c r="L102" s="11" t="s">
        <v>88</v>
      </c>
      <c r="Y102" s="11" t="n">
        <v>2</v>
      </c>
      <c r="Z102" s="11" t="n">
        <v>3</v>
      </c>
      <c r="AA102" s="11" t="s">
        <v>88</v>
      </c>
    </row>
    <row r="103" s="11" customFormat="true" ht="15.75" hidden="false" customHeight="false" outlineLevel="0" collapsed="false">
      <c r="A103" s="11" t="n">
        <v>110</v>
      </c>
      <c r="B103" s="11" t="n">
        <v>11</v>
      </c>
      <c r="C103" s="11" t="s">
        <v>302</v>
      </c>
      <c r="D103" s="11" t="s">
        <v>305</v>
      </c>
      <c r="E103" s="13" t="s">
        <v>306</v>
      </c>
      <c r="F103" s="11" t="n">
        <v>1</v>
      </c>
      <c r="G103" s="11" t="n">
        <v>2</v>
      </c>
      <c r="H103" s="11" t="s">
        <v>88</v>
      </c>
      <c r="Q103" s="11" t="n">
        <v>1</v>
      </c>
      <c r="R103" s="11" t="n">
        <v>2</v>
      </c>
      <c r="S103" s="11" t="s">
        <v>88</v>
      </c>
    </row>
    <row r="104" s="11" customFormat="true" ht="15.75" hidden="false" customHeight="false" outlineLevel="0" collapsed="false">
      <c r="A104" s="11" t="n">
        <v>111</v>
      </c>
      <c r="B104" s="11" t="n">
        <v>11</v>
      </c>
      <c r="C104" s="11" t="s">
        <v>307</v>
      </c>
      <c r="D104" s="11" t="s">
        <v>308</v>
      </c>
      <c r="E104" s="13" t="s">
        <v>309</v>
      </c>
      <c r="J104" s="11" t="n">
        <v>5</v>
      </c>
      <c r="K104" s="11" t="n">
        <v>5</v>
      </c>
      <c r="L104" s="11" t="s">
        <v>310</v>
      </c>
      <c r="Y104" s="11" t="n">
        <v>3</v>
      </c>
      <c r="Z104" s="11" t="n">
        <v>4</v>
      </c>
      <c r="AA104" s="11" t="s">
        <v>114</v>
      </c>
    </row>
    <row r="105" s="11" customFormat="true" ht="15.75" hidden="false" customHeight="false" outlineLevel="0" collapsed="false">
      <c r="A105" s="11" t="n">
        <v>112</v>
      </c>
      <c r="B105" s="11" t="n">
        <v>11</v>
      </c>
      <c r="C105" s="11" t="s">
        <v>311</v>
      </c>
      <c r="E105" s="13" t="s">
        <v>312</v>
      </c>
      <c r="Y105" s="11" t="n">
        <v>3</v>
      </c>
      <c r="Z105" s="11" t="n">
        <v>4</v>
      </c>
      <c r="AA105" s="11" t="s">
        <v>114</v>
      </c>
    </row>
    <row r="106" s="11" customFormat="true" ht="15.75" hidden="false" customHeight="false" outlineLevel="0" collapsed="false">
      <c r="A106" s="11" t="n">
        <v>113</v>
      </c>
      <c r="B106" s="11" t="n">
        <v>15</v>
      </c>
      <c r="C106" s="11" t="s">
        <v>313</v>
      </c>
      <c r="D106" s="11" t="s">
        <v>314</v>
      </c>
      <c r="E106" s="13" t="s">
        <v>315</v>
      </c>
      <c r="U106" s="11" t="n">
        <v>1</v>
      </c>
      <c r="V106" s="11" t="n">
        <v>2</v>
      </c>
      <c r="W106" s="11" t="s">
        <v>114</v>
      </c>
      <c r="AI106" s="11" t="n">
        <v>12</v>
      </c>
      <c r="AJ106" s="11" t="n">
        <v>12</v>
      </c>
      <c r="AK106" s="11" t="s">
        <v>88</v>
      </c>
    </row>
    <row r="107" s="11" customFormat="true" ht="15.75" hidden="false" customHeight="false" outlineLevel="0" collapsed="false">
      <c r="A107" s="11" t="n">
        <v>114</v>
      </c>
      <c r="B107" s="11" t="n">
        <v>15</v>
      </c>
      <c r="C107" s="11" t="s">
        <v>316</v>
      </c>
      <c r="D107" s="11" t="s">
        <v>314</v>
      </c>
      <c r="E107" s="13" t="s">
        <v>317</v>
      </c>
      <c r="U107" s="11" t="n">
        <v>1</v>
      </c>
      <c r="V107" s="11" t="n">
        <v>2</v>
      </c>
      <c r="W107" s="11" t="s">
        <v>114</v>
      </c>
      <c r="AI107" s="11" t="n">
        <v>12</v>
      </c>
      <c r="AJ107" s="11" t="n">
        <v>12</v>
      </c>
      <c r="AK107" s="11" t="s">
        <v>88</v>
      </c>
    </row>
    <row r="108" s="11" customFormat="true" ht="15.75" hidden="false" customHeight="false" outlineLevel="0" collapsed="false">
      <c r="A108" s="11" t="n">
        <v>115</v>
      </c>
      <c r="B108" s="11" t="n">
        <v>15</v>
      </c>
      <c r="C108" s="11" t="s">
        <v>318</v>
      </c>
      <c r="E108" s="13" t="s">
        <v>319</v>
      </c>
      <c r="U108" s="11" t="n">
        <v>1</v>
      </c>
      <c r="V108" s="11" t="n">
        <v>2</v>
      </c>
      <c r="W108" s="11" t="s">
        <v>114</v>
      </c>
      <c r="AI108" s="11" t="n">
        <v>3</v>
      </c>
      <c r="AJ108" s="11" t="n">
        <v>4</v>
      </c>
      <c r="AK108" s="11" t="s">
        <v>88</v>
      </c>
    </row>
    <row r="109" s="11" customFormat="true" ht="15.75" hidden="false" customHeight="false" outlineLevel="0" collapsed="false">
      <c r="A109" s="11" t="n">
        <v>116</v>
      </c>
      <c r="B109" s="11" t="n">
        <v>15</v>
      </c>
      <c r="C109" s="11" t="s">
        <v>320</v>
      </c>
      <c r="D109" s="11" t="s">
        <v>321</v>
      </c>
      <c r="E109" s="13" t="s">
        <v>322</v>
      </c>
      <c r="U109" s="11" t="n">
        <v>1</v>
      </c>
      <c r="V109" s="11" t="n">
        <v>2</v>
      </c>
      <c r="W109" s="11" t="s">
        <v>114</v>
      </c>
      <c r="AI109" s="11" t="n">
        <v>9</v>
      </c>
      <c r="AJ109" s="11" t="n">
        <v>9</v>
      </c>
      <c r="AK109" s="11" t="s">
        <v>88</v>
      </c>
    </row>
    <row r="110" s="11" customFormat="true" ht="15.75" hidden="false" customHeight="false" outlineLevel="0" collapsed="false">
      <c r="A110" s="11" t="n">
        <v>117</v>
      </c>
      <c r="B110" s="11" t="n">
        <v>15</v>
      </c>
      <c r="C110" s="11" t="s">
        <v>320</v>
      </c>
      <c r="D110" s="11" t="s">
        <v>323</v>
      </c>
      <c r="E110" s="13" t="s">
        <v>324</v>
      </c>
      <c r="U110" s="11" t="n">
        <v>1</v>
      </c>
      <c r="V110" s="11" t="n">
        <v>2</v>
      </c>
      <c r="W110" s="11" t="s">
        <v>114</v>
      </c>
      <c r="AI110" s="11" t="n">
        <v>9</v>
      </c>
      <c r="AJ110" s="11" t="n">
        <v>9</v>
      </c>
      <c r="AK110" s="11" t="s">
        <v>88</v>
      </c>
    </row>
    <row r="111" s="11" customFormat="true" ht="15.75" hidden="false" customHeight="false" outlineLevel="0" collapsed="false">
      <c r="A111" s="11" t="n">
        <v>118</v>
      </c>
      <c r="B111" s="11" t="n">
        <v>15</v>
      </c>
      <c r="C111" s="11" t="s">
        <v>320</v>
      </c>
      <c r="D111" s="11" t="s">
        <v>325</v>
      </c>
      <c r="E111" s="13" t="s">
        <v>326</v>
      </c>
      <c r="U111" s="11" t="n">
        <v>1</v>
      </c>
      <c r="V111" s="11" t="n">
        <v>2</v>
      </c>
      <c r="W111" s="11" t="s">
        <v>114</v>
      </c>
      <c r="AI111" s="11" t="n">
        <v>9</v>
      </c>
      <c r="AJ111" s="11" t="n">
        <v>9</v>
      </c>
      <c r="AK111" s="11" t="s">
        <v>88</v>
      </c>
    </row>
    <row r="112" s="11" customFormat="true" ht="15.75" hidden="false" customHeight="false" outlineLevel="0" collapsed="false">
      <c r="A112" s="11" t="n">
        <v>119</v>
      </c>
      <c r="B112" s="11" t="n">
        <v>15</v>
      </c>
      <c r="C112" s="11" t="s">
        <v>327</v>
      </c>
      <c r="D112" s="11" t="s">
        <v>321</v>
      </c>
      <c r="E112" s="13" t="s">
        <v>328</v>
      </c>
      <c r="U112" s="11" t="n">
        <v>1</v>
      </c>
      <c r="V112" s="11" t="n">
        <v>2</v>
      </c>
      <c r="W112" s="11" t="s">
        <v>114</v>
      </c>
      <c r="AI112" s="11" t="n">
        <v>9</v>
      </c>
      <c r="AJ112" s="11" t="n">
        <v>9</v>
      </c>
      <c r="AK112" s="11" t="s">
        <v>88</v>
      </c>
    </row>
    <row r="113" s="11" customFormat="true" ht="15.75" hidden="false" customHeight="false" outlineLevel="0" collapsed="false">
      <c r="A113" s="11" t="n">
        <v>120</v>
      </c>
      <c r="B113" s="11" t="n">
        <v>15</v>
      </c>
      <c r="C113" s="11" t="s">
        <v>327</v>
      </c>
      <c r="D113" s="11" t="s">
        <v>323</v>
      </c>
      <c r="E113" s="13" t="s">
        <v>329</v>
      </c>
      <c r="U113" s="11" t="n">
        <v>1</v>
      </c>
      <c r="V113" s="11" t="n">
        <v>2</v>
      </c>
      <c r="W113" s="11" t="s">
        <v>114</v>
      </c>
      <c r="AI113" s="11" t="n">
        <v>9</v>
      </c>
      <c r="AJ113" s="11" t="n">
        <v>9</v>
      </c>
      <c r="AK113" s="11" t="s">
        <v>88</v>
      </c>
    </row>
    <row r="114" s="11" customFormat="true" ht="15.75" hidden="false" customHeight="false" outlineLevel="0" collapsed="false">
      <c r="A114" s="11" t="n">
        <v>121</v>
      </c>
      <c r="B114" s="11" t="n">
        <v>15</v>
      </c>
      <c r="C114" s="11" t="s">
        <v>327</v>
      </c>
      <c r="D114" s="11" t="s">
        <v>325</v>
      </c>
      <c r="E114" s="13" t="s">
        <v>330</v>
      </c>
      <c r="U114" s="11" t="n">
        <v>1</v>
      </c>
      <c r="V114" s="11" t="n">
        <v>2</v>
      </c>
      <c r="W114" s="11" t="s">
        <v>114</v>
      </c>
      <c r="AI114" s="11" t="n">
        <v>9</v>
      </c>
      <c r="AJ114" s="11" t="n">
        <v>9</v>
      </c>
      <c r="AK114" s="11" t="s">
        <v>88</v>
      </c>
    </row>
    <row r="115" s="11" customFormat="true" ht="15.75" hidden="false" customHeight="false" outlineLevel="0" collapsed="false">
      <c r="A115" s="11" t="n">
        <v>123</v>
      </c>
      <c r="B115" s="11" t="n">
        <v>15</v>
      </c>
      <c r="C115" s="11" t="s">
        <v>331</v>
      </c>
      <c r="D115" s="11" t="s">
        <v>332</v>
      </c>
      <c r="E115" s="13" t="s">
        <v>333</v>
      </c>
      <c r="U115" s="11" t="n">
        <v>1</v>
      </c>
      <c r="V115" s="11" t="n">
        <v>2</v>
      </c>
      <c r="W115" s="11" t="s">
        <v>114</v>
      </c>
      <c r="AI115" s="11" t="n">
        <v>6</v>
      </c>
      <c r="AJ115" s="11" t="n">
        <v>6</v>
      </c>
      <c r="AK115" s="11" t="s">
        <v>88</v>
      </c>
    </row>
    <row r="116" s="11" customFormat="true" ht="15.75" hidden="false" customHeight="false" outlineLevel="0" collapsed="false">
      <c r="A116" s="11" t="n">
        <v>125</v>
      </c>
      <c r="B116" s="11" t="n">
        <v>15</v>
      </c>
      <c r="C116" s="11" t="s">
        <v>334</v>
      </c>
      <c r="D116" s="11" t="s">
        <v>332</v>
      </c>
      <c r="E116" s="13" t="s">
        <v>335</v>
      </c>
      <c r="U116" s="11" t="n">
        <v>1</v>
      </c>
      <c r="V116" s="11" t="n">
        <v>2</v>
      </c>
      <c r="W116" s="11" t="s">
        <v>114</v>
      </c>
      <c r="AI116" s="11" t="n">
        <v>6</v>
      </c>
      <c r="AJ116" s="11" t="n">
        <v>6</v>
      </c>
      <c r="AK116" s="11" t="s">
        <v>88</v>
      </c>
    </row>
    <row r="117" s="11" customFormat="true" ht="15.75" hidden="false" customHeight="false" outlineLevel="0" collapsed="false">
      <c r="A117" s="11" t="n">
        <v>126</v>
      </c>
      <c r="B117" s="11" t="n">
        <v>15</v>
      </c>
      <c r="C117" s="11" t="s">
        <v>336</v>
      </c>
      <c r="D117" s="11" t="s">
        <v>337</v>
      </c>
      <c r="E117" s="13" t="s">
        <v>338</v>
      </c>
      <c r="U117" s="11" t="n">
        <v>1</v>
      </c>
      <c r="V117" s="11" t="n">
        <v>2</v>
      </c>
      <c r="W117" s="11" t="s">
        <v>114</v>
      </c>
      <c r="AI117" s="11" t="n">
        <v>6</v>
      </c>
      <c r="AJ117" s="11" t="n">
        <v>6</v>
      </c>
      <c r="AK117" s="11" t="s">
        <v>88</v>
      </c>
    </row>
    <row r="118" s="11" customFormat="true" ht="15.75" hidden="false" customHeight="false" outlineLevel="0" collapsed="false">
      <c r="A118" s="11" t="n">
        <v>127</v>
      </c>
      <c r="B118" s="11" t="n">
        <v>15</v>
      </c>
      <c r="C118" s="11" t="s">
        <v>339</v>
      </c>
      <c r="D118" s="11" t="s">
        <v>314</v>
      </c>
      <c r="E118" s="13" t="s">
        <v>340</v>
      </c>
      <c r="U118" s="11" t="n">
        <v>1</v>
      </c>
      <c r="V118" s="11" t="n">
        <v>2</v>
      </c>
      <c r="W118" s="11" t="s">
        <v>114</v>
      </c>
      <c r="AI118" s="11" t="n">
        <v>6</v>
      </c>
      <c r="AJ118" s="11" t="n">
        <v>6</v>
      </c>
      <c r="AK118" s="11" t="s">
        <v>88</v>
      </c>
    </row>
    <row r="119" s="11" customFormat="true" ht="15.75" hidden="false" customHeight="false" outlineLevel="0" collapsed="false">
      <c r="A119" s="11" t="n">
        <v>128</v>
      </c>
      <c r="B119" s="11" t="n">
        <v>15</v>
      </c>
      <c r="C119" s="11" t="s">
        <v>341</v>
      </c>
      <c r="D119" s="11" t="s">
        <v>314</v>
      </c>
      <c r="E119" s="13" t="s">
        <v>342</v>
      </c>
      <c r="U119" s="11" t="n">
        <v>1</v>
      </c>
      <c r="V119" s="11" t="n">
        <v>2</v>
      </c>
      <c r="W119" s="11" t="s">
        <v>114</v>
      </c>
      <c r="AI119" s="11" t="n">
        <v>12</v>
      </c>
      <c r="AJ119" s="11" t="n">
        <v>12</v>
      </c>
      <c r="AK119" s="11" t="s">
        <v>88</v>
      </c>
    </row>
    <row r="120" s="11" customFormat="true" ht="15.75" hidden="false" customHeight="false" outlineLevel="0" collapsed="false">
      <c r="A120" s="11" t="n">
        <v>129</v>
      </c>
      <c r="B120" s="11" t="n">
        <v>15</v>
      </c>
      <c r="C120" s="11" t="s">
        <v>343</v>
      </c>
      <c r="D120" s="11" t="s">
        <v>314</v>
      </c>
      <c r="E120" s="13" t="s">
        <v>344</v>
      </c>
      <c r="U120" s="11" t="n">
        <v>1</v>
      </c>
      <c r="V120" s="11" t="n">
        <v>2</v>
      </c>
      <c r="W120" s="11" t="s">
        <v>114</v>
      </c>
      <c r="AI120" s="11" t="n">
        <v>12</v>
      </c>
      <c r="AJ120" s="11" t="n">
        <v>12</v>
      </c>
      <c r="AK120" s="11" t="s">
        <v>88</v>
      </c>
    </row>
    <row r="121" s="11" customFormat="true" ht="15.75" hidden="false" customHeight="false" outlineLevel="0" collapsed="false">
      <c r="A121" s="11" t="n">
        <v>130</v>
      </c>
      <c r="B121" s="11" t="n">
        <v>15</v>
      </c>
      <c r="C121" s="11" t="s">
        <v>345</v>
      </c>
      <c r="E121" s="13" t="s">
        <v>346</v>
      </c>
      <c r="U121" s="11" t="n">
        <v>1</v>
      </c>
      <c r="V121" s="11" t="n">
        <v>2</v>
      </c>
      <c r="W121" s="11" t="s">
        <v>114</v>
      </c>
      <c r="AI121" s="11" t="n">
        <v>3</v>
      </c>
      <c r="AJ121" s="11" t="n">
        <v>4</v>
      </c>
      <c r="AK121" s="11" t="s">
        <v>88</v>
      </c>
    </row>
    <row r="122" s="11" customFormat="true" ht="15.75" hidden="false" customHeight="false" outlineLevel="0" collapsed="false">
      <c r="A122" s="11" t="n">
        <v>131</v>
      </c>
      <c r="B122" s="11" t="n">
        <v>17</v>
      </c>
      <c r="C122" s="11" t="s">
        <v>347</v>
      </c>
      <c r="E122" s="13" t="s">
        <v>348</v>
      </c>
      <c r="Q122" s="11" t="n">
        <v>1</v>
      </c>
      <c r="R122" s="11" t="n">
        <v>2</v>
      </c>
      <c r="S122" s="11" t="s">
        <v>114</v>
      </c>
      <c r="AE122" s="11" t="n">
        <v>9</v>
      </c>
      <c r="AF122" s="11" t="n">
        <v>9</v>
      </c>
      <c r="AG122" s="11" t="s">
        <v>88</v>
      </c>
    </row>
    <row r="123" s="11" customFormat="true" ht="15.75" hidden="false" customHeight="false" outlineLevel="0" collapsed="false">
      <c r="A123" s="11" t="n">
        <v>132</v>
      </c>
      <c r="B123" s="11" t="n">
        <v>17</v>
      </c>
      <c r="C123" s="11" t="s">
        <v>296</v>
      </c>
      <c r="E123" s="13" t="s">
        <v>349</v>
      </c>
      <c r="Q123" s="11" t="n">
        <v>1</v>
      </c>
      <c r="R123" s="11" t="n">
        <v>2</v>
      </c>
      <c r="S123" s="11" t="s">
        <v>114</v>
      </c>
      <c r="AE123" s="11" t="n">
        <v>3</v>
      </c>
      <c r="AF123" s="11" t="n">
        <v>4</v>
      </c>
      <c r="AG123" s="11" t="s">
        <v>88</v>
      </c>
    </row>
    <row r="124" s="11" customFormat="true" ht="15.75" hidden="false" customHeight="false" outlineLevel="0" collapsed="false">
      <c r="A124" s="11" t="n">
        <v>133</v>
      </c>
      <c r="B124" s="11" t="n">
        <v>17</v>
      </c>
      <c r="C124" s="11" t="s">
        <v>350</v>
      </c>
      <c r="E124" s="13" t="s">
        <v>350</v>
      </c>
      <c r="S124" s="11" t="s">
        <v>96</v>
      </c>
      <c r="AI124" s="11" t="n">
        <v>9</v>
      </c>
      <c r="AJ124" s="11" t="n">
        <v>9</v>
      </c>
      <c r="AK124" s="11" t="s">
        <v>88</v>
      </c>
    </row>
    <row r="125" s="11" customFormat="true" ht="15.75" hidden="false" customHeight="false" outlineLevel="0" collapsed="false">
      <c r="A125" s="11" t="n">
        <v>134</v>
      </c>
      <c r="B125" s="11" t="n">
        <v>14</v>
      </c>
      <c r="C125" s="11" t="s">
        <v>351</v>
      </c>
      <c r="E125" s="13" t="s">
        <v>352</v>
      </c>
      <c r="AB125" s="11" t="n">
        <v>1</v>
      </c>
      <c r="AC125" s="11" t="n">
        <v>2</v>
      </c>
      <c r="AD125" s="11" t="s">
        <v>114</v>
      </c>
      <c r="AI125" s="11" t="n">
        <v>1</v>
      </c>
      <c r="AJ125" s="11" t="n">
        <v>3</v>
      </c>
      <c r="AK125" s="11" t="s">
        <v>88</v>
      </c>
    </row>
    <row r="126" s="11" customFormat="true" ht="15.75" hidden="false" customHeight="false" outlineLevel="0" collapsed="false">
      <c r="A126" s="11" t="n">
        <v>135</v>
      </c>
      <c r="B126" s="11" t="n">
        <v>14</v>
      </c>
      <c r="C126" s="11" t="s">
        <v>353</v>
      </c>
      <c r="E126" s="13" t="s">
        <v>354</v>
      </c>
      <c r="Q126" s="11" t="n">
        <v>3</v>
      </c>
      <c r="R126" s="11" t="n">
        <v>4</v>
      </c>
      <c r="S126" s="11" t="s">
        <v>114</v>
      </c>
      <c r="AE126" s="11" t="n">
        <v>4</v>
      </c>
      <c r="AF126" s="11" t="n">
        <v>6</v>
      </c>
      <c r="AG126" s="11" t="s">
        <v>88</v>
      </c>
    </row>
    <row r="127" s="11" customFormat="true" ht="15.75" hidden="false" customHeight="false" outlineLevel="0" collapsed="false">
      <c r="A127" s="11" t="n">
        <v>136</v>
      </c>
      <c r="B127" s="11" t="n">
        <v>14</v>
      </c>
      <c r="C127" s="11" t="s">
        <v>355</v>
      </c>
      <c r="E127" s="13" t="s">
        <v>356</v>
      </c>
      <c r="Q127" s="11" t="n">
        <v>3</v>
      </c>
      <c r="R127" s="11" t="n">
        <v>4</v>
      </c>
      <c r="S127" s="11" t="s">
        <v>114</v>
      </c>
      <c r="AE127" s="11" t="n">
        <v>4</v>
      </c>
      <c r="AF127" s="11" t="n">
        <v>4</v>
      </c>
      <c r="AG127" s="11" t="s">
        <v>88</v>
      </c>
    </row>
    <row r="128" s="11" customFormat="true" ht="15.75" hidden="false" customHeight="false" outlineLevel="0" collapsed="false">
      <c r="A128" s="11" t="n">
        <v>140</v>
      </c>
      <c r="B128" s="11" t="n">
        <v>25</v>
      </c>
      <c r="C128" s="11" t="s">
        <v>357</v>
      </c>
      <c r="D128" s="11" t="s">
        <v>358</v>
      </c>
      <c r="E128" s="13" t="s">
        <v>359</v>
      </c>
      <c r="Q128" s="11" t="n">
        <v>3</v>
      </c>
      <c r="R128" s="11" t="n">
        <v>4</v>
      </c>
      <c r="S128" s="11" t="s">
        <v>114</v>
      </c>
      <c r="AE128" s="11" t="n">
        <v>1</v>
      </c>
      <c r="AF128" s="11" t="n">
        <v>2</v>
      </c>
      <c r="AG128" s="11" t="s">
        <v>88</v>
      </c>
    </row>
    <row r="129" s="11" customFormat="true" ht="15.75" hidden="false" customHeight="false" outlineLevel="0" collapsed="false">
      <c r="A129" s="11" t="n">
        <v>141</v>
      </c>
      <c r="B129" s="11" t="n">
        <v>14</v>
      </c>
      <c r="C129" s="11" t="s">
        <v>360</v>
      </c>
      <c r="E129" s="13" t="s">
        <v>361</v>
      </c>
      <c r="U129" s="11" t="n">
        <v>3</v>
      </c>
      <c r="V129" s="11" t="n">
        <v>4</v>
      </c>
      <c r="W129" s="11" t="s">
        <v>114</v>
      </c>
      <c r="AI129" s="11" t="n">
        <v>4</v>
      </c>
      <c r="AJ129" s="11" t="n">
        <v>4</v>
      </c>
      <c r="AK129" s="11" t="s">
        <v>88</v>
      </c>
    </row>
    <row r="130" s="11" customFormat="true" ht="15.75" hidden="false" customHeight="false" outlineLevel="0" collapsed="false">
      <c r="A130" s="11" t="n">
        <v>142</v>
      </c>
      <c r="B130" s="11" t="n">
        <v>16</v>
      </c>
      <c r="C130" s="11" t="s">
        <v>362</v>
      </c>
      <c r="E130" s="13" t="s">
        <v>363</v>
      </c>
      <c r="J130" s="11" t="n">
        <v>5</v>
      </c>
      <c r="K130" s="11" t="n">
        <v>5</v>
      </c>
      <c r="L130" s="11" t="s">
        <v>310</v>
      </c>
      <c r="Y130" s="11" t="n">
        <v>3</v>
      </c>
      <c r="Z130" s="11" t="n">
        <v>4</v>
      </c>
      <c r="AA130" s="11" t="s">
        <v>114</v>
      </c>
    </row>
    <row r="131" s="11" customFormat="true" ht="15.75" hidden="false" customHeight="false" outlineLevel="0" collapsed="false">
      <c r="A131" s="11" t="n">
        <v>143</v>
      </c>
      <c r="B131" s="11" t="n">
        <v>16</v>
      </c>
      <c r="C131" s="11" t="s">
        <v>311</v>
      </c>
      <c r="E131" s="13" t="s">
        <v>312</v>
      </c>
      <c r="Y131" s="11" t="n">
        <v>3</v>
      </c>
      <c r="Z131" s="11" t="n">
        <v>4</v>
      </c>
      <c r="AA131" s="11" t="s">
        <v>114</v>
      </c>
    </row>
    <row r="132" s="11" customFormat="true" ht="15.75" hidden="false" customHeight="false" outlineLevel="0" collapsed="false">
      <c r="A132" s="11" t="n">
        <v>144</v>
      </c>
      <c r="B132" s="11" t="n">
        <v>20</v>
      </c>
      <c r="C132" s="11" t="s">
        <v>364</v>
      </c>
      <c r="D132" s="11" t="s">
        <v>365</v>
      </c>
      <c r="E132" s="13" t="s">
        <v>366</v>
      </c>
      <c r="U132" s="11" t="n">
        <v>1</v>
      </c>
      <c r="V132" s="11" t="n">
        <v>2</v>
      </c>
      <c r="W132" s="11" t="s">
        <v>114</v>
      </c>
      <c r="AI132" s="11" t="n">
        <v>6</v>
      </c>
      <c r="AJ132" s="11" t="n">
        <v>8</v>
      </c>
      <c r="AK132" s="11" t="s">
        <v>88</v>
      </c>
    </row>
    <row r="133" s="11" customFormat="true" ht="15.75" hidden="false" customHeight="false" outlineLevel="0" collapsed="false">
      <c r="A133" s="11" t="n">
        <v>145</v>
      </c>
      <c r="B133" s="11" t="n">
        <v>20</v>
      </c>
      <c r="C133" s="11" t="s">
        <v>364</v>
      </c>
      <c r="D133" s="11" t="s">
        <v>367</v>
      </c>
      <c r="E133" s="13" t="s">
        <v>368</v>
      </c>
      <c r="U133" s="11" t="n">
        <v>1</v>
      </c>
      <c r="V133" s="11" t="n">
        <v>2</v>
      </c>
      <c r="W133" s="11" t="s">
        <v>114</v>
      </c>
      <c r="AI133" s="11" t="n">
        <v>4</v>
      </c>
      <c r="AJ133" s="11" t="n">
        <v>8</v>
      </c>
      <c r="AK133" s="11" t="s">
        <v>88</v>
      </c>
    </row>
    <row r="134" s="11" customFormat="true" ht="15.75" hidden="false" customHeight="false" outlineLevel="0" collapsed="false">
      <c r="A134" s="11" t="n">
        <v>146</v>
      </c>
      <c r="B134" s="11" t="n">
        <v>20</v>
      </c>
      <c r="C134" s="11" t="s">
        <v>369</v>
      </c>
      <c r="D134" s="11" t="s">
        <v>370</v>
      </c>
      <c r="E134" s="19" t="s">
        <v>371</v>
      </c>
      <c r="U134" s="11" t="n">
        <v>1</v>
      </c>
      <c r="V134" s="11" t="n">
        <v>2</v>
      </c>
      <c r="W134" s="11" t="s">
        <v>114</v>
      </c>
      <c r="AI134" s="11" t="n">
        <v>2</v>
      </c>
      <c r="AJ134" s="11" t="n">
        <v>3</v>
      </c>
      <c r="AK134" s="11" t="s">
        <v>88</v>
      </c>
    </row>
    <row r="135" s="11" customFormat="true" ht="15.75" hidden="false" customHeight="false" outlineLevel="0" collapsed="false">
      <c r="A135" s="11" t="n">
        <v>147</v>
      </c>
      <c r="B135" s="11" t="n">
        <v>20</v>
      </c>
      <c r="C135" s="11" t="s">
        <v>372</v>
      </c>
      <c r="D135" s="11" t="s">
        <v>373</v>
      </c>
      <c r="E135" s="13" t="s">
        <v>374</v>
      </c>
      <c r="U135" s="11" t="n">
        <v>1</v>
      </c>
      <c r="V135" s="11" t="n">
        <v>4</v>
      </c>
      <c r="W135" s="11" t="s">
        <v>90</v>
      </c>
      <c r="Y135" s="11" t="n">
        <v>2</v>
      </c>
      <c r="Z135" s="11" t="n">
        <v>2</v>
      </c>
      <c r="AA135" s="11" t="s">
        <v>114</v>
      </c>
      <c r="AG135" s="11" t="s">
        <v>96</v>
      </c>
    </row>
    <row r="136" s="11" customFormat="true" ht="15.75" hidden="false" customHeight="false" outlineLevel="0" collapsed="false">
      <c r="A136" s="11" t="n">
        <v>148</v>
      </c>
      <c r="B136" s="11" t="n">
        <v>20</v>
      </c>
      <c r="C136" s="11" t="s">
        <v>375</v>
      </c>
      <c r="D136" s="11" t="s">
        <v>376</v>
      </c>
      <c r="E136" s="13" t="s">
        <v>377</v>
      </c>
      <c r="Q136" s="11" t="n">
        <v>3</v>
      </c>
      <c r="R136" s="11" t="n">
        <v>4</v>
      </c>
      <c r="S136" s="11" t="s">
        <v>114</v>
      </c>
      <c r="AE136" s="11" t="n">
        <v>1</v>
      </c>
      <c r="AF136" s="11" t="n">
        <v>2</v>
      </c>
      <c r="AG136" s="11" t="s">
        <v>88</v>
      </c>
    </row>
    <row r="137" s="11" customFormat="true" ht="15.75" hidden="false" customHeight="false" outlineLevel="0" collapsed="false">
      <c r="A137" s="11" t="n">
        <v>149</v>
      </c>
      <c r="B137" s="11" t="n">
        <v>20</v>
      </c>
      <c r="C137" s="11" t="s">
        <v>378</v>
      </c>
      <c r="E137" s="13" t="s">
        <v>379</v>
      </c>
      <c r="S137" s="11" t="s">
        <v>148</v>
      </c>
      <c r="AI137" s="11" t="n">
        <v>9</v>
      </c>
      <c r="AJ137" s="11" t="n">
        <v>9</v>
      </c>
      <c r="AK137" s="11" t="s">
        <v>88</v>
      </c>
    </row>
    <row r="138" s="11" customFormat="true" ht="15.75" hidden="false" customHeight="false" outlineLevel="0" collapsed="false">
      <c r="A138" s="11" t="n">
        <v>150</v>
      </c>
      <c r="B138" s="11" t="n">
        <v>21</v>
      </c>
      <c r="C138" s="11" t="s">
        <v>380</v>
      </c>
      <c r="E138" s="13" t="s">
        <v>381</v>
      </c>
      <c r="U138" s="11" t="n">
        <v>1</v>
      </c>
      <c r="V138" s="11" t="n">
        <v>3</v>
      </c>
      <c r="W138" s="11" t="s">
        <v>114</v>
      </c>
      <c r="AI138" s="11" t="n">
        <v>6</v>
      </c>
      <c r="AJ138" s="11" t="n">
        <v>18</v>
      </c>
      <c r="AK138" s="11" t="s">
        <v>88</v>
      </c>
    </row>
    <row r="139" s="11" customFormat="true" ht="15.75" hidden="false" customHeight="false" outlineLevel="0" collapsed="false">
      <c r="A139" s="11" t="n">
        <v>151</v>
      </c>
      <c r="B139" s="11" t="n">
        <v>21</v>
      </c>
      <c r="C139" s="11" t="s">
        <v>382</v>
      </c>
      <c r="E139" s="13" t="s">
        <v>383</v>
      </c>
      <c r="U139" s="11" t="n">
        <v>1</v>
      </c>
      <c r="V139" s="11" t="n">
        <v>3</v>
      </c>
      <c r="W139" s="11" t="s">
        <v>114</v>
      </c>
      <c r="AI139" s="11" t="n">
        <v>6</v>
      </c>
      <c r="AJ139" s="11" t="n">
        <v>18</v>
      </c>
      <c r="AK139" s="11" t="s">
        <v>88</v>
      </c>
    </row>
    <row r="140" s="11" customFormat="true" ht="15.75" hidden="false" customHeight="false" outlineLevel="0" collapsed="false">
      <c r="A140" s="11" t="n">
        <v>152</v>
      </c>
      <c r="B140" s="11" t="n">
        <v>21</v>
      </c>
      <c r="C140" s="11" t="s">
        <v>384</v>
      </c>
      <c r="E140" s="13" t="s">
        <v>384</v>
      </c>
      <c r="U140" s="11" t="n">
        <v>1</v>
      </c>
      <c r="V140" s="11" t="n">
        <v>3</v>
      </c>
      <c r="W140" s="11" t="s">
        <v>114</v>
      </c>
      <c r="AI140" s="11" t="n">
        <v>6</v>
      </c>
      <c r="AJ140" s="11" t="n">
        <v>18</v>
      </c>
      <c r="AK140" s="11" t="s">
        <v>88</v>
      </c>
    </row>
    <row r="141" s="11" customFormat="true" ht="15.75" hidden="false" customHeight="false" outlineLevel="0" collapsed="false">
      <c r="A141" s="11" t="n">
        <v>153</v>
      </c>
      <c r="B141" s="11" t="n">
        <v>21</v>
      </c>
      <c r="C141" s="11" t="s">
        <v>385</v>
      </c>
      <c r="E141" s="13" t="s">
        <v>386</v>
      </c>
      <c r="U141" s="11" t="n">
        <v>3</v>
      </c>
      <c r="V141" s="11" t="n">
        <v>10</v>
      </c>
      <c r="W141" s="11" t="s">
        <v>114</v>
      </c>
      <c r="AI141" s="11" t="n">
        <v>3</v>
      </c>
      <c r="AJ141" s="11" t="n">
        <v>4</v>
      </c>
      <c r="AK141" s="11" t="s">
        <v>88</v>
      </c>
    </row>
    <row r="142" s="11" customFormat="true" ht="15.75" hidden="false" customHeight="false" outlineLevel="0" collapsed="false">
      <c r="A142" s="11" t="n">
        <v>154</v>
      </c>
      <c r="B142" s="11" t="n">
        <v>21</v>
      </c>
      <c r="C142" s="11" t="s">
        <v>387</v>
      </c>
      <c r="D142" s="11" t="s">
        <v>388</v>
      </c>
      <c r="E142" s="13" t="s">
        <v>389</v>
      </c>
      <c r="Q142" s="11" t="n">
        <v>1</v>
      </c>
      <c r="R142" s="11" t="n">
        <v>3</v>
      </c>
      <c r="S142" s="11" t="s">
        <v>114</v>
      </c>
      <c r="AE142" s="11" t="n">
        <v>2</v>
      </c>
      <c r="AF142" s="11" t="n">
        <v>4</v>
      </c>
      <c r="AG142" s="11" t="s">
        <v>88</v>
      </c>
    </row>
    <row r="143" s="11" customFormat="true" ht="15.75" hidden="false" customHeight="false" outlineLevel="0" collapsed="false">
      <c r="A143" s="11" t="n">
        <v>155</v>
      </c>
      <c r="B143" s="11" t="n">
        <v>21</v>
      </c>
      <c r="C143" s="11" t="s">
        <v>387</v>
      </c>
      <c r="D143" s="11" t="s">
        <v>390</v>
      </c>
      <c r="E143" s="13" t="s">
        <v>391</v>
      </c>
      <c r="U143" s="11" t="n">
        <v>10</v>
      </c>
      <c r="V143" s="11" t="n">
        <v>12</v>
      </c>
      <c r="W143" s="11" t="s">
        <v>88</v>
      </c>
      <c r="Y143" s="11" t="n">
        <v>3</v>
      </c>
      <c r="Z143" s="11" t="n">
        <v>5</v>
      </c>
      <c r="AA143" s="11" t="s">
        <v>114</v>
      </c>
      <c r="AI143" s="11" t="n">
        <v>4</v>
      </c>
      <c r="AJ143" s="11" t="n">
        <v>10</v>
      </c>
      <c r="AK143" s="11" t="s">
        <v>88</v>
      </c>
    </row>
    <row r="144" s="11" customFormat="true" ht="15.75" hidden="false" customHeight="false" outlineLevel="0" collapsed="false">
      <c r="A144" s="11" t="n">
        <v>156</v>
      </c>
      <c r="B144" s="11" t="n">
        <v>21</v>
      </c>
      <c r="C144" s="11" t="s">
        <v>392</v>
      </c>
      <c r="D144" s="11" t="s">
        <v>393</v>
      </c>
      <c r="E144" s="13" t="s">
        <v>394</v>
      </c>
      <c r="U144" s="11" t="n">
        <v>2</v>
      </c>
      <c r="V144" s="11" t="n">
        <v>4</v>
      </c>
      <c r="W144" s="11" t="s">
        <v>114</v>
      </c>
      <c r="AI144" s="11" t="n">
        <v>9</v>
      </c>
      <c r="AJ144" s="11" t="n">
        <v>12</v>
      </c>
      <c r="AK144" s="11" t="s">
        <v>88</v>
      </c>
    </row>
    <row r="145" s="11" customFormat="true" ht="15.75" hidden="false" customHeight="false" outlineLevel="0" collapsed="false">
      <c r="A145" s="11" t="n">
        <v>157</v>
      </c>
      <c r="B145" s="11" t="n">
        <v>21</v>
      </c>
      <c r="C145" s="11" t="s">
        <v>395</v>
      </c>
      <c r="E145" s="13" t="s">
        <v>396</v>
      </c>
      <c r="U145" s="11" t="n">
        <v>1</v>
      </c>
      <c r="V145" s="11" t="n">
        <v>2</v>
      </c>
      <c r="W145" s="11" t="s">
        <v>114</v>
      </c>
      <c r="AI145" s="11" t="n">
        <v>2</v>
      </c>
      <c r="AJ145" s="11" t="n">
        <v>3</v>
      </c>
      <c r="AK145" s="11" t="s">
        <v>88</v>
      </c>
    </row>
    <row r="146" s="11" customFormat="true" ht="15.75" hidden="false" customHeight="false" outlineLevel="0" collapsed="false">
      <c r="A146" s="11" t="n">
        <v>158</v>
      </c>
      <c r="B146" s="11" t="n">
        <v>21</v>
      </c>
      <c r="C146" s="11" t="s">
        <v>397</v>
      </c>
      <c r="D146" s="11" t="s">
        <v>398</v>
      </c>
      <c r="E146" s="13" t="s">
        <v>399</v>
      </c>
      <c r="U146" s="11" t="n">
        <v>1</v>
      </c>
      <c r="V146" s="11" t="n">
        <v>1</v>
      </c>
      <c r="W146" s="11" t="s">
        <v>114</v>
      </c>
      <c r="X146" s="11" t="s">
        <v>400</v>
      </c>
      <c r="AG146" s="11" t="s">
        <v>96</v>
      </c>
    </row>
    <row r="147" s="11" customFormat="true" ht="15.75" hidden="false" customHeight="false" outlineLevel="0" collapsed="false">
      <c r="A147" s="11" t="n">
        <v>159</v>
      </c>
      <c r="B147" s="11" t="n">
        <v>21</v>
      </c>
      <c r="C147" s="11" t="s">
        <v>401</v>
      </c>
      <c r="D147" s="11" t="s">
        <v>402</v>
      </c>
      <c r="E147" s="13" t="s">
        <v>403</v>
      </c>
      <c r="U147" s="11" t="n">
        <v>2</v>
      </c>
      <c r="V147" s="11" t="n">
        <v>3</v>
      </c>
      <c r="W147" s="11" t="s">
        <v>114</v>
      </c>
      <c r="AI147" s="11" t="n">
        <v>2</v>
      </c>
      <c r="AJ147" s="11" t="n">
        <v>4</v>
      </c>
      <c r="AK147" s="11" t="s">
        <v>90</v>
      </c>
    </row>
    <row r="148" s="11" customFormat="true" ht="15.75" hidden="false" customHeight="false" outlineLevel="0" collapsed="false">
      <c r="A148" s="11" t="n">
        <v>160</v>
      </c>
      <c r="B148" s="11" t="n">
        <v>21</v>
      </c>
      <c r="C148" s="11" t="s">
        <v>404</v>
      </c>
      <c r="E148" s="13" t="s">
        <v>405</v>
      </c>
      <c r="U148" s="11" t="n">
        <v>5</v>
      </c>
      <c r="V148" s="11" t="n">
        <v>10</v>
      </c>
      <c r="W148" s="11" t="s">
        <v>114</v>
      </c>
      <c r="AG148" s="11" t="s">
        <v>96</v>
      </c>
    </row>
    <row r="149" s="11" customFormat="true" ht="15.75" hidden="false" customHeight="false" outlineLevel="0" collapsed="false">
      <c r="A149" s="11" t="n">
        <v>161</v>
      </c>
      <c r="B149" s="11" t="n">
        <v>21</v>
      </c>
      <c r="C149" s="11" t="s">
        <v>397</v>
      </c>
      <c r="D149" s="11" t="s">
        <v>406</v>
      </c>
      <c r="E149" s="13" t="s">
        <v>407</v>
      </c>
      <c r="U149" s="11" t="n">
        <v>1</v>
      </c>
      <c r="V149" s="11" t="n">
        <v>2</v>
      </c>
      <c r="W149" s="11" t="s">
        <v>114</v>
      </c>
      <c r="AI149" s="11" t="n">
        <v>2</v>
      </c>
      <c r="AJ149" s="11" t="n">
        <v>4</v>
      </c>
      <c r="AK149" s="11" t="s">
        <v>90</v>
      </c>
    </row>
    <row r="150" s="11" customFormat="true" ht="15.75" hidden="false" customHeight="false" outlineLevel="0" collapsed="false">
      <c r="A150" s="11" t="n">
        <v>162</v>
      </c>
      <c r="B150" s="11" t="n">
        <v>21</v>
      </c>
      <c r="C150" s="11" t="s">
        <v>408</v>
      </c>
      <c r="D150" s="11" t="s">
        <v>376</v>
      </c>
      <c r="E150" s="13" t="s">
        <v>409</v>
      </c>
      <c r="Q150" s="11" t="n">
        <v>3</v>
      </c>
      <c r="R150" s="11" t="n">
        <v>4</v>
      </c>
      <c r="S150" s="11" t="s">
        <v>114</v>
      </c>
      <c r="AI150" s="11" t="n">
        <v>1</v>
      </c>
      <c r="AJ150" s="11" t="n">
        <v>3</v>
      </c>
      <c r="AK150" s="11" t="s">
        <v>88</v>
      </c>
    </row>
    <row r="151" s="11" customFormat="true" ht="15.75" hidden="false" customHeight="false" outlineLevel="0" collapsed="false">
      <c r="A151" s="11" t="n">
        <v>163</v>
      </c>
      <c r="B151" s="11" t="n">
        <v>22</v>
      </c>
      <c r="C151" s="11" t="s">
        <v>410</v>
      </c>
      <c r="D151" s="11" t="s">
        <v>411</v>
      </c>
      <c r="E151" s="19" t="s">
        <v>412</v>
      </c>
      <c r="U151" s="11" t="n">
        <v>4</v>
      </c>
      <c r="V151" s="11" t="n">
        <v>6</v>
      </c>
      <c r="W151" s="11" t="s">
        <v>88</v>
      </c>
      <c r="AG151" s="11" t="s">
        <v>96</v>
      </c>
    </row>
    <row r="152" s="11" customFormat="true" ht="31.5" hidden="false" customHeight="false" outlineLevel="0" collapsed="false">
      <c r="A152" s="11" t="n">
        <v>164</v>
      </c>
      <c r="B152" s="11" t="n">
        <v>22</v>
      </c>
      <c r="C152" s="11" t="s">
        <v>413</v>
      </c>
      <c r="D152" s="11" t="s">
        <v>414</v>
      </c>
      <c r="E152" s="13" t="s">
        <v>415</v>
      </c>
      <c r="U152" s="11" t="n">
        <v>14</v>
      </c>
      <c r="V152" s="11" t="n">
        <v>45</v>
      </c>
      <c r="W152" s="11" t="s">
        <v>114</v>
      </c>
      <c r="AI152" s="11" t="n">
        <v>9</v>
      </c>
      <c r="AJ152" s="11" t="n">
        <v>12</v>
      </c>
      <c r="AK152" s="11" t="s">
        <v>88</v>
      </c>
    </row>
    <row r="153" s="11" customFormat="true" ht="15.75" hidden="false" customHeight="false" outlineLevel="0" collapsed="false">
      <c r="A153" s="11" t="n">
        <v>165</v>
      </c>
      <c r="B153" s="11" t="n">
        <v>22</v>
      </c>
      <c r="C153" s="11" t="s">
        <v>413</v>
      </c>
      <c r="D153" s="11" t="s">
        <v>416</v>
      </c>
      <c r="E153" s="13" t="s">
        <v>417</v>
      </c>
      <c r="U153" s="11" t="n">
        <v>14</v>
      </c>
      <c r="V153" s="11" t="n">
        <v>45</v>
      </c>
      <c r="W153" s="11" t="s">
        <v>114</v>
      </c>
      <c r="AI153" s="11" t="n">
        <v>6</v>
      </c>
      <c r="AJ153" s="11" t="n">
        <v>12</v>
      </c>
      <c r="AK153" s="11" t="s">
        <v>88</v>
      </c>
    </row>
    <row r="154" s="11" customFormat="true" ht="15.75" hidden="false" customHeight="false" outlineLevel="0" collapsed="false">
      <c r="A154" s="11" t="n">
        <v>166</v>
      </c>
      <c r="B154" s="11" t="n">
        <v>22</v>
      </c>
      <c r="C154" s="11" t="s">
        <v>413</v>
      </c>
      <c r="D154" s="11" t="s">
        <v>418</v>
      </c>
      <c r="E154" s="13" t="s">
        <v>419</v>
      </c>
      <c r="U154" s="11" t="n">
        <v>14</v>
      </c>
      <c r="V154" s="11" t="n">
        <v>30</v>
      </c>
      <c r="W154" s="11" t="s">
        <v>114</v>
      </c>
      <c r="AI154" s="11" t="n">
        <v>9</v>
      </c>
      <c r="AJ154" s="11" t="n">
        <v>12</v>
      </c>
      <c r="AK154" s="11" t="s">
        <v>88</v>
      </c>
    </row>
    <row r="155" s="11" customFormat="true" ht="15.75" hidden="false" customHeight="false" outlineLevel="0" collapsed="false">
      <c r="A155" s="11" t="n">
        <v>167</v>
      </c>
      <c r="B155" s="11" t="n">
        <v>22</v>
      </c>
      <c r="C155" s="11" t="s">
        <v>413</v>
      </c>
      <c r="D155" s="11" t="s">
        <v>420</v>
      </c>
      <c r="E155" s="13" t="s">
        <v>421</v>
      </c>
      <c r="U155" s="11" t="n">
        <v>21</v>
      </c>
      <c r="V155" s="11" t="n">
        <v>30</v>
      </c>
      <c r="W155" s="11" t="s">
        <v>114</v>
      </c>
      <c r="AI155" s="11" t="n">
        <v>9</v>
      </c>
      <c r="AJ155" s="11" t="n">
        <v>12</v>
      </c>
      <c r="AK155" s="11" t="s">
        <v>88</v>
      </c>
    </row>
    <row r="156" s="11" customFormat="true" ht="15.75" hidden="false" customHeight="false" outlineLevel="0" collapsed="false">
      <c r="A156" s="11" t="n">
        <v>168</v>
      </c>
      <c r="B156" s="11" t="n">
        <v>24</v>
      </c>
      <c r="C156" s="11" t="s">
        <v>422</v>
      </c>
      <c r="E156" s="13" t="s">
        <v>422</v>
      </c>
      <c r="U156" s="11" t="n">
        <v>1</v>
      </c>
      <c r="V156" s="11" t="n">
        <v>1</v>
      </c>
      <c r="W156" s="11" t="s">
        <v>90</v>
      </c>
      <c r="AI156" s="11" t="n">
        <v>5</v>
      </c>
      <c r="AJ156" s="11" t="n">
        <v>5</v>
      </c>
      <c r="AK156" s="11" t="s">
        <v>88</v>
      </c>
    </row>
    <row r="157" s="11" customFormat="true" ht="15.75" hidden="false" customHeight="false" outlineLevel="0" collapsed="false">
      <c r="A157" s="11" t="n">
        <v>169</v>
      </c>
      <c r="B157" s="11" t="n">
        <v>24</v>
      </c>
      <c r="C157" s="11" t="s">
        <v>423</v>
      </c>
      <c r="E157" s="13" t="s">
        <v>423</v>
      </c>
      <c r="U157" s="11" t="n">
        <v>1</v>
      </c>
      <c r="V157" s="11" t="n">
        <v>1</v>
      </c>
      <c r="W157" s="11" t="s">
        <v>310</v>
      </c>
      <c r="AG157" s="11" t="s">
        <v>96</v>
      </c>
    </row>
    <row r="158" s="11" customFormat="true" ht="15.75" hidden="false" customHeight="false" outlineLevel="0" collapsed="false">
      <c r="A158" s="11" t="n">
        <v>170</v>
      </c>
      <c r="B158" s="11" t="n">
        <v>24</v>
      </c>
      <c r="C158" s="11" t="s">
        <v>424</v>
      </c>
      <c r="D158" s="11" t="s">
        <v>425</v>
      </c>
      <c r="E158" s="13" t="s">
        <v>426</v>
      </c>
      <c r="J158" s="11" t="n">
        <v>2</v>
      </c>
      <c r="K158" s="11" t="n">
        <v>2</v>
      </c>
      <c r="L158" s="11" t="s">
        <v>88</v>
      </c>
      <c r="U158" s="11" t="n">
        <v>6</v>
      </c>
      <c r="V158" s="11" t="n">
        <v>6</v>
      </c>
      <c r="W158" s="11" t="s">
        <v>88</v>
      </c>
    </row>
    <row r="159" s="11" customFormat="true" ht="15.75" hidden="false" customHeight="false" outlineLevel="0" collapsed="false">
      <c r="A159" s="11" t="n">
        <v>171</v>
      </c>
      <c r="B159" s="11" t="n">
        <v>24</v>
      </c>
      <c r="C159" s="11" t="s">
        <v>427</v>
      </c>
      <c r="D159" s="11" t="s">
        <v>428</v>
      </c>
      <c r="E159" s="13" t="s">
        <v>429</v>
      </c>
      <c r="J159" s="11" t="n">
        <v>2</v>
      </c>
      <c r="K159" s="11" t="n">
        <v>2</v>
      </c>
      <c r="L159" s="11" t="s">
        <v>310</v>
      </c>
      <c r="N159" s="11" t="n">
        <v>3</v>
      </c>
      <c r="O159" s="11" t="n">
        <v>4</v>
      </c>
      <c r="P159" s="11" t="s">
        <v>88</v>
      </c>
    </row>
    <row r="160" s="11" customFormat="true" ht="15.75" hidden="false" customHeight="false" outlineLevel="0" collapsed="false">
      <c r="A160" s="11" t="n">
        <v>172</v>
      </c>
      <c r="B160" s="11" t="n">
        <v>24</v>
      </c>
      <c r="C160" s="11" t="s">
        <v>430</v>
      </c>
      <c r="D160" s="11" t="s">
        <v>428</v>
      </c>
      <c r="E160" s="13" t="s">
        <v>431</v>
      </c>
      <c r="J160" s="11" t="n">
        <v>3</v>
      </c>
      <c r="K160" s="11" t="n">
        <v>4</v>
      </c>
      <c r="L160" s="11" t="s">
        <v>88</v>
      </c>
      <c r="Q160" s="11" t="n">
        <v>3</v>
      </c>
      <c r="R160" s="11" t="n">
        <v>4</v>
      </c>
      <c r="S160" s="11" t="s">
        <v>114</v>
      </c>
      <c r="T160" s="11" t="s">
        <v>432</v>
      </c>
    </row>
    <row r="161" s="11" customFormat="true" ht="15.75" hidden="false" customHeight="false" outlineLevel="0" collapsed="false">
      <c r="A161" s="11" t="n">
        <v>173</v>
      </c>
      <c r="B161" s="11" t="n">
        <v>25</v>
      </c>
      <c r="C161" s="11" t="s">
        <v>433</v>
      </c>
      <c r="D161" s="11" t="s">
        <v>434</v>
      </c>
      <c r="E161" s="13" t="s">
        <v>435</v>
      </c>
      <c r="Q161" s="11" t="n">
        <v>3</v>
      </c>
      <c r="R161" s="11" t="n">
        <v>4</v>
      </c>
      <c r="S161" s="11" t="s">
        <v>114</v>
      </c>
      <c r="AE161" s="11" t="n">
        <v>2</v>
      </c>
      <c r="AF161" s="11" t="n">
        <v>3</v>
      </c>
      <c r="AG161" s="11" t="s">
        <v>88</v>
      </c>
    </row>
    <row r="162" s="11" customFormat="true" ht="31.5" hidden="false" customHeight="false" outlineLevel="0" collapsed="false">
      <c r="A162" s="11" t="n">
        <v>174</v>
      </c>
      <c r="B162" s="11" t="n">
        <v>25</v>
      </c>
      <c r="C162" s="11" t="s">
        <v>433</v>
      </c>
      <c r="D162" s="11" t="s">
        <v>436</v>
      </c>
      <c r="E162" s="13" t="s">
        <v>437</v>
      </c>
      <c r="Q162" s="11" t="n">
        <v>3</v>
      </c>
      <c r="R162" s="11" t="n">
        <v>4</v>
      </c>
      <c r="S162" s="11" t="s">
        <v>114</v>
      </c>
      <c r="AE162" s="11" t="n">
        <v>1</v>
      </c>
      <c r="AF162" s="11" t="n">
        <v>2</v>
      </c>
      <c r="AG162" s="11" t="s">
        <v>88</v>
      </c>
    </row>
    <row r="163" s="11" customFormat="true" ht="15.75" hidden="false" customHeight="false" outlineLevel="0" collapsed="false">
      <c r="A163" s="11" t="n">
        <v>175</v>
      </c>
      <c r="B163" s="11" t="n">
        <v>25</v>
      </c>
      <c r="C163" s="11" t="s">
        <v>433</v>
      </c>
      <c r="D163" s="11" t="s">
        <v>438</v>
      </c>
      <c r="E163" s="13" t="s">
        <v>439</v>
      </c>
      <c r="Q163" s="11" t="n">
        <v>3</v>
      </c>
      <c r="R163" s="11" t="n">
        <v>4</v>
      </c>
      <c r="S163" s="11" t="s">
        <v>114</v>
      </c>
      <c r="AE163" s="11" t="n">
        <v>1</v>
      </c>
      <c r="AF163" s="11" t="n">
        <v>2</v>
      </c>
      <c r="AG163" s="11" t="s">
        <v>88</v>
      </c>
    </row>
    <row r="164" s="11" customFormat="true" ht="31.5" hidden="false" customHeight="false" outlineLevel="0" collapsed="false">
      <c r="A164" s="11" t="n">
        <v>176</v>
      </c>
      <c r="B164" s="11" t="n">
        <v>25</v>
      </c>
      <c r="C164" s="11" t="s">
        <v>440</v>
      </c>
      <c r="D164" s="11" t="s">
        <v>441</v>
      </c>
      <c r="E164" s="13" t="s">
        <v>442</v>
      </c>
      <c r="U164" s="11" t="n">
        <v>2</v>
      </c>
      <c r="V164" s="11" t="n">
        <v>2</v>
      </c>
      <c r="W164" s="11" t="s">
        <v>90</v>
      </c>
      <c r="AG164" s="11" t="s">
        <v>96</v>
      </c>
    </row>
    <row r="165" s="11" customFormat="true" ht="15.75" hidden="false" customHeight="false" outlineLevel="0" collapsed="false">
      <c r="A165" s="11" t="n">
        <v>177</v>
      </c>
      <c r="B165" s="11" t="n">
        <v>25</v>
      </c>
      <c r="C165" s="11" t="s">
        <v>443</v>
      </c>
      <c r="E165" s="13" t="s">
        <v>444</v>
      </c>
      <c r="Q165" s="11" t="n">
        <v>3</v>
      </c>
      <c r="R165" s="11" t="n">
        <v>5</v>
      </c>
      <c r="S165" s="11" t="s">
        <v>114</v>
      </c>
      <c r="AE165" s="11" t="n">
        <v>1</v>
      </c>
      <c r="AF165" s="11" t="n">
        <v>2</v>
      </c>
      <c r="AG165" s="11" t="s">
        <v>88</v>
      </c>
    </row>
    <row r="166" s="11" customFormat="true" ht="15.75" hidden="false" customHeight="false" outlineLevel="0" collapsed="false">
      <c r="A166" s="11" t="n">
        <v>178</v>
      </c>
      <c r="B166" s="11" t="n">
        <v>25</v>
      </c>
      <c r="C166" s="11" t="s">
        <v>445</v>
      </c>
      <c r="E166" s="13" t="s">
        <v>446</v>
      </c>
      <c r="Q166" s="11" t="n">
        <v>4</v>
      </c>
      <c r="R166" s="11" t="n">
        <v>6</v>
      </c>
      <c r="S166" s="11" t="s">
        <v>114</v>
      </c>
      <c r="AE166" s="11" t="n">
        <v>6</v>
      </c>
      <c r="AF166" s="11" t="n">
        <v>6</v>
      </c>
      <c r="AG166" s="11" t="s">
        <v>88</v>
      </c>
    </row>
    <row r="167" s="11" customFormat="true" ht="15.75" hidden="false" customHeight="false" outlineLevel="0" collapsed="false">
      <c r="A167" s="11" t="n">
        <v>179</v>
      </c>
      <c r="B167" s="11" t="n">
        <v>25</v>
      </c>
      <c r="C167" s="11" t="s">
        <v>447</v>
      </c>
      <c r="E167" s="13" t="s">
        <v>448</v>
      </c>
      <c r="S167" s="11" t="s">
        <v>148</v>
      </c>
      <c r="Y167" s="11" t="n">
        <v>4</v>
      </c>
      <c r="Z167" s="11" t="n">
        <v>4</v>
      </c>
      <c r="AA167" s="11" t="s">
        <v>114</v>
      </c>
      <c r="AG167" s="11" t="s">
        <v>96</v>
      </c>
    </row>
    <row r="168" s="11" customFormat="true" ht="15.75" hidden="false" customHeight="false" outlineLevel="0" collapsed="false">
      <c r="A168" s="11" t="n">
        <v>180</v>
      </c>
      <c r="B168" s="11" t="n">
        <v>25</v>
      </c>
      <c r="C168" s="11" t="s">
        <v>449</v>
      </c>
      <c r="E168" s="13" t="s">
        <v>449</v>
      </c>
      <c r="Q168" s="11" t="n">
        <v>3</v>
      </c>
      <c r="R168" s="11" t="n">
        <v>4</v>
      </c>
      <c r="S168" s="11" t="s">
        <v>114</v>
      </c>
      <c r="T168" s="20"/>
      <c r="X168" s="20"/>
      <c r="AE168" s="11" t="n">
        <v>3</v>
      </c>
      <c r="AF168" s="11" t="n">
        <v>4</v>
      </c>
      <c r="AG168" s="11" t="s">
        <v>88</v>
      </c>
    </row>
    <row r="169" s="11" customFormat="true" ht="15.75" hidden="false" customHeight="false" outlineLevel="0" collapsed="false">
      <c r="A169" s="11" t="n">
        <v>181</v>
      </c>
      <c r="B169" s="11" t="n">
        <v>25</v>
      </c>
      <c r="C169" s="11" t="s">
        <v>450</v>
      </c>
      <c r="D169" s="11" t="s">
        <v>451</v>
      </c>
      <c r="E169" s="13" t="s">
        <v>452</v>
      </c>
      <c r="U169" s="11" t="n">
        <v>3</v>
      </c>
      <c r="V169" s="11" t="n">
        <v>3</v>
      </c>
      <c r="W169" s="11" t="s">
        <v>88</v>
      </c>
      <c r="Y169" s="11" t="n">
        <v>7</v>
      </c>
      <c r="Z169" s="11" t="n">
        <v>7</v>
      </c>
      <c r="AA169" s="11" t="s">
        <v>114</v>
      </c>
      <c r="AG169" s="11" t="s">
        <v>96</v>
      </c>
    </row>
    <row r="170" s="11" customFormat="true" ht="31.5" hidden="false" customHeight="false" outlineLevel="0" collapsed="false">
      <c r="A170" s="11" t="n">
        <v>183</v>
      </c>
      <c r="B170" s="11" t="n">
        <v>25</v>
      </c>
      <c r="C170" s="11" t="s">
        <v>450</v>
      </c>
      <c r="D170" s="11" t="s">
        <v>453</v>
      </c>
      <c r="E170" s="13" t="s">
        <v>454</v>
      </c>
      <c r="Q170" s="11" t="n">
        <v>7</v>
      </c>
      <c r="R170" s="11" t="n">
        <v>7</v>
      </c>
      <c r="S170" s="11" t="s">
        <v>114</v>
      </c>
      <c r="AG170" s="11" t="s">
        <v>96</v>
      </c>
    </row>
    <row r="171" s="11" customFormat="true" ht="15.75" hidden="false" customHeight="false" outlineLevel="0" collapsed="false">
      <c r="A171" s="11" t="n">
        <v>184</v>
      </c>
      <c r="B171" s="11" t="n">
        <v>25</v>
      </c>
      <c r="C171" s="11" t="s">
        <v>455</v>
      </c>
      <c r="D171" s="11" t="s">
        <v>456</v>
      </c>
      <c r="E171" s="13" t="s">
        <v>457</v>
      </c>
      <c r="U171" s="11" t="n">
        <v>3</v>
      </c>
      <c r="V171" s="11" t="n">
        <v>5</v>
      </c>
      <c r="W171" s="11" t="s">
        <v>114</v>
      </c>
      <c r="AE171" s="11" t="n">
        <v>1</v>
      </c>
      <c r="AF171" s="11" t="n">
        <v>2</v>
      </c>
      <c r="AG171" s="11" t="s">
        <v>88</v>
      </c>
    </row>
    <row r="172" s="11" customFormat="true" ht="15.75" hidden="false" customHeight="false" outlineLevel="0" collapsed="false">
      <c r="A172" s="11" t="n">
        <v>185</v>
      </c>
      <c r="B172" s="11" t="n">
        <v>25</v>
      </c>
      <c r="C172" s="11" t="s">
        <v>458</v>
      </c>
      <c r="D172" s="11" t="s">
        <v>459</v>
      </c>
      <c r="E172" s="13" t="s">
        <v>460</v>
      </c>
      <c r="U172" s="11" t="n">
        <v>3</v>
      </c>
      <c r="V172" s="11" t="n">
        <v>4</v>
      </c>
      <c r="W172" s="11" t="s">
        <v>114</v>
      </c>
      <c r="AE172" s="11" t="n">
        <v>2</v>
      </c>
      <c r="AF172" s="11" t="n">
        <v>3</v>
      </c>
      <c r="AG172" s="11" t="s">
        <v>88</v>
      </c>
    </row>
    <row r="173" s="11" customFormat="true" ht="15.75" hidden="false" customHeight="false" outlineLevel="0" collapsed="false">
      <c r="A173" s="11" t="n">
        <v>186</v>
      </c>
      <c r="B173" s="11" t="n">
        <v>25</v>
      </c>
      <c r="C173" s="11" t="s">
        <v>461</v>
      </c>
      <c r="D173" s="11" t="s">
        <v>358</v>
      </c>
      <c r="E173" s="13" t="s">
        <v>462</v>
      </c>
      <c r="Q173" s="11" t="n">
        <v>3</v>
      </c>
      <c r="R173" s="11" t="n">
        <v>4</v>
      </c>
      <c r="S173" s="11" t="s">
        <v>114</v>
      </c>
      <c r="AE173" s="11" t="n">
        <v>6</v>
      </c>
      <c r="AF173" s="11" t="n">
        <v>6</v>
      </c>
      <c r="AG173" s="11" t="s">
        <v>88</v>
      </c>
    </row>
    <row r="174" s="11" customFormat="true" ht="15.75" hidden="false" customHeight="false" outlineLevel="0" collapsed="false">
      <c r="A174" s="11" t="n">
        <v>187</v>
      </c>
      <c r="B174" s="11" t="n">
        <v>25</v>
      </c>
      <c r="C174" s="11" t="s">
        <v>463</v>
      </c>
      <c r="D174" s="11" t="s">
        <v>464</v>
      </c>
      <c r="E174" s="13" t="s">
        <v>465</v>
      </c>
      <c r="U174" s="11" t="n">
        <v>2</v>
      </c>
      <c r="V174" s="11" t="n">
        <v>2</v>
      </c>
      <c r="W174" s="11" t="s">
        <v>90</v>
      </c>
      <c r="AG174" s="11" t="s">
        <v>96</v>
      </c>
    </row>
    <row r="175" s="11" customFormat="true" ht="15.75" hidden="false" customHeight="false" outlineLevel="0" collapsed="false">
      <c r="A175" s="11" t="n">
        <v>188</v>
      </c>
      <c r="B175" s="11" t="n">
        <v>25</v>
      </c>
      <c r="C175" s="11" t="s">
        <v>466</v>
      </c>
      <c r="E175" s="13" t="s">
        <v>466</v>
      </c>
      <c r="U175" s="11" t="n">
        <v>1</v>
      </c>
      <c r="V175" s="11" t="n">
        <v>2</v>
      </c>
      <c r="W175" s="11" t="s">
        <v>114</v>
      </c>
      <c r="AE175" s="11" t="n">
        <v>1</v>
      </c>
      <c r="AF175" s="11" t="n">
        <v>2</v>
      </c>
      <c r="AG175" s="11" t="s">
        <v>88</v>
      </c>
    </row>
    <row r="176" s="11" customFormat="true" ht="15.75" hidden="false" customHeight="false" outlineLevel="0" collapsed="false">
      <c r="A176" s="11" t="n">
        <v>192</v>
      </c>
      <c r="B176" s="11" t="n">
        <v>25</v>
      </c>
      <c r="C176" s="11" t="s">
        <v>455</v>
      </c>
      <c r="D176" s="11" t="s">
        <v>467</v>
      </c>
      <c r="E176" s="13" t="s">
        <v>468</v>
      </c>
      <c r="U176" s="11" t="n">
        <v>2</v>
      </c>
      <c r="V176" s="11" t="n">
        <v>2</v>
      </c>
      <c r="W176" s="11" t="s">
        <v>90</v>
      </c>
      <c r="Y176" s="11" t="n">
        <v>3</v>
      </c>
      <c r="Z176" s="11" t="n">
        <v>5</v>
      </c>
      <c r="AA176" s="11" t="s">
        <v>114</v>
      </c>
      <c r="AI176" s="11" t="n">
        <v>1</v>
      </c>
      <c r="AJ176" s="11" t="n">
        <v>2</v>
      </c>
      <c r="AK176" s="11" t="s">
        <v>88</v>
      </c>
    </row>
    <row r="177" s="11" customFormat="true" ht="15.75" hidden="false" customHeight="false" outlineLevel="0" collapsed="false">
      <c r="A177" s="11" t="n">
        <v>193</v>
      </c>
      <c r="B177" s="11" t="n">
        <v>25</v>
      </c>
      <c r="C177" s="11" t="s">
        <v>469</v>
      </c>
      <c r="E177" s="13" t="s">
        <v>470</v>
      </c>
      <c r="Q177" s="11" t="n">
        <v>3</v>
      </c>
      <c r="R177" s="11" t="n">
        <v>4</v>
      </c>
      <c r="S177" s="11" t="s">
        <v>114</v>
      </c>
      <c r="AE177" s="11" t="n">
        <v>2</v>
      </c>
      <c r="AF177" s="11" t="n">
        <v>3</v>
      </c>
      <c r="AG177" s="11" t="s">
        <v>88</v>
      </c>
    </row>
    <row r="178" s="11" customFormat="true" ht="15.75" hidden="false" customHeight="false" outlineLevel="0" collapsed="false">
      <c r="A178" s="11" t="n">
        <v>194</v>
      </c>
      <c r="B178" s="11" t="n">
        <v>25</v>
      </c>
      <c r="C178" s="11" t="s">
        <v>471</v>
      </c>
      <c r="E178" s="13" t="s">
        <v>472</v>
      </c>
      <c r="Q178" s="11" t="n">
        <v>3</v>
      </c>
      <c r="R178" s="11" t="n">
        <v>4</v>
      </c>
      <c r="S178" s="11" t="s">
        <v>114</v>
      </c>
    </row>
    <row r="179" s="11" customFormat="true" ht="31.5" hidden="false" customHeight="false" outlineLevel="0" collapsed="false">
      <c r="A179" s="11" t="n">
        <v>195</v>
      </c>
      <c r="B179" s="11" t="n">
        <v>2</v>
      </c>
      <c r="C179" s="11" t="s">
        <v>473</v>
      </c>
      <c r="D179" s="11" t="s">
        <v>474</v>
      </c>
      <c r="E179" s="13" t="s">
        <v>475</v>
      </c>
      <c r="J179" s="11" t="n">
        <v>14</v>
      </c>
      <c r="K179" s="11" t="n">
        <v>18</v>
      </c>
      <c r="L179" s="11" t="s">
        <v>114</v>
      </c>
      <c r="Y179" s="11" t="n">
        <v>2</v>
      </c>
      <c r="Z179" s="11" t="n">
        <v>3</v>
      </c>
      <c r="AA179" s="11" t="s">
        <v>90</v>
      </c>
      <c r="AI179" s="11" t="n">
        <v>3</v>
      </c>
      <c r="AJ179" s="11" t="n">
        <v>5</v>
      </c>
      <c r="AK179" s="11" t="s">
        <v>88</v>
      </c>
    </row>
    <row r="180" s="11" customFormat="true" ht="15.75" hidden="false" customHeight="false" outlineLevel="0" collapsed="false">
      <c r="A180" s="11" t="n">
        <v>196</v>
      </c>
      <c r="B180" s="11" t="n">
        <v>9</v>
      </c>
      <c r="C180" s="11" t="s">
        <v>476</v>
      </c>
      <c r="D180" s="11" t="s">
        <v>477</v>
      </c>
      <c r="E180" s="13" t="s">
        <v>478</v>
      </c>
      <c r="J180" s="11" t="n">
        <v>3</v>
      </c>
      <c r="K180" s="11" t="n">
        <v>3</v>
      </c>
      <c r="L180" s="11" t="s">
        <v>88</v>
      </c>
      <c r="Y180" s="11" t="n">
        <v>3</v>
      </c>
      <c r="Z180" s="11" t="n">
        <v>3</v>
      </c>
      <c r="AA180" s="11" t="s">
        <v>88</v>
      </c>
      <c r="AI180" s="11" t="n">
        <v>6</v>
      </c>
      <c r="AJ180" s="11" t="n">
        <v>6</v>
      </c>
      <c r="AK180" s="11" t="s">
        <v>88</v>
      </c>
    </row>
    <row r="181" s="11" customFormat="true" ht="15.75" hidden="false" customHeight="false" outlineLevel="0" collapsed="false">
      <c r="A181" s="11" t="n">
        <v>197</v>
      </c>
      <c r="B181" s="11" t="n">
        <v>2</v>
      </c>
      <c r="C181" s="11" t="s">
        <v>479</v>
      </c>
      <c r="E181" s="13" t="s">
        <v>480</v>
      </c>
      <c r="J181" s="11" t="n">
        <v>3</v>
      </c>
      <c r="K181" s="11" t="n">
        <v>7</v>
      </c>
      <c r="L181" s="11" t="s">
        <v>114</v>
      </c>
      <c r="Y181" s="11" t="n">
        <v>7</v>
      </c>
      <c r="Z181" s="11" t="n">
        <v>10</v>
      </c>
      <c r="AA181" s="11" t="s">
        <v>114</v>
      </c>
      <c r="AI181" s="11" t="n">
        <v>6</v>
      </c>
      <c r="AJ181" s="11" t="n">
        <v>6</v>
      </c>
      <c r="AK181" s="11" t="s">
        <v>88</v>
      </c>
    </row>
    <row r="182" s="11" customFormat="true" ht="15.75" hidden="false" customHeight="false" outlineLevel="0" collapsed="false">
      <c r="A182" s="11" t="n">
        <v>198</v>
      </c>
      <c r="B182" s="11" t="n">
        <v>2</v>
      </c>
      <c r="C182" s="11" t="s">
        <v>481</v>
      </c>
      <c r="E182" s="13" t="s">
        <v>482</v>
      </c>
      <c r="Y182" s="11" t="n">
        <v>5</v>
      </c>
      <c r="Z182" s="11" t="n">
        <v>7</v>
      </c>
      <c r="AA182" s="11" t="s">
        <v>114</v>
      </c>
      <c r="AI182" s="11" t="n">
        <v>3</v>
      </c>
      <c r="AJ182" s="11" t="n">
        <v>6</v>
      </c>
      <c r="AK182" s="11" t="s">
        <v>88</v>
      </c>
    </row>
    <row r="183" s="11" customFormat="true" ht="15.75" hidden="false" customHeight="false" outlineLevel="0" collapsed="false">
      <c r="A183" s="11" t="n">
        <v>199</v>
      </c>
      <c r="B183" s="11" t="n">
        <v>2</v>
      </c>
      <c r="C183" s="11" t="s">
        <v>483</v>
      </c>
      <c r="D183" s="11" t="s">
        <v>484</v>
      </c>
      <c r="E183" s="13" t="s">
        <v>485</v>
      </c>
      <c r="J183" s="11" t="n">
        <v>2</v>
      </c>
      <c r="K183" s="11" t="n">
        <v>3</v>
      </c>
      <c r="L183" s="11" t="s">
        <v>88</v>
      </c>
      <c r="AI183" s="11" t="n">
        <v>8</v>
      </c>
      <c r="AJ183" s="11" t="n">
        <v>12</v>
      </c>
      <c r="AK183" s="11" t="s">
        <v>88</v>
      </c>
    </row>
    <row r="184" s="11" customFormat="true" ht="15.75" hidden="false" customHeight="false" outlineLevel="0" collapsed="false">
      <c r="A184" s="11" t="n">
        <v>200</v>
      </c>
      <c r="B184" s="11" t="n">
        <v>2</v>
      </c>
      <c r="C184" s="11" t="s">
        <v>483</v>
      </c>
      <c r="D184" s="11" t="s">
        <v>486</v>
      </c>
      <c r="E184" s="13" t="s">
        <v>487</v>
      </c>
      <c r="J184" s="11" t="n">
        <v>4</v>
      </c>
      <c r="K184" s="11" t="n">
        <v>6</v>
      </c>
      <c r="L184" s="11" t="s">
        <v>88</v>
      </c>
      <c r="AI184" s="11" t="n">
        <v>8</v>
      </c>
      <c r="AJ184" s="11" t="n">
        <v>12</v>
      </c>
      <c r="AK184" s="11" t="s">
        <v>88</v>
      </c>
    </row>
    <row r="185" s="11" customFormat="true" ht="15.75" hidden="false" customHeight="false" outlineLevel="0" collapsed="false">
      <c r="A185" s="11" t="n">
        <v>201</v>
      </c>
      <c r="B185" s="11" t="n">
        <v>2</v>
      </c>
      <c r="C185" s="11" t="s">
        <v>488</v>
      </c>
      <c r="E185" s="13" t="s">
        <v>489</v>
      </c>
      <c r="Y185" s="11" t="n">
        <v>2</v>
      </c>
      <c r="Z185" s="11" t="n">
        <v>3</v>
      </c>
      <c r="AA185" s="11" t="s">
        <v>114</v>
      </c>
      <c r="AI185" s="11" t="n">
        <v>3</v>
      </c>
      <c r="AJ185" s="11" t="n">
        <v>3</v>
      </c>
      <c r="AK185" s="11" t="s">
        <v>88</v>
      </c>
    </row>
    <row r="186" s="11" customFormat="true" ht="15.75" hidden="false" customHeight="false" outlineLevel="0" collapsed="false">
      <c r="A186" s="11" t="n">
        <v>202</v>
      </c>
      <c r="B186" s="11" t="n">
        <v>2</v>
      </c>
      <c r="C186" s="11" t="s">
        <v>490</v>
      </c>
      <c r="E186" s="13" t="s">
        <v>491</v>
      </c>
      <c r="J186" s="11" t="n">
        <v>1</v>
      </c>
      <c r="K186" s="11" t="n">
        <v>2</v>
      </c>
      <c r="L186" s="11" t="s">
        <v>114</v>
      </c>
      <c r="Y186" s="11" t="n">
        <v>2</v>
      </c>
      <c r="Z186" s="11" t="n">
        <v>2</v>
      </c>
      <c r="AA186" s="11" t="s">
        <v>114</v>
      </c>
      <c r="AG186" s="11" t="s">
        <v>96</v>
      </c>
    </row>
    <row r="187" s="11" customFormat="true" ht="15.75" hidden="false" customHeight="false" outlineLevel="0" collapsed="false">
      <c r="A187" s="11" t="n">
        <v>203</v>
      </c>
      <c r="B187" s="11" t="n">
        <v>2</v>
      </c>
      <c r="C187" s="11" t="s">
        <v>492</v>
      </c>
      <c r="E187" s="13" t="s">
        <v>493</v>
      </c>
      <c r="J187" s="11" t="n">
        <v>6</v>
      </c>
      <c r="K187" s="11" t="n">
        <v>6</v>
      </c>
      <c r="L187" s="11" t="s">
        <v>88</v>
      </c>
      <c r="Y187" s="11" t="n">
        <v>12</v>
      </c>
      <c r="Z187" s="11" t="n">
        <v>12</v>
      </c>
      <c r="AA187" s="11" t="s">
        <v>88</v>
      </c>
      <c r="AI187" s="11" t="n">
        <v>12</v>
      </c>
      <c r="AJ187" s="11" t="n">
        <v>12</v>
      </c>
      <c r="AK187" s="11" t="s">
        <v>88</v>
      </c>
    </row>
    <row r="188" s="11" customFormat="true" ht="15.75" hidden="false" customHeight="false" outlineLevel="0" collapsed="false">
      <c r="A188" s="11" t="n">
        <v>204</v>
      </c>
      <c r="B188" s="11" t="n">
        <v>2</v>
      </c>
      <c r="C188" s="11" t="s">
        <v>494</v>
      </c>
      <c r="E188" s="13" t="s">
        <v>495</v>
      </c>
      <c r="J188" s="11" t="n">
        <v>5</v>
      </c>
      <c r="K188" s="11" t="n">
        <v>10</v>
      </c>
      <c r="L188" s="11" t="s">
        <v>114</v>
      </c>
      <c r="Y188" s="11" t="n">
        <v>14</v>
      </c>
      <c r="Z188" s="11" t="n">
        <v>14</v>
      </c>
      <c r="AA188" s="11" t="s">
        <v>88</v>
      </c>
      <c r="AG188" s="11" t="s">
        <v>96</v>
      </c>
    </row>
    <row r="189" s="11" customFormat="true" ht="15.75" hidden="false" customHeight="false" outlineLevel="0" collapsed="false">
      <c r="A189" s="11" t="n">
        <v>205</v>
      </c>
      <c r="B189" s="11" t="n">
        <v>2</v>
      </c>
      <c r="C189" s="11" t="s">
        <v>496</v>
      </c>
      <c r="D189" s="11" t="s">
        <v>497</v>
      </c>
      <c r="E189" s="13" t="s">
        <v>498</v>
      </c>
      <c r="Y189" s="11" t="n">
        <v>3</v>
      </c>
      <c r="Z189" s="11" t="n">
        <v>4</v>
      </c>
      <c r="AA189" s="11" t="s">
        <v>114</v>
      </c>
      <c r="AG189" s="11" t="s">
        <v>96</v>
      </c>
    </row>
    <row r="190" s="11" customFormat="true" ht="15.75" hidden="false" customHeight="false" outlineLevel="0" collapsed="false">
      <c r="A190" s="11" t="n">
        <v>206</v>
      </c>
      <c r="B190" s="11" t="n">
        <v>2</v>
      </c>
      <c r="C190" s="11" t="s">
        <v>499</v>
      </c>
      <c r="D190" s="11" t="s">
        <v>500</v>
      </c>
      <c r="E190" s="13" t="s">
        <v>501</v>
      </c>
      <c r="Y190" s="11" t="n">
        <v>1</v>
      </c>
      <c r="Z190" s="11" t="n">
        <v>2</v>
      </c>
      <c r="AA190" s="11" t="s">
        <v>114</v>
      </c>
      <c r="AG190" s="11" t="s">
        <v>96</v>
      </c>
    </row>
    <row r="191" s="11" customFormat="true" ht="31.5" hidden="false" customHeight="false" outlineLevel="0" collapsed="false">
      <c r="A191" s="11" t="n">
        <v>207</v>
      </c>
      <c r="B191" s="11" t="n">
        <v>2</v>
      </c>
      <c r="C191" s="11" t="s">
        <v>502</v>
      </c>
      <c r="D191" s="11" t="s">
        <v>503</v>
      </c>
      <c r="E191" s="13" t="s">
        <v>504</v>
      </c>
      <c r="F191" s="11" t="n">
        <v>1</v>
      </c>
      <c r="G191" s="11" t="n">
        <v>2</v>
      </c>
      <c r="H191" s="11" t="s">
        <v>114</v>
      </c>
      <c r="Y191" s="11" t="n">
        <v>1</v>
      </c>
      <c r="Z191" s="11" t="n">
        <v>1</v>
      </c>
      <c r="AA191" s="11" t="s">
        <v>90</v>
      </c>
      <c r="AE191" s="11" t="n">
        <v>8</v>
      </c>
      <c r="AF191" s="11" t="n">
        <v>8</v>
      </c>
      <c r="AG191" s="11" t="s">
        <v>88</v>
      </c>
    </row>
    <row r="192" s="11" customFormat="true" ht="15.75" hidden="false" customHeight="false" outlineLevel="0" collapsed="false">
      <c r="A192" s="11" t="n">
        <v>208</v>
      </c>
      <c r="B192" s="11" t="n">
        <v>2</v>
      </c>
      <c r="C192" s="11" t="s">
        <v>505</v>
      </c>
      <c r="D192" s="11" t="s">
        <v>506</v>
      </c>
      <c r="E192" s="13" t="s">
        <v>507</v>
      </c>
      <c r="F192" s="11" t="n">
        <v>2</v>
      </c>
      <c r="G192" s="11" t="n">
        <v>2</v>
      </c>
      <c r="H192" s="11" t="s">
        <v>508</v>
      </c>
      <c r="Y192" s="11" t="n">
        <v>1</v>
      </c>
      <c r="Z192" s="11" t="n">
        <v>1</v>
      </c>
      <c r="AA192" s="11" t="s">
        <v>90</v>
      </c>
      <c r="AE192" s="11" t="n">
        <v>8</v>
      </c>
      <c r="AF192" s="11" t="n">
        <v>8</v>
      </c>
      <c r="AG192" s="11" t="s">
        <v>88</v>
      </c>
    </row>
    <row r="193" s="11" customFormat="true" ht="15.75" hidden="false" customHeight="false" outlineLevel="0" collapsed="false">
      <c r="A193" s="11" t="n">
        <v>209</v>
      </c>
      <c r="B193" s="11" t="n">
        <v>2</v>
      </c>
      <c r="C193" s="11" t="s">
        <v>505</v>
      </c>
      <c r="D193" s="11" t="s">
        <v>509</v>
      </c>
      <c r="E193" s="13" t="s">
        <v>510</v>
      </c>
      <c r="F193" s="11" t="n">
        <v>2</v>
      </c>
      <c r="G193" s="11" t="n">
        <v>2</v>
      </c>
      <c r="H193" s="11" t="s">
        <v>508</v>
      </c>
      <c r="Y193" s="11" t="n">
        <v>3</v>
      </c>
      <c r="Z193" s="11" t="n">
        <v>4</v>
      </c>
      <c r="AA193" s="11" t="s">
        <v>114</v>
      </c>
      <c r="AE193" s="11" t="n">
        <v>1</v>
      </c>
      <c r="AF193" s="11" t="n">
        <v>2</v>
      </c>
      <c r="AG193" s="11" t="s">
        <v>88</v>
      </c>
    </row>
    <row r="194" s="11" customFormat="true" ht="15.75" hidden="false" customHeight="false" outlineLevel="0" collapsed="false">
      <c r="A194" s="11" t="n">
        <v>210</v>
      </c>
      <c r="B194" s="11" t="n">
        <v>2</v>
      </c>
      <c r="C194" s="11" t="s">
        <v>505</v>
      </c>
      <c r="D194" s="11" t="s">
        <v>511</v>
      </c>
      <c r="E194" s="13" t="s">
        <v>512</v>
      </c>
      <c r="F194" s="11" t="n">
        <v>2</v>
      </c>
      <c r="G194" s="11" t="n">
        <v>2</v>
      </c>
      <c r="H194" s="11" t="s">
        <v>508</v>
      </c>
      <c r="Y194" s="11" t="n">
        <v>3</v>
      </c>
      <c r="Z194" s="11" t="n">
        <v>4</v>
      </c>
      <c r="AA194" s="11" t="s">
        <v>114</v>
      </c>
      <c r="AE194" s="11" t="n">
        <v>1</v>
      </c>
      <c r="AF194" s="11" t="n">
        <v>2</v>
      </c>
      <c r="AG194" s="11" t="s">
        <v>88</v>
      </c>
    </row>
    <row r="195" s="11" customFormat="true" ht="15.75" hidden="false" customHeight="false" outlineLevel="0" collapsed="false">
      <c r="A195" s="11" t="n">
        <v>211</v>
      </c>
      <c r="B195" s="11" t="n">
        <v>2</v>
      </c>
      <c r="C195" s="11" t="s">
        <v>513</v>
      </c>
      <c r="E195" s="13" t="s">
        <v>513</v>
      </c>
      <c r="F195" s="11" t="n">
        <v>2</v>
      </c>
      <c r="G195" s="11" t="n">
        <v>2</v>
      </c>
      <c r="H195" s="11" t="s">
        <v>508</v>
      </c>
      <c r="Y195" s="11" t="n">
        <v>3</v>
      </c>
      <c r="Z195" s="11" t="n">
        <v>5</v>
      </c>
      <c r="AA195" s="11" t="s">
        <v>114</v>
      </c>
      <c r="AE195" s="11" t="n">
        <v>2</v>
      </c>
      <c r="AF195" s="11" t="n">
        <v>3</v>
      </c>
      <c r="AG195" s="11" t="s">
        <v>88</v>
      </c>
    </row>
    <row r="196" s="11" customFormat="true" ht="15.75" hidden="false" customHeight="false" outlineLevel="0" collapsed="false">
      <c r="A196" s="11" t="n">
        <v>212</v>
      </c>
      <c r="B196" s="11" t="n">
        <v>3</v>
      </c>
      <c r="C196" s="11" t="s">
        <v>514</v>
      </c>
      <c r="E196" s="13" t="s">
        <v>515</v>
      </c>
      <c r="J196" s="11" t="n">
        <v>6</v>
      </c>
      <c r="K196" s="11" t="n">
        <v>18</v>
      </c>
      <c r="L196" s="11" t="s">
        <v>88</v>
      </c>
      <c r="N196" s="11" t="n">
        <v>3</v>
      </c>
      <c r="O196" s="11" t="n">
        <v>6</v>
      </c>
      <c r="P196" s="11" t="s">
        <v>88</v>
      </c>
    </row>
    <row r="197" s="11" customFormat="true" ht="15.75" hidden="false" customHeight="false" outlineLevel="0" collapsed="false">
      <c r="A197" s="11" t="n">
        <v>213</v>
      </c>
      <c r="B197" s="11" t="n">
        <v>3</v>
      </c>
      <c r="C197" s="11" t="s">
        <v>516</v>
      </c>
      <c r="E197" s="13" t="s">
        <v>517</v>
      </c>
      <c r="J197" s="11" t="n">
        <v>2</v>
      </c>
      <c r="K197" s="11" t="n">
        <v>3</v>
      </c>
      <c r="L197" s="11" t="s">
        <v>310</v>
      </c>
      <c r="N197" s="11" t="n">
        <v>6</v>
      </c>
      <c r="O197" s="11" t="n">
        <v>6</v>
      </c>
      <c r="P197" s="11" t="s">
        <v>88</v>
      </c>
    </row>
    <row r="198" s="11" customFormat="true" ht="15.75" hidden="false" customHeight="false" outlineLevel="0" collapsed="false">
      <c r="A198" s="11" t="n">
        <v>214</v>
      </c>
      <c r="B198" s="11" t="n">
        <v>3</v>
      </c>
      <c r="C198" s="11" t="s">
        <v>518</v>
      </c>
      <c r="E198" s="13" t="s">
        <v>519</v>
      </c>
      <c r="J198" s="11" t="n">
        <v>9</v>
      </c>
      <c r="K198" s="11" t="n">
        <v>9</v>
      </c>
      <c r="L198" s="11" t="s">
        <v>88</v>
      </c>
    </row>
    <row r="199" s="11" customFormat="true" ht="15.75" hidden="false" customHeight="false" outlineLevel="0" collapsed="false">
      <c r="A199" s="11" t="n">
        <v>215</v>
      </c>
      <c r="B199" s="11" t="n">
        <v>3</v>
      </c>
      <c r="C199" s="11" t="s">
        <v>520</v>
      </c>
      <c r="E199" s="13" t="s">
        <v>521</v>
      </c>
      <c r="J199" s="11" t="n">
        <v>12</v>
      </c>
      <c r="K199" s="11" t="n">
        <v>18</v>
      </c>
      <c r="L199" s="11" t="s">
        <v>88</v>
      </c>
    </row>
    <row r="200" s="11" customFormat="true" ht="15.75" hidden="false" customHeight="false" outlineLevel="0" collapsed="false">
      <c r="A200" s="11" t="n">
        <v>216</v>
      </c>
      <c r="B200" s="11" t="n">
        <v>3</v>
      </c>
      <c r="C200" s="11" t="s">
        <v>522</v>
      </c>
      <c r="D200" s="11" t="s">
        <v>523</v>
      </c>
      <c r="E200" s="13" t="s">
        <v>524</v>
      </c>
      <c r="J200" s="11" t="n">
        <v>1</v>
      </c>
      <c r="K200" s="11" t="n">
        <v>2</v>
      </c>
      <c r="L200" s="11" t="s">
        <v>310</v>
      </c>
      <c r="N200" s="11" t="n">
        <v>1</v>
      </c>
      <c r="O200" s="11" t="n">
        <v>1</v>
      </c>
      <c r="P200" s="11" t="s">
        <v>310</v>
      </c>
    </row>
    <row r="201" s="11" customFormat="true" ht="15.75" hidden="false" customHeight="false" outlineLevel="0" collapsed="false">
      <c r="A201" s="11" t="n">
        <v>217</v>
      </c>
      <c r="B201" s="11" t="n">
        <v>3</v>
      </c>
      <c r="C201" s="11" t="s">
        <v>525</v>
      </c>
      <c r="E201" s="13" t="s">
        <v>526</v>
      </c>
      <c r="L201" s="11" t="s">
        <v>527</v>
      </c>
      <c r="N201" s="11" t="n">
        <v>1</v>
      </c>
      <c r="O201" s="11" t="n">
        <v>1</v>
      </c>
      <c r="P201" s="11" t="s">
        <v>310</v>
      </c>
    </row>
    <row r="202" s="11" customFormat="true" ht="15.75" hidden="false" customHeight="false" outlineLevel="0" collapsed="false">
      <c r="A202" s="11" t="n">
        <v>218</v>
      </c>
      <c r="B202" s="11" t="n">
        <v>3</v>
      </c>
      <c r="C202" s="11" t="s">
        <v>528</v>
      </c>
      <c r="D202" s="11" t="s">
        <v>529</v>
      </c>
      <c r="E202" s="13" t="s">
        <v>530</v>
      </c>
      <c r="J202" s="11" t="n">
        <v>6</v>
      </c>
      <c r="K202" s="11" t="n">
        <v>12</v>
      </c>
      <c r="L202" s="11" t="s">
        <v>88</v>
      </c>
      <c r="N202" s="11" t="n">
        <v>2</v>
      </c>
      <c r="O202" s="11" t="n">
        <v>2</v>
      </c>
      <c r="P202" s="11" t="s">
        <v>310</v>
      </c>
      <c r="Y202" s="11" t="n">
        <v>1</v>
      </c>
      <c r="Z202" s="11" t="n">
        <v>1</v>
      </c>
      <c r="AA202" s="11" t="s">
        <v>531</v>
      </c>
    </row>
    <row r="203" s="11" customFormat="true" ht="15.75" hidden="false" customHeight="false" outlineLevel="0" collapsed="false">
      <c r="A203" s="11" t="n">
        <v>219</v>
      </c>
      <c r="B203" s="11" t="n">
        <v>3</v>
      </c>
      <c r="C203" s="11" t="s">
        <v>528</v>
      </c>
      <c r="D203" s="11" t="s">
        <v>532</v>
      </c>
      <c r="E203" s="13" t="s">
        <v>533</v>
      </c>
      <c r="J203" s="11" t="n">
        <v>1</v>
      </c>
      <c r="K203" s="11" t="n">
        <v>1</v>
      </c>
      <c r="L203" s="11" t="s">
        <v>88</v>
      </c>
      <c r="P203" s="11" t="s">
        <v>96</v>
      </c>
      <c r="Y203" s="11" t="n">
        <v>2</v>
      </c>
      <c r="Z203" s="11" t="n">
        <v>4</v>
      </c>
      <c r="AA203" s="11" t="s">
        <v>88</v>
      </c>
    </row>
    <row r="204" s="11" customFormat="true" ht="15.75" hidden="false" customHeight="false" outlineLevel="0" collapsed="false">
      <c r="A204" s="11" t="n">
        <v>220</v>
      </c>
      <c r="B204" s="11" t="n">
        <v>3</v>
      </c>
      <c r="C204" s="11" t="s">
        <v>534</v>
      </c>
      <c r="E204" s="13" t="s">
        <v>535</v>
      </c>
      <c r="J204" s="11" t="n">
        <v>18</v>
      </c>
      <c r="K204" s="11" t="n">
        <v>24</v>
      </c>
      <c r="L204" s="11" t="s">
        <v>88</v>
      </c>
      <c r="N204" s="11" t="n">
        <v>18</v>
      </c>
      <c r="O204" s="11" t="n">
        <v>18</v>
      </c>
      <c r="P204" s="11" t="s">
        <v>88</v>
      </c>
    </row>
    <row r="205" s="11" customFormat="true" ht="15.75" hidden="false" customHeight="false" outlineLevel="0" collapsed="false">
      <c r="A205" s="11" t="n">
        <v>222</v>
      </c>
      <c r="B205" s="11" t="n">
        <v>3</v>
      </c>
      <c r="C205" s="11" t="s">
        <v>536</v>
      </c>
      <c r="D205" s="11" t="s">
        <v>537</v>
      </c>
      <c r="E205" s="13" t="s">
        <v>538</v>
      </c>
      <c r="J205" s="11" t="n">
        <v>6</v>
      </c>
      <c r="K205" s="11" t="n">
        <v>12</v>
      </c>
      <c r="L205" s="11" t="s">
        <v>88</v>
      </c>
      <c r="N205" s="11" t="n">
        <v>6</v>
      </c>
      <c r="O205" s="11" t="n">
        <v>8</v>
      </c>
      <c r="P205" s="11" t="s">
        <v>88</v>
      </c>
      <c r="Y205" s="11" t="n">
        <v>1</v>
      </c>
      <c r="Z205" s="11" t="n">
        <v>1</v>
      </c>
      <c r="AA205" s="11" t="s">
        <v>531</v>
      </c>
    </row>
    <row r="206" s="11" customFormat="true" ht="15.75" hidden="false" customHeight="false" outlineLevel="0" collapsed="false">
      <c r="A206" s="11" t="n">
        <v>223</v>
      </c>
      <c r="B206" s="11" t="n">
        <v>3</v>
      </c>
      <c r="C206" s="11" t="s">
        <v>536</v>
      </c>
      <c r="D206" s="11" t="s">
        <v>539</v>
      </c>
      <c r="E206" s="13" t="s">
        <v>540</v>
      </c>
      <c r="J206" s="11" t="n">
        <v>3</v>
      </c>
      <c r="K206" s="11" t="n">
        <v>6</v>
      </c>
      <c r="L206" s="11" t="s">
        <v>88</v>
      </c>
      <c r="Y206" s="11" t="n">
        <v>6</v>
      </c>
      <c r="Z206" s="11" t="n">
        <v>8</v>
      </c>
      <c r="AA206" s="11" t="s">
        <v>88</v>
      </c>
    </row>
    <row r="207" s="11" customFormat="true" ht="15.75" hidden="false" customHeight="false" outlineLevel="0" collapsed="false">
      <c r="A207" s="11" t="n">
        <v>224</v>
      </c>
      <c r="B207" s="11" t="n">
        <v>3</v>
      </c>
      <c r="C207" s="11" t="s">
        <v>541</v>
      </c>
      <c r="E207" s="13" t="s">
        <v>542</v>
      </c>
      <c r="J207" s="11" t="n">
        <v>10</v>
      </c>
      <c r="K207" s="11" t="n">
        <v>12</v>
      </c>
      <c r="L207" s="11" t="s">
        <v>88</v>
      </c>
      <c r="Y207" s="11" t="n">
        <v>2</v>
      </c>
      <c r="Z207" s="11" t="n">
        <v>3</v>
      </c>
      <c r="AA207" s="11" t="s">
        <v>90</v>
      </c>
    </row>
    <row r="208" s="11" customFormat="true" ht="15.75" hidden="false" customHeight="false" outlineLevel="0" collapsed="false">
      <c r="A208" s="11" t="n">
        <v>225</v>
      </c>
      <c r="B208" s="11" t="n">
        <v>3</v>
      </c>
      <c r="C208" s="11" t="s">
        <v>543</v>
      </c>
      <c r="D208" s="11" t="s">
        <v>544</v>
      </c>
      <c r="E208" s="13" t="s">
        <v>545</v>
      </c>
      <c r="J208" s="11" t="n">
        <v>10</v>
      </c>
      <c r="K208" s="11" t="n">
        <v>12</v>
      </c>
      <c r="L208" s="11" t="s">
        <v>88</v>
      </c>
      <c r="N208" s="11" t="n">
        <v>3</v>
      </c>
      <c r="O208" s="11" t="n">
        <v>4</v>
      </c>
      <c r="P208" s="11" t="s">
        <v>88</v>
      </c>
    </row>
    <row r="209" s="11" customFormat="true" ht="15.75" hidden="false" customHeight="false" outlineLevel="0" collapsed="false">
      <c r="A209" s="11" t="n">
        <v>226</v>
      </c>
      <c r="B209" s="11" t="n">
        <v>3</v>
      </c>
      <c r="C209" s="11" t="s">
        <v>543</v>
      </c>
      <c r="D209" s="11" t="s">
        <v>546</v>
      </c>
      <c r="E209" s="13" t="s">
        <v>547</v>
      </c>
      <c r="J209" s="11" t="n">
        <v>3</v>
      </c>
      <c r="K209" s="11" t="n">
        <v>3</v>
      </c>
      <c r="L209" s="11" t="s">
        <v>310</v>
      </c>
      <c r="P209" s="11" t="s">
        <v>96</v>
      </c>
    </row>
    <row r="210" s="11" customFormat="true" ht="15.75" hidden="false" customHeight="false" outlineLevel="0" collapsed="false">
      <c r="A210" s="11" t="n">
        <v>227</v>
      </c>
      <c r="B210" s="11" t="n">
        <v>3</v>
      </c>
      <c r="C210" s="11" t="s">
        <v>548</v>
      </c>
      <c r="D210" s="11" t="s">
        <v>549</v>
      </c>
      <c r="E210" s="13" t="s">
        <v>550</v>
      </c>
      <c r="J210" s="11" t="n">
        <v>6</v>
      </c>
      <c r="K210" s="11" t="n">
        <v>12</v>
      </c>
      <c r="L210" s="11" t="s">
        <v>88</v>
      </c>
      <c r="N210" s="11" t="n">
        <v>3</v>
      </c>
      <c r="O210" s="11" t="n">
        <v>5</v>
      </c>
      <c r="P210" s="11" t="s">
        <v>88</v>
      </c>
      <c r="Y210" s="11" t="n">
        <v>4</v>
      </c>
      <c r="Z210" s="11" t="n">
        <v>4</v>
      </c>
      <c r="AA210" s="11" t="s">
        <v>88</v>
      </c>
    </row>
    <row r="211" s="11" customFormat="true" ht="15.75" hidden="false" customHeight="false" outlineLevel="0" collapsed="false">
      <c r="A211" s="11" t="n">
        <v>228</v>
      </c>
      <c r="B211" s="11" t="n">
        <v>3</v>
      </c>
      <c r="C211" s="11" t="s">
        <v>551</v>
      </c>
      <c r="E211" s="13" t="s">
        <v>552</v>
      </c>
      <c r="J211" s="11" t="n">
        <v>6</v>
      </c>
      <c r="K211" s="11" t="n">
        <v>12</v>
      </c>
      <c r="L211" s="11" t="s">
        <v>88</v>
      </c>
      <c r="N211" s="11" t="n">
        <v>3</v>
      </c>
      <c r="O211" s="11" t="n">
        <v>8</v>
      </c>
      <c r="P211" s="11" t="s">
        <v>88</v>
      </c>
      <c r="Y211" s="11" t="n">
        <v>6</v>
      </c>
      <c r="Z211" s="11" t="n">
        <v>8</v>
      </c>
      <c r="AA211" s="11" t="s">
        <v>88</v>
      </c>
    </row>
    <row r="212" s="11" customFormat="true" ht="15.75" hidden="false" customHeight="false" outlineLevel="0" collapsed="false">
      <c r="A212" s="11" t="n">
        <v>229</v>
      </c>
      <c r="B212" s="11" t="n">
        <v>3</v>
      </c>
      <c r="C212" s="11" t="s">
        <v>553</v>
      </c>
      <c r="E212" s="13" t="s">
        <v>554</v>
      </c>
      <c r="J212" s="11" t="n">
        <v>2</v>
      </c>
      <c r="K212" s="11" t="n">
        <v>2</v>
      </c>
      <c r="L212" s="11" t="s">
        <v>310</v>
      </c>
      <c r="N212" s="11" t="n">
        <v>1</v>
      </c>
      <c r="O212" s="11" t="n">
        <v>1</v>
      </c>
      <c r="P212" s="11" t="s">
        <v>310</v>
      </c>
    </row>
    <row r="213" s="11" customFormat="true" ht="15.75" hidden="false" customHeight="false" outlineLevel="0" collapsed="false">
      <c r="A213" s="11" t="n">
        <v>230</v>
      </c>
      <c r="B213" s="11" t="n">
        <v>3</v>
      </c>
      <c r="C213" s="11" t="s">
        <v>555</v>
      </c>
      <c r="D213" s="11" t="s">
        <v>556</v>
      </c>
      <c r="E213" s="13" t="s">
        <v>557</v>
      </c>
      <c r="J213" s="11" t="n">
        <v>1</v>
      </c>
      <c r="K213" s="11" t="n">
        <v>2</v>
      </c>
      <c r="L213" s="11" t="s">
        <v>310</v>
      </c>
      <c r="N213" s="11" t="n">
        <v>6</v>
      </c>
      <c r="O213" s="11" t="n">
        <v>12</v>
      </c>
      <c r="P213" s="11" t="s">
        <v>88</v>
      </c>
    </row>
    <row r="214" s="11" customFormat="true" ht="15.75" hidden="false" customHeight="false" outlineLevel="0" collapsed="false">
      <c r="A214" s="11" t="n">
        <v>231</v>
      </c>
      <c r="B214" s="11" t="n">
        <v>3</v>
      </c>
      <c r="C214" s="11" t="s">
        <v>558</v>
      </c>
      <c r="E214" s="13" t="s">
        <v>559</v>
      </c>
      <c r="J214" s="11" t="n">
        <v>6</v>
      </c>
      <c r="K214" s="11" t="n">
        <v>12</v>
      </c>
      <c r="L214" s="11" t="s">
        <v>88</v>
      </c>
      <c r="N214" s="11" t="n">
        <v>6</v>
      </c>
      <c r="O214" s="11" t="n">
        <v>6</v>
      </c>
      <c r="P214" s="11" t="s">
        <v>88</v>
      </c>
      <c r="Y214" s="11" t="n">
        <v>2</v>
      </c>
      <c r="Z214" s="11" t="n">
        <v>3</v>
      </c>
      <c r="AA214" s="11" t="s">
        <v>88</v>
      </c>
    </row>
    <row r="215" s="11" customFormat="true" ht="15.75" hidden="false" customHeight="false" outlineLevel="0" collapsed="false">
      <c r="A215" s="11" t="n">
        <v>232</v>
      </c>
      <c r="B215" s="11" t="n">
        <v>3</v>
      </c>
      <c r="C215" s="11" t="s">
        <v>560</v>
      </c>
      <c r="E215" s="13" t="s">
        <v>561</v>
      </c>
      <c r="J215" s="11" t="n">
        <v>2</v>
      </c>
      <c r="K215" s="11" t="n">
        <v>2</v>
      </c>
      <c r="L215" s="11" t="s">
        <v>310</v>
      </c>
      <c r="N215" s="11" t="n">
        <v>2</v>
      </c>
      <c r="O215" s="11" t="n">
        <v>2</v>
      </c>
      <c r="P215" s="11" t="s">
        <v>310</v>
      </c>
    </row>
    <row r="216" s="11" customFormat="true" ht="15.75" hidden="false" customHeight="false" outlineLevel="0" collapsed="false">
      <c r="A216" s="11" t="n">
        <v>233</v>
      </c>
      <c r="B216" s="11" t="n">
        <v>3</v>
      </c>
      <c r="C216" s="11" t="s">
        <v>562</v>
      </c>
      <c r="E216" s="13" t="s">
        <v>563</v>
      </c>
      <c r="J216" s="11" t="n">
        <v>1</v>
      </c>
      <c r="K216" s="11" t="n">
        <v>2</v>
      </c>
      <c r="L216" s="11" t="s">
        <v>310</v>
      </c>
      <c r="N216" s="11" t="n">
        <v>1</v>
      </c>
      <c r="O216" s="11" t="n">
        <v>2</v>
      </c>
      <c r="P216" s="11" t="s">
        <v>310</v>
      </c>
    </row>
    <row r="217" s="11" customFormat="true" ht="15.75" hidden="false" customHeight="false" outlineLevel="0" collapsed="false">
      <c r="A217" s="11" t="n">
        <v>234</v>
      </c>
      <c r="B217" s="11" t="n">
        <v>3</v>
      </c>
      <c r="C217" s="11" t="s">
        <v>564</v>
      </c>
      <c r="E217" s="13" t="s">
        <v>565</v>
      </c>
      <c r="J217" s="11" t="n">
        <v>6</v>
      </c>
      <c r="K217" s="11" t="n">
        <v>6</v>
      </c>
      <c r="L217" s="11" t="s">
        <v>88</v>
      </c>
    </row>
    <row r="218" s="11" customFormat="true" ht="15.75" hidden="false" customHeight="false" outlineLevel="0" collapsed="false">
      <c r="A218" s="11" t="n">
        <v>235</v>
      </c>
      <c r="B218" s="11" t="n">
        <v>3</v>
      </c>
      <c r="C218" s="11" t="s">
        <v>566</v>
      </c>
      <c r="D218" s="11" t="s">
        <v>567</v>
      </c>
      <c r="E218" s="13" t="s">
        <v>568</v>
      </c>
      <c r="J218" s="11" t="n">
        <v>8</v>
      </c>
      <c r="K218" s="11" t="n">
        <v>12</v>
      </c>
      <c r="L218" s="11" t="s">
        <v>88</v>
      </c>
      <c r="AA218" s="20"/>
    </row>
    <row r="219" s="11" customFormat="true" ht="15.75" hidden="false" customHeight="false" outlineLevel="0" collapsed="false">
      <c r="A219" s="11" t="n">
        <v>236</v>
      </c>
      <c r="B219" s="11" t="n">
        <v>3</v>
      </c>
      <c r="C219" s="11" t="s">
        <v>569</v>
      </c>
      <c r="D219" s="11" t="s">
        <v>570</v>
      </c>
      <c r="E219" s="13" t="s">
        <v>571</v>
      </c>
      <c r="J219" s="11" t="n">
        <v>1</v>
      </c>
      <c r="K219" s="11" t="n">
        <v>2</v>
      </c>
      <c r="L219" s="11" t="s">
        <v>310</v>
      </c>
      <c r="N219" s="11" t="n">
        <v>1</v>
      </c>
      <c r="O219" s="11" t="n">
        <v>2</v>
      </c>
      <c r="P219" s="11" t="s">
        <v>310</v>
      </c>
    </row>
    <row r="220" s="11" customFormat="true" ht="15.75" hidden="false" customHeight="false" outlineLevel="0" collapsed="false">
      <c r="A220" s="11" t="n">
        <v>237</v>
      </c>
      <c r="B220" s="11" t="n">
        <v>3</v>
      </c>
      <c r="C220" s="11" t="s">
        <v>572</v>
      </c>
      <c r="D220" s="11" t="s">
        <v>314</v>
      </c>
      <c r="E220" s="13" t="s">
        <v>573</v>
      </c>
      <c r="J220" s="11" t="n">
        <v>3</v>
      </c>
      <c r="K220" s="11" t="n">
        <v>4</v>
      </c>
      <c r="L220" s="11" t="s">
        <v>310</v>
      </c>
      <c r="N220" s="11" t="n">
        <v>3</v>
      </c>
      <c r="O220" s="11" t="n">
        <v>4</v>
      </c>
      <c r="P220" s="11" t="s">
        <v>310</v>
      </c>
    </row>
    <row r="221" s="11" customFormat="true" ht="15.75" hidden="false" customHeight="false" outlineLevel="0" collapsed="false">
      <c r="A221" s="11" t="n">
        <v>238</v>
      </c>
      <c r="B221" s="11" t="n">
        <v>3</v>
      </c>
      <c r="C221" s="11" t="s">
        <v>572</v>
      </c>
      <c r="D221" s="11" t="s">
        <v>179</v>
      </c>
      <c r="E221" s="13" t="s">
        <v>574</v>
      </c>
      <c r="J221" s="11" t="n">
        <v>2</v>
      </c>
      <c r="K221" s="11" t="n">
        <v>3</v>
      </c>
      <c r="L221" s="11" t="s">
        <v>310</v>
      </c>
      <c r="N221" s="11" t="n">
        <v>2</v>
      </c>
      <c r="O221" s="11" t="n">
        <v>3</v>
      </c>
      <c r="P221" s="11" t="s">
        <v>310</v>
      </c>
    </row>
    <row r="222" s="11" customFormat="true" ht="15.75" hidden="false" customHeight="false" outlineLevel="0" collapsed="false">
      <c r="A222" s="11" t="n">
        <v>239</v>
      </c>
      <c r="B222" s="11" t="n">
        <v>3</v>
      </c>
      <c r="C222" s="11" t="s">
        <v>575</v>
      </c>
      <c r="D222" s="11" t="s">
        <v>576</v>
      </c>
      <c r="E222" s="13" t="s">
        <v>577</v>
      </c>
      <c r="H222" s="11" t="s">
        <v>527</v>
      </c>
      <c r="I222" s="11" t="s">
        <v>578</v>
      </c>
      <c r="N222" s="11" t="n">
        <v>18</v>
      </c>
      <c r="O222" s="11" t="n">
        <v>24</v>
      </c>
      <c r="P222" s="11" t="s">
        <v>88</v>
      </c>
    </row>
    <row r="223" s="11" customFormat="true" ht="15.75" hidden="false" customHeight="false" outlineLevel="0" collapsed="false">
      <c r="A223" s="11" t="n">
        <v>240</v>
      </c>
      <c r="B223" s="11" t="n">
        <v>3</v>
      </c>
      <c r="C223" s="11" t="s">
        <v>575</v>
      </c>
      <c r="D223" s="11" t="s">
        <v>579</v>
      </c>
      <c r="E223" s="13" t="s">
        <v>580</v>
      </c>
      <c r="H223" s="11" t="s">
        <v>527</v>
      </c>
      <c r="I223" s="11" t="s">
        <v>578</v>
      </c>
      <c r="N223" s="11" t="n">
        <v>18</v>
      </c>
      <c r="O223" s="11" t="n">
        <v>24</v>
      </c>
      <c r="P223" s="11" t="s">
        <v>88</v>
      </c>
    </row>
    <row r="224" s="11" customFormat="true" ht="15.75" hidden="false" customHeight="false" outlineLevel="0" collapsed="false">
      <c r="A224" s="11" t="n">
        <v>241</v>
      </c>
      <c r="B224" s="11" t="n">
        <v>3</v>
      </c>
      <c r="C224" s="11" t="s">
        <v>575</v>
      </c>
      <c r="D224" s="11" t="s">
        <v>581</v>
      </c>
      <c r="E224" s="13" t="s">
        <v>582</v>
      </c>
      <c r="H224" s="11" t="s">
        <v>527</v>
      </c>
      <c r="I224" s="11" t="s">
        <v>578</v>
      </c>
      <c r="N224" s="11" t="n">
        <v>18</v>
      </c>
      <c r="O224" s="11" t="n">
        <v>24</v>
      </c>
      <c r="P224" s="11" t="s">
        <v>88</v>
      </c>
    </row>
    <row r="225" s="11" customFormat="true" ht="15.75" hidden="false" customHeight="false" outlineLevel="0" collapsed="false">
      <c r="A225" s="11" t="n">
        <v>242</v>
      </c>
      <c r="B225" s="11" t="n">
        <v>3</v>
      </c>
      <c r="C225" s="11" t="s">
        <v>583</v>
      </c>
      <c r="E225" s="13" t="s">
        <v>584</v>
      </c>
      <c r="J225" s="11" t="n">
        <v>2</v>
      </c>
      <c r="K225" s="11" t="n">
        <v>2</v>
      </c>
      <c r="L225" s="11" t="s">
        <v>310</v>
      </c>
      <c r="P225" s="11" t="s">
        <v>527</v>
      </c>
    </row>
    <row r="226" s="11" customFormat="true" ht="15.75" hidden="false" customHeight="false" outlineLevel="0" collapsed="false">
      <c r="A226" s="11" t="n">
        <v>243</v>
      </c>
      <c r="B226" s="11" t="n">
        <v>3</v>
      </c>
      <c r="C226" s="11" t="s">
        <v>585</v>
      </c>
      <c r="E226" s="13" t="s">
        <v>586</v>
      </c>
      <c r="J226" s="11" t="n">
        <v>12</v>
      </c>
      <c r="K226" s="11" t="n">
        <v>12</v>
      </c>
      <c r="L226" s="11" t="s">
        <v>88</v>
      </c>
      <c r="N226" s="11" t="n">
        <v>12</v>
      </c>
      <c r="O226" s="11" t="n">
        <v>12</v>
      </c>
      <c r="P226" s="11" t="s">
        <v>88</v>
      </c>
    </row>
    <row r="227" s="11" customFormat="true" ht="15.75" hidden="false" customHeight="false" outlineLevel="0" collapsed="false">
      <c r="A227" s="11" t="n">
        <v>245</v>
      </c>
      <c r="B227" s="11" t="n">
        <v>4</v>
      </c>
      <c r="C227" s="11" t="s">
        <v>587</v>
      </c>
      <c r="D227" s="11" t="s">
        <v>588</v>
      </c>
      <c r="E227" s="13" t="s">
        <v>589</v>
      </c>
      <c r="S227" s="11" t="s">
        <v>148</v>
      </c>
      <c r="AG227" s="11" t="s">
        <v>96</v>
      </c>
    </row>
    <row r="228" s="11" customFormat="true" ht="15.75" hidden="false" customHeight="false" outlineLevel="0" collapsed="false">
      <c r="A228" s="11" t="n">
        <v>246</v>
      </c>
      <c r="B228" s="11" t="n">
        <v>4</v>
      </c>
      <c r="C228" s="11" t="s">
        <v>590</v>
      </c>
      <c r="E228" s="13" t="s">
        <v>591</v>
      </c>
      <c r="S228" s="11" t="s">
        <v>148</v>
      </c>
      <c r="AI228" s="11" t="n">
        <v>2</v>
      </c>
      <c r="AJ228" s="11" t="n">
        <v>2</v>
      </c>
      <c r="AK228" s="11" t="s">
        <v>88</v>
      </c>
    </row>
    <row r="229" s="11" customFormat="true" ht="15.75" hidden="false" customHeight="false" outlineLevel="0" collapsed="false">
      <c r="A229" s="11" t="n">
        <v>247</v>
      </c>
      <c r="B229" s="11" t="n">
        <v>4</v>
      </c>
      <c r="C229" s="11" t="s">
        <v>592</v>
      </c>
      <c r="E229" s="13" t="s">
        <v>593</v>
      </c>
      <c r="S229" s="11" t="s">
        <v>148</v>
      </c>
      <c r="AI229" s="11" t="n">
        <v>2</v>
      </c>
      <c r="AJ229" s="11" t="n">
        <v>2</v>
      </c>
      <c r="AK229" s="11" t="s">
        <v>88</v>
      </c>
    </row>
    <row r="230" s="11" customFormat="true" ht="15.75" hidden="false" customHeight="false" outlineLevel="0" collapsed="false">
      <c r="A230" s="11" t="n">
        <v>248</v>
      </c>
      <c r="B230" s="11" t="n">
        <v>18</v>
      </c>
      <c r="C230" s="11" t="s">
        <v>594</v>
      </c>
      <c r="E230" s="13" t="s">
        <v>595</v>
      </c>
      <c r="J230" s="11" t="n">
        <v>3</v>
      </c>
      <c r="K230" s="11" t="n">
        <v>3</v>
      </c>
      <c r="L230" s="11" t="s">
        <v>90</v>
      </c>
      <c r="U230" s="11" t="n">
        <v>4</v>
      </c>
      <c r="V230" s="11" t="n">
        <v>6</v>
      </c>
      <c r="W230" s="11" t="s">
        <v>90</v>
      </c>
      <c r="AE230" s="11" t="n">
        <v>8</v>
      </c>
      <c r="AF230" s="11" t="n">
        <v>8</v>
      </c>
      <c r="AG230" s="11" t="s">
        <v>88</v>
      </c>
      <c r="AH230" s="11" t="s">
        <v>596</v>
      </c>
    </row>
    <row r="231" s="11" customFormat="true" ht="15.75" hidden="false" customHeight="false" outlineLevel="0" collapsed="false">
      <c r="A231" s="11" t="n">
        <v>249</v>
      </c>
      <c r="B231" s="11" t="n">
        <v>18</v>
      </c>
      <c r="C231" s="11" t="s">
        <v>597</v>
      </c>
      <c r="E231" s="13" t="s">
        <v>598</v>
      </c>
      <c r="H231" s="11" t="s">
        <v>599</v>
      </c>
      <c r="I231" s="11" t="s">
        <v>600</v>
      </c>
      <c r="Q231" s="11" t="n">
        <v>2</v>
      </c>
      <c r="R231" s="11" t="n">
        <v>5</v>
      </c>
      <c r="S231" s="11" t="s">
        <v>114</v>
      </c>
      <c r="T231" s="11" t="s">
        <v>601</v>
      </c>
      <c r="AG231" s="11" t="s">
        <v>96</v>
      </c>
    </row>
    <row r="232" s="11" customFormat="true" ht="15.75" hidden="false" customHeight="false" outlineLevel="0" collapsed="false">
      <c r="A232" s="11" t="n">
        <v>250</v>
      </c>
      <c r="B232" s="11" t="n">
        <v>18</v>
      </c>
      <c r="C232" s="11" t="s">
        <v>602</v>
      </c>
      <c r="E232" s="13" t="s">
        <v>603</v>
      </c>
      <c r="H232" s="11" t="s">
        <v>599</v>
      </c>
      <c r="I232" s="11" t="s">
        <v>600</v>
      </c>
      <c r="Q232" s="11" t="n">
        <v>3</v>
      </c>
      <c r="R232" s="11" t="n">
        <v>4</v>
      </c>
      <c r="S232" s="11" t="s">
        <v>114</v>
      </c>
      <c r="T232" s="11" t="s">
        <v>601</v>
      </c>
      <c r="AG232" s="11" t="s">
        <v>96</v>
      </c>
    </row>
    <row r="233" s="11" customFormat="true" ht="15.75" hidden="false" customHeight="false" outlineLevel="0" collapsed="false">
      <c r="A233" s="11" t="n">
        <v>251</v>
      </c>
      <c r="B233" s="11" t="n">
        <v>18</v>
      </c>
      <c r="C233" s="11" t="s">
        <v>604</v>
      </c>
      <c r="E233" s="13" t="s">
        <v>605</v>
      </c>
      <c r="H233" s="11" t="s">
        <v>599</v>
      </c>
      <c r="I233" s="11" t="s">
        <v>600</v>
      </c>
      <c r="Q233" s="11" t="n">
        <v>3</v>
      </c>
      <c r="R233" s="11" t="n">
        <v>3</v>
      </c>
      <c r="S233" s="11" t="s">
        <v>114</v>
      </c>
      <c r="T233" s="11" t="s">
        <v>606</v>
      </c>
      <c r="AE233" s="11" t="n">
        <v>2</v>
      </c>
      <c r="AF233" s="11" t="n">
        <v>3</v>
      </c>
      <c r="AG233" s="11" t="s">
        <v>88</v>
      </c>
    </row>
    <row r="234" s="11" customFormat="true" ht="15.75" hidden="false" customHeight="false" outlineLevel="0" collapsed="false">
      <c r="A234" s="11" t="n">
        <v>252</v>
      </c>
      <c r="B234" s="11" t="n">
        <v>18</v>
      </c>
      <c r="C234" s="11" t="s">
        <v>607</v>
      </c>
      <c r="D234" s="11" t="s">
        <v>608</v>
      </c>
      <c r="E234" s="13" t="s">
        <v>609</v>
      </c>
      <c r="U234" s="11" t="n">
        <v>7</v>
      </c>
      <c r="V234" s="11" t="n">
        <v>7</v>
      </c>
      <c r="W234" s="11" t="s">
        <v>114</v>
      </c>
      <c r="AE234" s="11" t="n">
        <v>12</v>
      </c>
      <c r="AF234" s="11" t="n">
        <v>12</v>
      </c>
      <c r="AG234" s="11" t="s">
        <v>88</v>
      </c>
    </row>
    <row r="235" s="11" customFormat="true" ht="15.75" hidden="false" customHeight="false" outlineLevel="0" collapsed="false">
      <c r="A235" s="11" t="n">
        <v>253</v>
      </c>
      <c r="B235" s="11" t="n">
        <v>18</v>
      </c>
      <c r="C235" s="11" t="s">
        <v>607</v>
      </c>
      <c r="D235" s="11" t="s">
        <v>610</v>
      </c>
      <c r="E235" s="13" t="s">
        <v>611</v>
      </c>
      <c r="U235" s="11" t="n">
        <v>3</v>
      </c>
      <c r="V235" s="11" t="n">
        <v>6</v>
      </c>
      <c r="W235" s="11" t="s">
        <v>114</v>
      </c>
      <c r="AE235" s="11" t="n">
        <v>12</v>
      </c>
      <c r="AF235" s="11" t="n">
        <v>12</v>
      </c>
      <c r="AG235" s="11" t="s">
        <v>88</v>
      </c>
    </row>
    <row r="236" s="11" customFormat="true" ht="15.75" hidden="false" customHeight="false" outlineLevel="0" collapsed="false">
      <c r="A236" s="11" t="n">
        <v>254</v>
      </c>
      <c r="B236" s="11" t="n">
        <v>18</v>
      </c>
      <c r="C236" s="11" t="s">
        <v>612</v>
      </c>
      <c r="E236" s="13" t="s">
        <v>613</v>
      </c>
      <c r="U236" s="11" t="n">
        <v>1</v>
      </c>
      <c r="V236" s="11" t="n">
        <v>2</v>
      </c>
      <c r="W236" s="11" t="s">
        <v>90</v>
      </c>
      <c r="AE236" s="11" t="n">
        <v>8</v>
      </c>
      <c r="AF236" s="11" t="n">
        <v>12</v>
      </c>
      <c r="AG236" s="11" t="s">
        <v>88</v>
      </c>
    </row>
    <row r="237" s="11" customFormat="true" ht="15.75" hidden="false" customHeight="false" outlineLevel="0" collapsed="false">
      <c r="A237" s="11" t="n">
        <v>255</v>
      </c>
      <c r="B237" s="11" t="n">
        <v>18</v>
      </c>
      <c r="C237" s="11" t="s">
        <v>614</v>
      </c>
      <c r="E237" s="13" t="s">
        <v>614</v>
      </c>
      <c r="H237" s="11" t="s">
        <v>599</v>
      </c>
      <c r="I237" s="11" t="s">
        <v>600</v>
      </c>
      <c r="Q237" s="11" t="n">
        <v>4</v>
      </c>
      <c r="R237" s="11" t="n">
        <v>4</v>
      </c>
      <c r="S237" s="11" t="s">
        <v>114</v>
      </c>
      <c r="T237" s="11" t="s">
        <v>601</v>
      </c>
      <c r="AE237" s="11" t="n">
        <v>10</v>
      </c>
      <c r="AF237" s="11" t="n">
        <v>12</v>
      </c>
      <c r="AG237" s="11" t="s">
        <v>88</v>
      </c>
    </row>
    <row r="238" s="11" customFormat="true" ht="31.5" hidden="false" customHeight="false" outlineLevel="0" collapsed="false">
      <c r="A238" s="11" t="n">
        <v>256</v>
      </c>
      <c r="B238" s="11" t="n">
        <v>18</v>
      </c>
      <c r="C238" s="11" t="s">
        <v>615</v>
      </c>
      <c r="D238" s="11" t="s">
        <v>616</v>
      </c>
      <c r="E238" s="13" t="s">
        <v>617</v>
      </c>
      <c r="J238" s="11" t="n">
        <v>10</v>
      </c>
      <c r="K238" s="11" t="n">
        <v>10</v>
      </c>
      <c r="L238" s="11" t="s">
        <v>114</v>
      </c>
      <c r="U238" s="11" t="n">
        <v>10</v>
      </c>
      <c r="V238" s="11" t="n">
        <v>21</v>
      </c>
      <c r="W238" s="11" t="s">
        <v>114</v>
      </c>
      <c r="AG238" s="11" t="s">
        <v>96</v>
      </c>
    </row>
    <row r="239" s="11" customFormat="true" ht="15.75" hidden="false" customHeight="false" outlineLevel="0" collapsed="false">
      <c r="A239" s="11" t="n">
        <v>257</v>
      </c>
      <c r="B239" s="11" t="n">
        <v>18</v>
      </c>
      <c r="C239" s="11" t="s">
        <v>618</v>
      </c>
      <c r="D239" s="11" t="s">
        <v>619</v>
      </c>
      <c r="E239" s="13" t="s">
        <v>620</v>
      </c>
      <c r="I239" s="11" t="s">
        <v>621</v>
      </c>
      <c r="J239" s="11" t="n">
        <v>1</v>
      </c>
      <c r="K239" s="11" t="n">
        <v>1</v>
      </c>
      <c r="L239" s="11" t="s">
        <v>310</v>
      </c>
      <c r="Y239" s="11" t="n">
        <v>8</v>
      </c>
      <c r="Z239" s="11" t="n">
        <v>8</v>
      </c>
      <c r="AA239" s="11" t="s">
        <v>88</v>
      </c>
      <c r="AE239" s="11" t="n">
        <v>1</v>
      </c>
      <c r="AF239" s="11" t="n">
        <v>1</v>
      </c>
      <c r="AG239" s="11" t="s">
        <v>310</v>
      </c>
    </row>
    <row r="240" s="11" customFormat="true" ht="15.75" hidden="false" customHeight="false" outlineLevel="0" collapsed="false">
      <c r="A240" s="11" t="n">
        <v>258</v>
      </c>
      <c r="B240" s="11" t="n">
        <v>18</v>
      </c>
      <c r="C240" s="11" t="s">
        <v>622</v>
      </c>
      <c r="D240" s="11" t="s">
        <v>388</v>
      </c>
      <c r="E240" s="13" t="s">
        <v>623</v>
      </c>
      <c r="J240" s="11" t="n">
        <v>1</v>
      </c>
      <c r="K240" s="11" t="n">
        <v>1</v>
      </c>
      <c r="L240" s="11" t="s">
        <v>90</v>
      </c>
      <c r="U240" s="11" t="n">
        <v>2</v>
      </c>
      <c r="V240" s="11" t="n">
        <v>3</v>
      </c>
      <c r="W240" s="11" t="s">
        <v>90</v>
      </c>
      <c r="AG240" s="11" t="s">
        <v>96</v>
      </c>
    </row>
    <row r="241" s="11" customFormat="true" ht="15.75" hidden="false" customHeight="false" outlineLevel="0" collapsed="false">
      <c r="A241" s="11" t="n">
        <v>259</v>
      </c>
      <c r="B241" s="11" t="n">
        <v>18</v>
      </c>
      <c r="C241" s="11" t="s">
        <v>624</v>
      </c>
      <c r="E241" s="13" t="s">
        <v>625</v>
      </c>
      <c r="U241" s="11" t="n">
        <v>2</v>
      </c>
      <c r="V241" s="11" t="n">
        <v>2</v>
      </c>
      <c r="W241" s="11" t="s">
        <v>88</v>
      </c>
      <c r="AE241" s="11" t="n">
        <v>12</v>
      </c>
      <c r="AF241" s="11" t="n">
        <v>12</v>
      </c>
      <c r="AG241" s="11" t="s">
        <v>88</v>
      </c>
    </row>
    <row r="242" s="11" customFormat="true" ht="15.75" hidden="false" customHeight="false" outlineLevel="0" collapsed="false">
      <c r="A242" s="11" t="n">
        <v>260</v>
      </c>
      <c r="B242" s="11" t="n">
        <v>18</v>
      </c>
      <c r="C242" s="11" t="s">
        <v>626</v>
      </c>
      <c r="E242" s="13" t="s">
        <v>626</v>
      </c>
      <c r="J242" s="11" t="n">
        <v>2</v>
      </c>
      <c r="K242" s="11" t="n">
        <v>2</v>
      </c>
      <c r="L242" s="11" t="s">
        <v>88</v>
      </c>
      <c r="U242" s="11" t="n">
        <v>12</v>
      </c>
      <c r="V242" s="11" t="n">
        <v>12</v>
      </c>
      <c r="W242" s="11" t="s">
        <v>88</v>
      </c>
      <c r="AE242" s="11" t="n">
        <v>1</v>
      </c>
      <c r="AF242" s="11" t="n">
        <v>2</v>
      </c>
      <c r="AG242" s="11" t="s">
        <v>310</v>
      </c>
    </row>
    <row r="243" s="11" customFormat="true" ht="15.75" hidden="false" customHeight="false" outlineLevel="0" collapsed="false">
      <c r="A243" s="11" t="n">
        <v>261</v>
      </c>
      <c r="B243" s="11" t="n">
        <v>18</v>
      </c>
      <c r="C243" s="11" t="s">
        <v>627</v>
      </c>
      <c r="E243" s="13" t="s">
        <v>628</v>
      </c>
      <c r="J243" s="11" t="n">
        <v>1</v>
      </c>
      <c r="K243" s="11" t="n">
        <v>1</v>
      </c>
      <c r="L243" s="11" t="s">
        <v>114</v>
      </c>
      <c r="U243" s="11" t="n">
        <v>1</v>
      </c>
      <c r="V243" s="11" t="n">
        <v>1</v>
      </c>
      <c r="W243" s="11" t="s">
        <v>90</v>
      </c>
      <c r="AE243" s="11" t="n">
        <v>1</v>
      </c>
      <c r="AF243" s="11" t="n">
        <v>1</v>
      </c>
      <c r="AG243" s="11" t="s">
        <v>88</v>
      </c>
      <c r="AH243" s="11" t="s">
        <v>629</v>
      </c>
    </row>
    <row r="244" s="11" customFormat="true" ht="15.75" hidden="false" customHeight="false" outlineLevel="0" collapsed="false">
      <c r="A244" s="11" t="n">
        <v>262</v>
      </c>
      <c r="B244" s="11" t="n">
        <v>18</v>
      </c>
      <c r="C244" s="11" t="s">
        <v>630</v>
      </c>
      <c r="E244" s="13" t="s">
        <v>630</v>
      </c>
      <c r="H244" s="11" t="s">
        <v>599</v>
      </c>
      <c r="I244" s="11" t="s">
        <v>631</v>
      </c>
      <c r="Q244" s="11" t="n">
        <v>2</v>
      </c>
      <c r="R244" s="11" t="n">
        <v>4</v>
      </c>
      <c r="S244" s="11" t="s">
        <v>114</v>
      </c>
      <c r="T244" s="11" t="s">
        <v>601</v>
      </c>
      <c r="AG244" s="11" t="s">
        <v>96</v>
      </c>
    </row>
    <row r="245" s="11" customFormat="true" ht="15.75" hidden="false" customHeight="false" outlineLevel="0" collapsed="false">
      <c r="A245" s="11" t="n">
        <v>263</v>
      </c>
      <c r="B245" s="11" t="n">
        <v>18</v>
      </c>
      <c r="C245" s="11" t="s">
        <v>632</v>
      </c>
      <c r="E245" s="13" t="s">
        <v>633</v>
      </c>
      <c r="H245" s="11" t="s">
        <v>599</v>
      </c>
      <c r="I245" s="11" t="s">
        <v>600</v>
      </c>
      <c r="Q245" s="11" t="n">
        <v>3</v>
      </c>
      <c r="R245" s="11" t="n">
        <v>6</v>
      </c>
      <c r="S245" s="11" t="s">
        <v>114</v>
      </c>
      <c r="T245" s="11" t="s">
        <v>601</v>
      </c>
      <c r="AG245" s="11" t="s">
        <v>96</v>
      </c>
    </row>
    <row r="246" s="11" customFormat="true" ht="15.75" hidden="false" customHeight="false" outlineLevel="0" collapsed="false">
      <c r="A246" s="11" t="n">
        <v>264</v>
      </c>
      <c r="B246" s="11" t="n">
        <v>18</v>
      </c>
      <c r="C246" s="11" t="s">
        <v>634</v>
      </c>
      <c r="E246" s="13" t="s">
        <v>635</v>
      </c>
      <c r="H246" s="11" t="s">
        <v>599</v>
      </c>
      <c r="I246" s="21" t="s">
        <v>636</v>
      </c>
      <c r="M246" s="21"/>
      <c r="U246" s="11" t="n">
        <v>2</v>
      </c>
      <c r="V246" s="11" t="n">
        <v>2</v>
      </c>
      <c r="W246" s="11" t="s">
        <v>90</v>
      </c>
      <c r="Y246" s="11" t="n">
        <v>2</v>
      </c>
      <c r="Z246" s="11" t="n">
        <v>4</v>
      </c>
      <c r="AA246" s="11" t="s">
        <v>114</v>
      </c>
      <c r="AE246" s="11" t="n">
        <v>1</v>
      </c>
      <c r="AF246" s="11" t="n">
        <v>1</v>
      </c>
      <c r="AG246" s="11" t="s">
        <v>88</v>
      </c>
      <c r="AH246" s="11" t="s">
        <v>637</v>
      </c>
    </row>
    <row r="247" s="11" customFormat="true" ht="15.75" hidden="false" customHeight="false" outlineLevel="0" collapsed="false">
      <c r="A247" s="11" t="n">
        <v>265</v>
      </c>
      <c r="B247" s="11" t="n">
        <v>18</v>
      </c>
      <c r="C247" s="11" t="s">
        <v>638</v>
      </c>
      <c r="E247" s="13" t="s">
        <v>639</v>
      </c>
      <c r="J247" s="11" t="n">
        <v>3</v>
      </c>
      <c r="K247" s="11" t="n">
        <v>5</v>
      </c>
      <c r="L247" s="11" t="s">
        <v>114</v>
      </c>
      <c r="U247" s="11" t="n">
        <v>1</v>
      </c>
      <c r="V247" s="11" t="n">
        <v>1</v>
      </c>
      <c r="W247" s="11" t="s">
        <v>90</v>
      </c>
      <c r="AE247" s="11" t="n">
        <v>6</v>
      </c>
      <c r="AF247" s="11" t="n">
        <v>8</v>
      </c>
      <c r="AG247" s="11" t="s">
        <v>88</v>
      </c>
    </row>
    <row r="248" s="11" customFormat="true" ht="15.75" hidden="false" customHeight="false" outlineLevel="0" collapsed="false">
      <c r="A248" s="11" t="n">
        <v>266</v>
      </c>
      <c r="B248" s="11" t="n">
        <v>18</v>
      </c>
      <c r="C248" s="11" t="s">
        <v>640</v>
      </c>
      <c r="E248" s="13" t="s">
        <v>641</v>
      </c>
      <c r="H248" s="11" t="s">
        <v>599</v>
      </c>
      <c r="I248" s="21" t="s">
        <v>642</v>
      </c>
      <c r="M248" s="21"/>
      <c r="Q248" s="11" t="n">
        <v>3</v>
      </c>
      <c r="R248" s="11" t="n">
        <v>5</v>
      </c>
      <c r="S248" s="11" t="s">
        <v>114</v>
      </c>
      <c r="T248" s="11" t="s">
        <v>601</v>
      </c>
      <c r="AE248" s="11" t="n">
        <v>2</v>
      </c>
      <c r="AF248" s="11" t="n">
        <v>2</v>
      </c>
      <c r="AG248" s="11" t="s">
        <v>88</v>
      </c>
      <c r="AH248" s="11" t="s">
        <v>643</v>
      </c>
    </row>
    <row r="249" s="11" customFormat="true" ht="15.75" hidden="false" customHeight="false" outlineLevel="0" collapsed="false">
      <c r="A249" s="11" t="n">
        <v>267</v>
      </c>
      <c r="B249" s="11" t="n">
        <v>18</v>
      </c>
      <c r="C249" s="11" t="s">
        <v>644</v>
      </c>
      <c r="E249" s="13" t="s">
        <v>644</v>
      </c>
      <c r="H249" s="11" t="s">
        <v>599</v>
      </c>
      <c r="I249" s="21" t="s">
        <v>642</v>
      </c>
      <c r="M249" s="21"/>
      <c r="Q249" s="11" t="n">
        <v>5</v>
      </c>
      <c r="R249" s="11" t="n">
        <v>7</v>
      </c>
      <c r="S249" s="11" t="s">
        <v>114</v>
      </c>
      <c r="T249" s="11" t="s">
        <v>601</v>
      </c>
      <c r="AE249" s="11" t="n">
        <v>10</v>
      </c>
      <c r="AF249" s="11" t="n">
        <v>12</v>
      </c>
      <c r="AG249" s="11" t="s">
        <v>88</v>
      </c>
    </row>
    <row r="250" s="11" customFormat="true" ht="15.75" hidden="false" customHeight="false" outlineLevel="0" collapsed="false">
      <c r="A250" s="11" t="n">
        <v>268</v>
      </c>
      <c r="B250" s="11" t="n">
        <v>18</v>
      </c>
      <c r="C250" s="11" t="s">
        <v>645</v>
      </c>
      <c r="E250" s="13" t="s">
        <v>646</v>
      </c>
      <c r="H250" s="11" t="s">
        <v>599</v>
      </c>
      <c r="I250" s="21" t="s">
        <v>642</v>
      </c>
      <c r="M250" s="21"/>
      <c r="Q250" s="11" t="n">
        <v>3</v>
      </c>
      <c r="R250" s="11" t="n">
        <v>5</v>
      </c>
      <c r="S250" s="11" t="s">
        <v>114</v>
      </c>
      <c r="T250" s="11" t="s">
        <v>601</v>
      </c>
      <c r="AE250" s="11" t="n">
        <v>10</v>
      </c>
      <c r="AF250" s="11" t="n">
        <v>12</v>
      </c>
      <c r="AG250" s="11" t="s">
        <v>88</v>
      </c>
    </row>
    <row r="251" s="11" customFormat="true" ht="15.75" hidden="false" customHeight="false" outlineLevel="0" collapsed="false">
      <c r="A251" s="11" t="n">
        <v>269</v>
      </c>
      <c r="B251" s="11" t="n">
        <v>18</v>
      </c>
      <c r="C251" s="11" t="s">
        <v>647</v>
      </c>
      <c r="E251" s="13" t="s">
        <v>647</v>
      </c>
      <c r="J251" s="11" t="n">
        <v>2</v>
      </c>
      <c r="K251" s="11" t="n">
        <v>5</v>
      </c>
      <c r="L251" s="11" t="s">
        <v>114</v>
      </c>
      <c r="U251" s="11" t="n">
        <v>1</v>
      </c>
      <c r="V251" s="11" t="n">
        <v>3</v>
      </c>
      <c r="W251" s="11" t="s">
        <v>88</v>
      </c>
      <c r="AE251" s="11" t="n">
        <v>10</v>
      </c>
      <c r="AF251" s="11" t="n">
        <v>12</v>
      </c>
      <c r="AG251" s="11" t="s">
        <v>88</v>
      </c>
    </row>
    <row r="252" s="11" customFormat="true" ht="15.75" hidden="false" customHeight="false" outlineLevel="0" collapsed="false">
      <c r="A252" s="11" t="n">
        <v>270</v>
      </c>
      <c r="B252" s="11" t="n">
        <v>19</v>
      </c>
      <c r="C252" s="11" t="s">
        <v>648</v>
      </c>
      <c r="E252" s="13" t="s">
        <v>649</v>
      </c>
      <c r="J252" s="11" t="n">
        <v>1</v>
      </c>
      <c r="K252" s="11" t="n">
        <v>2</v>
      </c>
      <c r="L252" s="11" t="s">
        <v>114</v>
      </c>
      <c r="U252" s="11" t="n">
        <v>1</v>
      </c>
      <c r="V252" s="11" t="n">
        <v>2</v>
      </c>
      <c r="W252" s="11" t="s">
        <v>90</v>
      </c>
      <c r="AG252" s="11" t="s">
        <v>96</v>
      </c>
    </row>
    <row r="253" s="11" customFormat="true" ht="15.75" hidden="false" customHeight="false" outlineLevel="0" collapsed="false">
      <c r="A253" s="11" t="n">
        <v>271</v>
      </c>
      <c r="B253" s="11" t="n">
        <v>19</v>
      </c>
      <c r="C253" s="11" t="s">
        <v>650</v>
      </c>
      <c r="E253" s="13" t="s">
        <v>650</v>
      </c>
      <c r="U253" s="11" t="n">
        <v>3</v>
      </c>
      <c r="V253" s="11" t="n">
        <v>4</v>
      </c>
      <c r="W253" s="11" t="s">
        <v>114</v>
      </c>
      <c r="AI253" s="11" t="n">
        <v>5</v>
      </c>
      <c r="AJ253" s="11" t="n">
        <v>5</v>
      </c>
      <c r="AK253" s="11" t="s">
        <v>88</v>
      </c>
    </row>
    <row r="254" s="11" customFormat="true" ht="15.75" hidden="false" customHeight="false" outlineLevel="0" collapsed="false">
      <c r="A254" s="11" t="n">
        <v>272</v>
      </c>
      <c r="B254" s="11" t="n">
        <v>19</v>
      </c>
      <c r="C254" s="11" t="s">
        <v>651</v>
      </c>
      <c r="E254" s="13" t="s">
        <v>652</v>
      </c>
      <c r="U254" s="11" t="n">
        <v>2</v>
      </c>
      <c r="V254" s="11" t="n">
        <v>2</v>
      </c>
      <c r="W254" s="11" t="s">
        <v>90</v>
      </c>
      <c r="Y254" s="11" t="n">
        <v>5</v>
      </c>
      <c r="Z254" s="11" t="n">
        <v>5</v>
      </c>
      <c r="AA254" s="11" t="s">
        <v>114</v>
      </c>
    </row>
    <row r="255" s="11" customFormat="true" ht="15.75" hidden="false" customHeight="false" outlineLevel="0" collapsed="false">
      <c r="A255" s="11" t="n">
        <v>273</v>
      </c>
      <c r="B255" s="11" t="n">
        <v>19</v>
      </c>
      <c r="C255" s="11" t="s">
        <v>653</v>
      </c>
      <c r="D255" s="11" t="s">
        <v>654</v>
      </c>
      <c r="E255" s="13" t="s">
        <v>655</v>
      </c>
      <c r="U255" s="11" t="n">
        <v>3</v>
      </c>
      <c r="V255" s="11" t="n">
        <v>5</v>
      </c>
      <c r="W255" s="11" t="s">
        <v>114</v>
      </c>
      <c r="AI255" s="11" t="n">
        <v>8</v>
      </c>
      <c r="AJ255" s="11" t="n">
        <v>8</v>
      </c>
      <c r="AK255" s="11" t="s">
        <v>88</v>
      </c>
    </row>
    <row r="256" s="11" customFormat="true" ht="15.75" hidden="false" customHeight="false" outlineLevel="0" collapsed="false">
      <c r="A256" s="11" t="n">
        <v>274</v>
      </c>
      <c r="B256" s="11" t="n">
        <v>19</v>
      </c>
      <c r="C256" s="11" t="s">
        <v>656</v>
      </c>
      <c r="E256" s="13" t="s">
        <v>656</v>
      </c>
      <c r="J256" s="11" t="n">
        <v>1</v>
      </c>
      <c r="K256" s="11" t="n">
        <v>1</v>
      </c>
      <c r="L256" s="11" t="s">
        <v>114</v>
      </c>
      <c r="U256" s="11" t="n">
        <v>1</v>
      </c>
      <c r="V256" s="11" t="n">
        <v>2</v>
      </c>
      <c r="W256" s="11" t="s">
        <v>90</v>
      </c>
      <c r="AI256" s="11" t="n">
        <v>6</v>
      </c>
      <c r="AJ256" s="11" t="n">
        <v>8</v>
      </c>
      <c r="AK256" s="11" t="s">
        <v>88</v>
      </c>
    </row>
    <row r="257" s="11" customFormat="true" ht="15.75" hidden="false" customHeight="false" outlineLevel="0" collapsed="false">
      <c r="A257" s="11" t="n">
        <v>275</v>
      </c>
      <c r="B257" s="11" t="n">
        <v>19</v>
      </c>
      <c r="C257" s="11" t="s">
        <v>657</v>
      </c>
      <c r="E257" s="13" t="s">
        <v>657</v>
      </c>
      <c r="U257" s="11" t="n">
        <v>2</v>
      </c>
      <c r="V257" s="11" t="n">
        <v>3</v>
      </c>
      <c r="W257" s="11" t="s">
        <v>114</v>
      </c>
      <c r="AI257" s="11" t="n">
        <v>10</v>
      </c>
      <c r="AJ257" s="11" t="n">
        <v>12</v>
      </c>
      <c r="AK257" s="11" t="s">
        <v>88</v>
      </c>
    </row>
    <row r="258" s="11" customFormat="true" ht="15.75" hidden="false" customHeight="false" outlineLevel="0" collapsed="false">
      <c r="A258" s="11" t="n">
        <v>276</v>
      </c>
      <c r="B258" s="11" t="n">
        <v>19</v>
      </c>
      <c r="C258" s="11" t="s">
        <v>658</v>
      </c>
      <c r="E258" s="13" t="s">
        <v>659</v>
      </c>
      <c r="U258" s="11" t="n">
        <v>3</v>
      </c>
      <c r="V258" s="11" t="n">
        <v>5</v>
      </c>
      <c r="W258" s="11" t="s">
        <v>114</v>
      </c>
      <c r="AI258" s="11" t="n">
        <v>10</v>
      </c>
      <c r="AJ258" s="11" t="n">
        <v>12</v>
      </c>
      <c r="AK258" s="11" t="s">
        <v>88</v>
      </c>
    </row>
    <row r="259" s="11" customFormat="true" ht="15.75" hidden="false" customHeight="false" outlineLevel="0" collapsed="false">
      <c r="A259" s="11" t="n">
        <v>277</v>
      </c>
      <c r="B259" s="11" t="n">
        <v>19</v>
      </c>
      <c r="C259" s="11" t="s">
        <v>660</v>
      </c>
      <c r="E259" s="13" t="s">
        <v>661</v>
      </c>
      <c r="U259" s="11" t="n">
        <v>3</v>
      </c>
      <c r="V259" s="11" t="n">
        <v>5</v>
      </c>
      <c r="W259" s="11" t="s">
        <v>114</v>
      </c>
      <c r="AI259" s="11" t="n">
        <v>10</v>
      </c>
      <c r="AJ259" s="11" t="n">
        <v>12</v>
      </c>
      <c r="AK259" s="11" t="s">
        <v>88</v>
      </c>
    </row>
    <row r="260" s="11" customFormat="true" ht="15.75" hidden="false" customHeight="false" outlineLevel="0" collapsed="false">
      <c r="A260" s="11" t="n">
        <v>278</v>
      </c>
      <c r="B260" s="11" t="n">
        <v>19</v>
      </c>
      <c r="C260" s="11" t="s">
        <v>662</v>
      </c>
      <c r="E260" s="13" t="s">
        <v>662</v>
      </c>
      <c r="U260" s="11" t="n">
        <v>1</v>
      </c>
      <c r="V260" s="11" t="n">
        <v>2</v>
      </c>
      <c r="W260" s="11" t="s">
        <v>90</v>
      </c>
      <c r="AI260" s="11" t="n">
        <v>10</v>
      </c>
      <c r="AJ260" s="11" t="n">
        <v>12</v>
      </c>
      <c r="AK260" s="11" t="s">
        <v>88</v>
      </c>
    </row>
    <row r="261" s="11" customFormat="true" ht="15.75" hidden="false" customHeight="false" outlineLevel="0" collapsed="false">
      <c r="A261" s="11" t="n">
        <v>279</v>
      </c>
      <c r="B261" s="11" t="n">
        <v>19</v>
      </c>
      <c r="C261" s="11" t="s">
        <v>663</v>
      </c>
      <c r="E261" s="13" t="s">
        <v>664</v>
      </c>
      <c r="U261" s="11" t="n">
        <v>2</v>
      </c>
      <c r="V261" s="11" t="n">
        <v>3</v>
      </c>
      <c r="W261" s="11" t="s">
        <v>90</v>
      </c>
      <c r="AI261" s="11" t="n">
        <v>10</v>
      </c>
      <c r="AJ261" s="11" t="n">
        <v>12</v>
      </c>
      <c r="AK261" s="11" t="s">
        <v>88</v>
      </c>
    </row>
    <row r="262" s="11" customFormat="true" ht="15.75" hidden="false" customHeight="false" outlineLevel="0" collapsed="false">
      <c r="A262" s="11" t="n">
        <v>280</v>
      </c>
      <c r="B262" s="11" t="n">
        <v>19</v>
      </c>
      <c r="C262" s="11" t="s">
        <v>665</v>
      </c>
      <c r="E262" s="13" t="s">
        <v>665</v>
      </c>
      <c r="U262" s="11" t="n">
        <v>3</v>
      </c>
      <c r="V262" s="11" t="n">
        <v>5</v>
      </c>
      <c r="W262" s="11" t="s">
        <v>114</v>
      </c>
      <c r="AI262" s="11" t="n">
        <v>10</v>
      </c>
      <c r="AJ262" s="11" t="n">
        <v>12</v>
      </c>
      <c r="AK262" s="11" t="s">
        <v>88</v>
      </c>
    </row>
    <row r="263" s="11" customFormat="true" ht="15.75" hidden="false" customHeight="false" outlineLevel="0" collapsed="false">
      <c r="A263" s="11" t="n">
        <v>281</v>
      </c>
      <c r="B263" s="11" t="n">
        <v>19</v>
      </c>
      <c r="C263" s="11" t="s">
        <v>666</v>
      </c>
      <c r="E263" s="13" t="s">
        <v>666</v>
      </c>
      <c r="U263" s="11" t="n">
        <v>1</v>
      </c>
      <c r="V263" s="11" t="n">
        <v>2</v>
      </c>
      <c r="W263" s="11" t="s">
        <v>90</v>
      </c>
      <c r="AI263" s="11" t="n">
        <v>10</v>
      </c>
      <c r="AJ263" s="11" t="n">
        <v>12</v>
      </c>
      <c r="AK263" s="11" t="s">
        <v>88</v>
      </c>
    </row>
    <row r="264" s="11" customFormat="true" ht="15.75" hidden="false" customHeight="false" outlineLevel="0" collapsed="false">
      <c r="A264" s="11" t="n">
        <v>282</v>
      </c>
      <c r="B264" s="11" t="n">
        <v>19</v>
      </c>
      <c r="C264" s="11" t="s">
        <v>667</v>
      </c>
      <c r="E264" s="13" t="s">
        <v>668</v>
      </c>
      <c r="U264" s="11" t="n">
        <v>1</v>
      </c>
      <c r="V264" s="11" t="n">
        <v>2</v>
      </c>
      <c r="W264" s="11" t="s">
        <v>114</v>
      </c>
      <c r="AI264" s="11" t="n">
        <v>8</v>
      </c>
      <c r="AJ264" s="11" t="n">
        <v>8</v>
      </c>
      <c r="AK264" s="11" t="s">
        <v>88</v>
      </c>
    </row>
    <row r="265" s="11" customFormat="true" ht="15.75" hidden="false" customHeight="false" outlineLevel="0" collapsed="false">
      <c r="A265" s="11" t="n">
        <v>283</v>
      </c>
      <c r="B265" s="11" t="n">
        <v>19</v>
      </c>
      <c r="C265" s="11" t="s">
        <v>669</v>
      </c>
      <c r="E265" s="13" t="s">
        <v>670</v>
      </c>
      <c r="U265" s="11" t="n">
        <v>4</v>
      </c>
      <c r="V265" s="11" t="n">
        <v>6</v>
      </c>
      <c r="W265" s="11" t="s">
        <v>114</v>
      </c>
      <c r="AG265" s="11" t="s">
        <v>96</v>
      </c>
    </row>
    <row r="266" s="11" customFormat="true" ht="15.75" hidden="false" customHeight="false" outlineLevel="0" collapsed="false">
      <c r="A266" s="11" t="n">
        <v>284</v>
      </c>
      <c r="B266" s="11" t="n">
        <v>19</v>
      </c>
      <c r="C266" s="11" t="s">
        <v>671</v>
      </c>
      <c r="E266" s="13" t="s">
        <v>672</v>
      </c>
      <c r="J266" s="11" t="n">
        <v>1</v>
      </c>
      <c r="K266" s="11" t="n">
        <v>1</v>
      </c>
      <c r="L266" s="11" t="s">
        <v>114</v>
      </c>
      <c r="U266" s="11" t="n">
        <v>4</v>
      </c>
      <c r="V266" s="11" t="n">
        <v>7</v>
      </c>
      <c r="W266" s="11" t="s">
        <v>114</v>
      </c>
      <c r="AI266" s="11" t="n">
        <v>6</v>
      </c>
      <c r="AJ266" s="11" t="n">
        <v>8</v>
      </c>
      <c r="AK266" s="11" t="s">
        <v>88</v>
      </c>
    </row>
    <row r="267" s="11" customFormat="true" ht="15.75" hidden="false" customHeight="false" outlineLevel="0" collapsed="false">
      <c r="A267" s="11" t="n">
        <v>285</v>
      </c>
      <c r="B267" s="11" t="n">
        <v>19</v>
      </c>
      <c r="C267" s="11" t="s">
        <v>566</v>
      </c>
      <c r="E267" s="13" t="s">
        <v>566</v>
      </c>
      <c r="I267" s="11" t="s">
        <v>673</v>
      </c>
      <c r="J267" s="11" t="n">
        <v>1</v>
      </c>
      <c r="K267" s="11" t="n">
        <v>1</v>
      </c>
      <c r="L267" s="11" t="s">
        <v>88</v>
      </c>
      <c r="T267" s="11" t="s">
        <v>674</v>
      </c>
      <c r="U267" s="11" t="n">
        <v>3</v>
      </c>
      <c r="V267" s="11" t="n">
        <v>14</v>
      </c>
      <c r="W267" s="11" t="s">
        <v>114</v>
      </c>
      <c r="AI267" s="11" t="n">
        <v>1</v>
      </c>
      <c r="AJ267" s="11" t="n">
        <v>1</v>
      </c>
      <c r="AK267" s="11" t="s">
        <v>88</v>
      </c>
    </row>
    <row r="268" s="11" customFormat="true" ht="15.75" hidden="false" customHeight="false" outlineLevel="0" collapsed="false">
      <c r="A268" s="11" t="n">
        <v>286</v>
      </c>
      <c r="B268" s="11" t="n">
        <v>19</v>
      </c>
      <c r="C268" s="11" t="s">
        <v>675</v>
      </c>
      <c r="E268" s="13" t="s">
        <v>676</v>
      </c>
      <c r="J268" s="11" t="n">
        <v>2</v>
      </c>
      <c r="K268" s="11" t="n">
        <v>5</v>
      </c>
      <c r="L268" s="11" t="s">
        <v>114</v>
      </c>
      <c r="U268" s="11" t="n">
        <v>2</v>
      </c>
      <c r="V268" s="11" t="n">
        <v>3</v>
      </c>
      <c r="W268" s="11" t="s">
        <v>90</v>
      </c>
      <c r="AI268" s="11" t="n">
        <v>6</v>
      </c>
      <c r="AJ268" s="11" t="n">
        <v>6</v>
      </c>
      <c r="AK268" s="11" t="s">
        <v>88</v>
      </c>
    </row>
    <row r="269" s="11" customFormat="true" ht="15.75" hidden="false" customHeight="false" outlineLevel="0" collapsed="false">
      <c r="A269" s="11" t="n">
        <v>287</v>
      </c>
      <c r="B269" s="11" t="n">
        <v>19</v>
      </c>
      <c r="C269" s="11" t="s">
        <v>677</v>
      </c>
      <c r="E269" s="13" t="s">
        <v>678</v>
      </c>
      <c r="U269" s="11" t="n">
        <v>1</v>
      </c>
      <c r="V269" s="11" t="n">
        <v>4</v>
      </c>
      <c r="W269" s="11" t="s">
        <v>114</v>
      </c>
      <c r="AI269" s="11" t="n">
        <v>10</v>
      </c>
      <c r="AJ269" s="11" t="n">
        <v>12</v>
      </c>
      <c r="AK269" s="11" t="s">
        <v>88</v>
      </c>
    </row>
    <row r="270" s="11" customFormat="true" ht="15.75" hidden="false" customHeight="false" outlineLevel="0" collapsed="false">
      <c r="A270" s="11" t="n">
        <v>288</v>
      </c>
      <c r="B270" s="11" t="n">
        <v>19</v>
      </c>
      <c r="C270" s="11" t="s">
        <v>569</v>
      </c>
      <c r="E270" s="13" t="s">
        <v>679</v>
      </c>
      <c r="U270" s="11" t="n">
        <v>7</v>
      </c>
      <c r="V270" s="11" t="n">
        <v>10</v>
      </c>
      <c r="W270" s="11" t="s">
        <v>114</v>
      </c>
      <c r="AI270" s="11" t="n">
        <v>1</v>
      </c>
      <c r="AJ270" s="11" t="n">
        <v>2</v>
      </c>
      <c r="AK270" s="11" t="s">
        <v>88</v>
      </c>
    </row>
    <row r="271" s="11" customFormat="true" ht="15.75" hidden="false" customHeight="false" outlineLevel="0" collapsed="false">
      <c r="A271" s="11" t="n">
        <v>289</v>
      </c>
      <c r="B271" s="11" t="n">
        <v>19</v>
      </c>
      <c r="C271" s="11" t="s">
        <v>680</v>
      </c>
      <c r="E271" s="13" t="s">
        <v>681</v>
      </c>
      <c r="U271" s="11" t="n">
        <v>1</v>
      </c>
      <c r="V271" s="11" t="n">
        <v>2</v>
      </c>
      <c r="W271" s="11" t="s">
        <v>90</v>
      </c>
      <c r="AI271" s="11" t="n">
        <v>10</v>
      </c>
      <c r="AJ271" s="11" t="n">
        <v>12</v>
      </c>
      <c r="AK271" s="11" t="s">
        <v>88</v>
      </c>
    </row>
    <row r="272" s="11" customFormat="true" ht="15.75" hidden="false" customHeight="false" outlineLevel="0" collapsed="false">
      <c r="A272" s="11" t="n">
        <v>290</v>
      </c>
      <c r="B272" s="11" t="n">
        <v>19</v>
      </c>
      <c r="C272" s="11" t="s">
        <v>682</v>
      </c>
      <c r="D272" s="11" t="s">
        <v>683</v>
      </c>
      <c r="E272" s="13" t="s">
        <v>684</v>
      </c>
      <c r="U272" s="11" t="n">
        <v>1</v>
      </c>
      <c r="V272" s="11" t="n">
        <v>2</v>
      </c>
      <c r="W272" s="11" t="s">
        <v>90</v>
      </c>
      <c r="AG272" s="11" t="s">
        <v>96</v>
      </c>
    </row>
    <row r="273" s="11" customFormat="true" ht="15.75" hidden="false" customHeight="false" outlineLevel="0" collapsed="false">
      <c r="A273" s="11" t="n">
        <v>291</v>
      </c>
      <c r="B273" s="11" t="n">
        <v>19</v>
      </c>
      <c r="C273" s="11" t="s">
        <v>682</v>
      </c>
      <c r="D273" s="11" t="s">
        <v>685</v>
      </c>
      <c r="E273" s="13" t="s">
        <v>686</v>
      </c>
      <c r="U273" s="11" t="n">
        <v>3</v>
      </c>
      <c r="V273" s="11" t="n">
        <v>7</v>
      </c>
      <c r="W273" s="11" t="s">
        <v>114</v>
      </c>
      <c r="AG273" s="11" t="s">
        <v>96</v>
      </c>
    </row>
    <row r="274" s="11" customFormat="true" ht="15.75" hidden="false" customHeight="false" outlineLevel="0" collapsed="false">
      <c r="A274" s="11" t="n">
        <v>292</v>
      </c>
      <c r="B274" s="11" t="n">
        <v>19</v>
      </c>
      <c r="C274" s="11" t="s">
        <v>687</v>
      </c>
      <c r="E274" s="13" t="s">
        <v>688</v>
      </c>
      <c r="U274" s="11" t="n">
        <v>3</v>
      </c>
      <c r="V274" s="11" t="n">
        <v>7</v>
      </c>
      <c r="W274" s="11" t="s">
        <v>114</v>
      </c>
      <c r="AI274" s="11" t="n">
        <v>10</v>
      </c>
      <c r="AJ274" s="11" t="n">
        <v>12</v>
      </c>
      <c r="AK274" s="11" t="s">
        <v>88</v>
      </c>
    </row>
    <row r="275" s="11" customFormat="true" ht="15.75" hidden="false" customHeight="false" outlineLevel="0" collapsed="false">
      <c r="A275" s="11" t="n">
        <v>293</v>
      </c>
      <c r="B275" s="11" t="n">
        <v>19</v>
      </c>
      <c r="C275" s="11" t="s">
        <v>689</v>
      </c>
      <c r="E275" s="13" t="s">
        <v>689</v>
      </c>
      <c r="I275" s="11" t="s">
        <v>690</v>
      </c>
      <c r="J275" s="11" t="n">
        <v>1</v>
      </c>
      <c r="K275" s="11" t="n">
        <v>1</v>
      </c>
      <c r="L275" s="11" t="s">
        <v>114</v>
      </c>
      <c r="U275" s="11" t="n">
        <v>2</v>
      </c>
      <c r="V275" s="11" t="n">
        <v>3</v>
      </c>
      <c r="W275" s="11" t="s">
        <v>114</v>
      </c>
      <c r="AI275" s="11" t="n">
        <v>10</v>
      </c>
      <c r="AJ275" s="11" t="n">
        <v>12</v>
      </c>
      <c r="AK275" s="11" t="s">
        <v>88</v>
      </c>
    </row>
    <row r="276" s="11" customFormat="true" ht="15.75" hidden="false" customHeight="false" outlineLevel="0" collapsed="false">
      <c r="A276" s="11" t="n">
        <v>294</v>
      </c>
      <c r="B276" s="11" t="n">
        <v>19</v>
      </c>
      <c r="C276" s="11" t="s">
        <v>691</v>
      </c>
      <c r="D276" s="11" t="s">
        <v>692</v>
      </c>
      <c r="E276" s="13" t="s">
        <v>693</v>
      </c>
      <c r="J276" s="11" t="n">
        <v>1</v>
      </c>
      <c r="K276" s="11" t="n">
        <v>1</v>
      </c>
      <c r="L276" s="11" t="s">
        <v>88</v>
      </c>
      <c r="U276" s="11" t="n">
        <v>2</v>
      </c>
      <c r="V276" s="11" t="n">
        <v>2</v>
      </c>
      <c r="W276" s="11" t="s">
        <v>88</v>
      </c>
      <c r="AI276" s="11" t="n">
        <v>10</v>
      </c>
      <c r="AJ276" s="11" t="n">
        <v>12</v>
      </c>
      <c r="AK276" s="11" t="s">
        <v>88</v>
      </c>
    </row>
    <row r="277" s="11" customFormat="true" ht="15.75" hidden="false" customHeight="false" outlineLevel="0" collapsed="false">
      <c r="A277" s="11" t="n">
        <v>295</v>
      </c>
      <c r="B277" s="11" t="n">
        <v>19</v>
      </c>
      <c r="C277" s="11" t="s">
        <v>691</v>
      </c>
      <c r="D277" s="11" t="s">
        <v>694</v>
      </c>
      <c r="E277" s="13" t="s">
        <v>695</v>
      </c>
      <c r="J277" s="11" t="n">
        <v>1</v>
      </c>
      <c r="K277" s="11" t="n">
        <v>1</v>
      </c>
      <c r="L277" s="11" t="s">
        <v>88</v>
      </c>
      <c r="U277" s="11" t="n">
        <v>1</v>
      </c>
      <c r="V277" s="11" t="n">
        <v>1</v>
      </c>
      <c r="W277" s="11" t="s">
        <v>90</v>
      </c>
      <c r="AI277" s="11" t="n">
        <v>10</v>
      </c>
      <c r="AJ277" s="11" t="n">
        <v>12</v>
      </c>
      <c r="AK277" s="11" t="s">
        <v>88</v>
      </c>
    </row>
    <row r="278" s="11" customFormat="true" ht="15.75" hidden="false" customHeight="false" outlineLevel="0" collapsed="false">
      <c r="A278" s="11" t="n">
        <v>296</v>
      </c>
      <c r="B278" s="11" t="n">
        <v>19</v>
      </c>
      <c r="C278" s="11" t="s">
        <v>696</v>
      </c>
      <c r="E278" s="13" t="s">
        <v>697</v>
      </c>
      <c r="U278" s="11" t="n">
        <v>4</v>
      </c>
      <c r="V278" s="11" t="n">
        <v>14</v>
      </c>
      <c r="W278" s="11" t="s">
        <v>114</v>
      </c>
      <c r="AI278" s="11" t="n">
        <v>6</v>
      </c>
      <c r="AJ278" s="11" t="n">
        <v>8</v>
      </c>
      <c r="AK278" s="11" t="s">
        <v>88</v>
      </c>
    </row>
    <row r="279" s="11" customFormat="true" ht="15.75" hidden="false" customHeight="false" outlineLevel="0" collapsed="false">
      <c r="A279" s="11" t="n">
        <v>297</v>
      </c>
      <c r="B279" s="11" t="n">
        <v>19</v>
      </c>
      <c r="C279" s="11" t="s">
        <v>698</v>
      </c>
      <c r="E279" s="13" t="s">
        <v>699</v>
      </c>
      <c r="I279" s="11" t="s">
        <v>700</v>
      </c>
      <c r="J279" s="11" t="n">
        <v>1</v>
      </c>
      <c r="K279" s="11" t="n">
        <v>2</v>
      </c>
      <c r="L279" s="11" t="s">
        <v>88</v>
      </c>
      <c r="T279" s="11" t="s">
        <v>701</v>
      </c>
      <c r="U279" s="11" t="n">
        <v>1</v>
      </c>
      <c r="V279" s="11" t="n">
        <v>2</v>
      </c>
      <c r="W279" s="11" t="s">
        <v>90</v>
      </c>
      <c r="AE279" s="11" t="n">
        <v>10</v>
      </c>
      <c r="AF279" s="11" t="n">
        <v>12</v>
      </c>
      <c r="AG279" s="11" t="s">
        <v>88</v>
      </c>
      <c r="AH279" s="11" t="s">
        <v>702</v>
      </c>
    </row>
    <row r="280" s="11" customFormat="true" ht="15.75" hidden="false" customHeight="false" outlineLevel="0" collapsed="false">
      <c r="A280" s="11" t="n">
        <v>298</v>
      </c>
      <c r="B280" s="11" t="n">
        <v>19</v>
      </c>
      <c r="C280" s="11" t="s">
        <v>703</v>
      </c>
      <c r="E280" s="13" t="s">
        <v>704</v>
      </c>
      <c r="J280" s="11" t="n">
        <v>2</v>
      </c>
      <c r="K280" s="11" t="n">
        <v>3</v>
      </c>
      <c r="L280" s="11" t="s">
        <v>88</v>
      </c>
      <c r="U280" s="11" t="n">
        <v>3</v>
      </c>
      <c r="V280" s="11" t="n">
        <v>5</v>
      </c>
      <c r="W280" s="11" t="s">
        <v>88</v>
      </c>
    </row>
    <row r="281" s="11" customFormat="true" ht="15.75" hidden="false" customHeight="false" outlineLevel="0" collapsed="false">
      <c r="A281" s="11" t="n">
        <v>299</v>
      </c>
      <c r="B281" s="11" t="n">
        <v>19</v>
      </c>
      <c r="C281" s="11" t="s">
        <v>705</v>
      </c>
      <c r="E281" s="13" t="s">
        <v>706</v>
      </c>
      <c r="U281" s="11" t="n">
        <v>10</v>
      </c>
      <c r="V281" s="11" t="n">
        <v>14</v>
      </c>
      <c r="W281" s="11" t="s">
        <v>114</v>
      </c>
      <c r="AG281" s="11" t="s">
        <v>96</v>
      </c>
    </row>
    <row r="282" s="11" customFormat="true" ht="15.75" hidden="false" customHeight="false" outlineLevel="0" collapsed="false">
      <c r="A282" s="11" t="n">
        <v>300</v>
      </c>
      <c r="B282" s="11" t="n">
        <v>19</v>
      </c>
      <c r="C282" s="11" t="s">
        <v>707</v>
      </c>
      <c r="E282" s="13" t="s">
        <v>707</v>
      </c>
      <c r="U282" s="11" t="n">
        <v>3</v>
      </c>
      <c r="V282" s="11" t="n">
        <v>7</v>
      </c>
      <c r="W282" s="11" t="s">
        <v>114</v>
      </c>
    </row>
    <row r="283" s="11" customFormat="true" ht="15.75" hidden="false" customHeight="false" outlineLevel="0" collapsed="false">
      <c r="A283" s="11" t="n">
        <v>301</v>
      </c>
      <c r="B283" s="11" t="n">
        <v>19</v>
      </c>
      <c r="C283" s="11" t="s">
        <v>708</v>
      </c>
      <c r="E283" s="13" t="s">
        <v>708</v>
      </c>
      <c r="J283" s="11" t="n">
        <v>1</v>
      </c>
      <c r="K283" s="11" t="n">
        <v>1</v>
      </c>
      <c r="L283" s="11" t="s">
        <v>90</v>
      </c>
      <c r="U283" s="11" t="n">
        <v>2</v>
      </c>
      <c r="V283" s="11" t="n">
        <v>3</v>
      </c>
      <c r="W283" s="11" t="s">
        <v>90</v>
      </c>
      <c r="AI283" s="11" t="n">
        <v>8</v>
      </c>
      <c r="AJ283" s="11" t="n">
        <v>10</v>
      </c>
      <c r="AK283" s="11" t="s">
        <v>88</v>
      </c>
    </row>
    <row r="284" s="11" customFormat="true" ht="15.75" hidden="false" customHeight="false" outlineLevel="0" collapsed="false">
      <c r="A284" s="11" t="n">
        <v>302</v>
      </c>
      <c r="B284" s="11" t="n">
        <v>19</v>
      </c>
      <c r="C284" s="11" t="s">
        <v>709</v>
      </c>
      <c r="D284" s="11" t="s">
        <v>710</v>
      </c>
      <c r="E284" s="13" t="s">
        <v>711</v>
      </c>
      <c r="J284" s="11" t="n">
        <v>1</v>
      </c>
      <c r="K284" s="11" t="n">
        <v>5</v>
      </c>
      <c r="L284" s="11" t="s">
        <v>114</v>
      </c>
      <c r="U284" s="11" t="n">
        <v>4</v>
      </c>
      <c r="V284" s="11" t="n">
        <v>5</v>
      </c>
      <c r="W284" s="11" t="s">
        <v>114</v>
      </c>
      <c r="AI284" s="11" t="n">
        <v>10</v>
      </c>
      <c r="AJ284" s="11" t="n">
        <v>12</v>
      </c>
      <c r="AK284" s="11" t="s">
        <v>88</v>
      </c>
    </row>
    <row r="285" s="11" customFormat="true" ht="15.75" hidden="false" customHeight="false" outlineLevel="0" collapsed="false">
      <c r="A285" s="11" t="n">
        <v>303</v>
      </c>
      <c r="B285" s="11" t="n">
        <v>19</v>
      </c>
      <c r="C285" s="11" t="s">
        <v>709</v>
      </c>
      <c r="D285" s="11" t="s">
        <v>712</v>
      </c>
      <c r="E285" s="13" t="s">
        <v>713</v>
      </c>
      <c r="J285" s="11" t="n">
        <v>2</v>
      </c>
      <c r="K285" s="11" t="n">
        <v>6</v>
      </c>
      <c r="L285" s="11" t="s">
        <v>90</v>
      </c>
      <c r="U285" s="11" t="n">
        <v>1</v>
      </c>
      <c r="V285" s="11" t="n">
        <v>3</v>
      </c>
      <c r="W285" s="11" t="s">
        <v>88</v>
      </c>
      <c r="AI285" s="11" t="n">
        <v>10</v>
      </c>
      <c r="AJ285" s="11" t="n">
        <v>12</v>
      </c>
      <c r="AK285" s="11" t="s">
        <v>88</v>
      </c>
    </row>
    <row r="286" s="11" customFormat="true" ht="15.75" hidden="false" customHeight="false" outlineLevel="0" collapsed="false">
      <c r="A286" s="11" t="n">
        <v>304</v>
      </c>
      <c r="B286" s="11" t="n">
        <v>19</v>
      </c>
      <c r="C286" s="11" t="s">
        <v>714</v>
      </c>
      <c r="E286" s="13" t="s">
        <v>714</v>
      </c>
      <c r="J286" s="11" t="n">
        <v>1</v>
      </c>
      <c r="K286" s="11" t="n">
        <v>3</v>
      </c>
      <c r="L286" s="11" t="s">
        <v>90</v>
      </c>
      <c r="T286" s="11" t="s">
        <v>715</v>
      </c>
      <c r="U286" s="11" t="n">
        <v>6</v>
      </c>
      <c r="V286" s="11" t="n">
        <v>6</v>
      </c>
      <c r="W286" s="11" t="s">
        <v>88</v>
      </c>
      <c r="AE286" s="11" t="n">
        <v>1</v>
      </c>
      <c r="AF286" s="11" t="n">
        <v>1</v>
      </c>
      <c r="AG286" s="11" t="s">
        <v>310</v>
      </c>
      <c r="AH286" s="11" t="s">
        <v>716</v>
      </c>
    </row>
    <row r="287" s="11" customFormat="true" ht="15.75" hidden="false" customHeight="false" outlineLevel="0" collapsed="false">
      <c r="A287" s="11" t="n">
        <v>305</v>
      </c>
      <c r="B287" s="11" t="n">
        <v>19</v>
      </c>
      <c r="C287" s="11" t="s">
        <v>717</v>
      </c>
      <c r="E287" s="13" t="s">
        <v>717</v>
      </c>
      <c r="J287" s="11" t="n">
        <v>7</v>
      </c>
      <c r="K287" s="11" t="n">
        <v>7</v>
      </c>
      <c r="L287" s="11" t="s">
        <v>114</v>
      </c>
      <c r="T287" s="11" t="s">
        <v>718</v>
      </c>
      <c r="U287" s="11" t="n">
        <v>2</v>
      </c>
      <c r="V287" s="11" t="n">
        <v>3</v>
      </c>
      <c r="W287" s="11" t="s">
        <v>114</v>
      </c>
    </row>
    <row r="288" s="11" customFormat="true" ht="15.75" hidden="false" customHeight="false" outlineLevel="0" collapsed="false">
      <c r="A288" s="11" t="n">
        <v>306</v>
      </c>
      <c r="B288" s="11" t="n">
        <v>19</v>
      </c>
      <c r="C288" s="11" t="s">
        <v>719</v>
      </c>
      <c r="E288" s="13" t="s">
        <v>720</v>
      </c>
      <c r="H288" s="11" t="s">
        <v>599</v>
      </c>
      <c r="I288" s="21" t="s">
        <v>721</v>
      </c>
      <c r="M288" s="21"/>
      <c r="AI288" s="11" t="n">
        <v>2</v>
      </c>
      <c r="AJ288" s="11" t="n">
        <v>2</v>
      </c>
      <c r="AK288" s="11" t="s">
        <v>88</v>
      </c>
    </row>
    <row r="289" s="11" customFormat="true" ht="15.75" hidden="false" customHeight="false" outlineLevel="0" collapsed="false">
      <c r="A289" s="11" t="n">
        <v>307</v>
      </c>
      <c r="B289" s="11" t="n">
        <v>19</v>
      </c>
      <c r="C289" s="11" t="s">
        <v>722</v>
      </c>
      <c r="E289" s="13" t="s">
        <v>723</v>
      </c>
      <c r="U289" s="11" t="n">
        <v>2</v>
      </c>
      <c r="V289" s="11" t="n">
        <v>2</v>
      </c>
      <c r="W289" s="11" t="s">
        <v>90</v>
      </c>
      <c r="AI289" s="11" t="n">
        <v>8</v>
      </c>
      <c r="AJ289" s="11" t="n">
        <v>10</v>
      </c>
      <c r="AK289" s="11" t="s">
        <v>88</v>
      </c>
    </row>
    <row r="290" s="11" customFormat="true" ht="15.75" hidden="false" customHeight="false" outlineLevel="0" collapsed="false">
      <c r="A290" s="11" t="n">
        <v>308</v>
      </c>
      <c r="B290" s="11" t="n">
        <v>19</v>
      </c>
      <c r="C290" s="11" t="s">
        <v>724</v>
      </c>
      <c r="E290" s="13" t="s">
        <v>725</v>
      </c>
      <c r="J290" s="11" t="n">
        <v>7</v>
      </c>
      <c r="K290" s="11" t="n">
        <v>7</v>
      </c>
      <c r="L290" s="11" t="s">
        <v>114</v>
      </c>
      <c r="U290" s="11" t="n">
        <v>3</v>
      </c>
      <c r="V290" s="11" t="n">
        <v>3</v>
      </c>
      <c r="W290" s="11" t="s">
        <v>114</v>
      </c>
      <c r="AI290" s="11" t="n">
        <v>1</v>
      </c>
      <c r="AJ290" s="11" t="n">
        <v>2</v>
      </c>
      <c r="AK290" s="11" t="s">
        <v>88</v>
      </c>
    </row>
    <row r="291" s="11" customFormat="true" ht="15.75" hidden="false" customHeight="false" outlineLevel="0" collapsed="false">
      <c r="A291" s="11" t="n">
        <v>309</v>
      </c>
      <c r="B291" s="11" t="n">
        <v>8</v>
      </c>
      <c r="C291" s="11" t="s">
        <v>726</v>
      </c>
      <c r="D291" s="11" t="s">
        <v>727</v>
      </c>
      <c r="E291" s="13" t="s">
        <v>728</v>
      </c>
      <c r="Q291" s="11" t="n">
        <v>3</v>
      </c>
      <c r="R291" s="11" t="n">
        <v>4</v>
      </c>
      <c r="S291" s="11" t="s">
        <v>114</v>
      </c>
      <c r="T291" s="11" t="s">
        <v>729</v>
      </c>
      <c r="AI291" s="11" t="n">
        <v>12</v>
      </c>
      <c r="AJ291" s="11" t="n">
        <v>12</v>
      </c>
      <c r="AK291" s="11" t="s">
        <v>88</v>
      </c>
      <c r="AL291" s="11" t="s">
        <v>730</v>
      </c>
    </row>
    <row r="292" s="11" customFormat="true" ht="15.75" hidden="false" customHeight="false" outlineLevel="0" collapsed="false">
      <c r="A292" s="11" t="n">
        <v>310</v>
      </c>
      <c r="B292" s="11" t="n">
        <v>8</v>
      </c>
      <c r="C292" s="11" t="s">
        <v>125</v>
      </c>
      <c r="E292" s="13" t="s">
        <v>731</v>
      </c>
      <c r="Q292" s="11" t="n">
        <v>3</v>
      </c>
      <c r="R292" s="11" t="n">
        <v>4</v>
      </c>
      <c r="S292" s="11" t="s">
        <v>114</v>
      </c>
      <c r="T292" s="11" t="s">
        <v>729</v>
      </c>
      <c r="AI292" s="11" t="n">
        <v>12</v>
      </c>
      <c r="AJ292" s="11" t="n">
        <v>12</v>
      </c>
      <c r="AK292" s="11" t="s">
        <v>88</v>
      </c>
      <c r="AL292" s="11" t="s">
        <v>730</v>
      </c>
    </row>
    <row r="293" s="11" customFormat="true" ht="15.75" hidden="false" customHeight="false" outlineLevel="0" collapsed="false">
      <c r="A293" s="11" t="n">
        <v>311</v>
      </c>
      <c r="B293" s="11" t="n">
        <v>8</v>
      </c>
      <c r="C293" s="11" t="s">
        <v>413</v>
      </c>
      <c r="D293" s="11" t="s">
        <v>732</v>
      </c>
      <c r="E293" s="13" t="s">
        <v>733</v>
      </c>
      <c r="S293" s="11" t="s">
        <v>96</v>
      </c>
      <c r="T293" s="11" t="s">
        <v>734</v>
      </c>
      <c r="AI293" s="11" t="n">
        <v>18</v>
      </c>
      <c r="AJ293" s="11" t="n">
        <v>18</v>
      </c>
      <c r="AK293" s="11" t="s">
        <v>88</v>
      </c>
      <c r="AL293" s="11" t="s">
        <v>730</v>
      </c>
    </row>
    <row r="294" s="11" customFormat="true" ht="15.75" hidden="false" customHeight="false" outlineLevel="0" collapsed="false">
      <c r="A294" s="11" t="n">
        <v>312</v>
      </c>
      <c r="B294" s="11" t="n">
        <v>8</v>
      </c>
      <c r="C294" s="11" t="s">
        <v>413</v>
      </c>
      <c r="D294" s="11" t="s">
        <v>735</v>
      </c>
      <c r="E294" s="13" t="s">
        <v>736</v>
      </c>
      <c r="Q294" s="11" t="n">
        <v>3</v>
      </c>
      <c r="R294" s="11" t="n">
        <v>4</v>
      </c>
      <c r="S294" s="11" t="s">
        <v>114</v>
      </c>
      <c r="T294" s="11" t="s">
        <v>729</v>
      </c>
      <c r="AI294" s="11" t="n">
        <v>6</v>
      </c>
      <c r="AJ294" s="11" t="n">
        <v>6</v>
      </c>
      <c r="AK294" s="11" t="s">
        <v>88</v>
      </c>
      <c r="AL294" s="11" t="s">
        <v>730</v>
      </c>
    </row>
    <row r="295" s="11" customFormat="true" ht="31.5" hidden="false" customHeight="false" outlineLevel="0" collapsed="false">
      <c r="A295" s="11" t="n">
        <v>313</v>
      </c>
      <c r="B295" s="11" t="n">
        <v>8</v>
      </c>
      <c r="C295" s="11" t="s">
        <v>737</v>
      </c>
      <c r="D295" s="11" t="s">
        <v>738</v>
      </c>
      <c r="E295" s="13" t="s">
        <v>739</v>
      </c>
      <c r="S295" s="11" t="s">
        <v>96</v>
      </c>
      <c r="T295" s="11" t="s">
        <v>734</v>
      </c>
      <c r="AI295" s="11" t="n">
        <v>12</v>
      </c>
      <c r="AJ295" s="11" t="n">
        <v>12</v>
      </c>
      <c r="AK295" s="11" t="s">
        <v>88</v>
      </c>
      <c r="AL295" s="11" t="s">
        <v>730</v>
      </c>
    </row>
    <row r="296" s="11" customFormat="true" ht="15.75" hidden="false" customHeight="false" outlineLevel="0" collapsed="false">
      <c r="A296" s="11" t="n">
        <v>314</v>
      </c>
      <c r="B296" s="11" t="n">
        <v>8</v>
      </c>
      <c r="C296" s="11" t="s">
        <v>740</v>
      </c>
      <c r="E296" s="13" t="s">
        <v>741</v>
      </c>
      <c r="Q296" s="11" t="n">
        <v>3</v>
      </c>
      <c r="R296" s="11" t="n">
        <v>4</v>
      </c>
      <c r="S296" s="11" t="s">
        <v>114</v>
      </c>
      <c r="T296" s="22" t="s">
        <v>729</v>
      </c>
      <c r="AI296" s="11" t="n">
        <v>9</v>
      </c>
      <c r="AJ296" s="11" t="n">
        <v>9</v>
      </c>
      <c r="AK296" s="11" t="s">
        <v>88</v>
      </c>
      <c r="AL296" s="23" t="s">
        <v>730</v>
      </c>
    </row>
    <row r="297" s="11" customFormat="true" ht="15.75" hidden="false" customHeight="false" outlineLevel="0" collapsed="false">
      <c r="A297" s="11" t="n">
        <v>315</v>
      </c>
      <c r="B297" s="11" t="n">
        <v>8</v>
      </c>
      <c r="C297" s="11" t="s">
        <v>742</v>
      </c>
      <c r="D297" s="11" t="s">
        <v>743</v>
      </c>
      <c r="E297" s="13" t="s">
        <v>744</v>
      </c>
      <c r="T297" s="22" t="s">
        <v>745</v>
      </c>
      <c r="AI297" s="11" t="n">
        <v>10</v>
      </c>
      <c r="AJ297" s="11" t="n">
        <v>18</v>
      </c>
      <c r="AK297" s="11" t="s">
        <v>88</v>
      </c>
    </row>
    <row r="298" s="11" customFormat="true" ht="15.75" hidden="false" customHeight="false" outlineLevel="0" collapsed="false">
      <c r="A298" s="11" t="n">
        <v>317</v>
      </c>
      <c r="B298" s="11" t="n">
        <v>8</v>
      </c>
      <c r="C298" s="11" t="s">
        <v>746</v>
      </c>
      <c r="E298" s="13" t="s">
        <v>747</v>
      </c>
      <c r="AI298" s="11" t="n">
        <v>6</v>
      </c>
      <c r="AJ298" s="11" t="n">
        <v>6</v>
      </c>
      <c r="AK298" s="11" t="s">
        <v>88</v>
      </c>
    </row>
    <row r="299" s="11" customFormat="true" ht="15.75" hidden="false" customHeight="false" outlineLevel="0" collapsed="false">
      <c r="A299" s="11" t="n">
        <v>318</v>
      </c>
      <c r="B299" s="11" t="n">
        <v>8</v>
      </c>
      <c r="C299" s="11" t="s">
        <v>748</v>
      </c>
      <c r="E299" s="13" t="s">
        <v>749</v>
      </c>
      <c r="AI299" s="11" t="n">
        <v>9</v>
      </c>
      <c r="AJ299" s="11" t="n">
        <v>9</v>
      </c>
      <c r="AK299" s="11" t="s">
        <v>88</v>
      </c>
    </row>
    <row r="300" s="11" customFormat="true" ht="15.75" hidden="false" customHeight="false" outlineLevel="0" collapsed="false">
      <c r="A300" s="11" t="n">
        <v>319</v>
      </c>
      <c r="B300" s="11" t="n">
        <v>8</v>
      </c>
      <c r="C300" s="11" t="s">
        <v>750</v>
      </c>
      <c r="E300" s="13" t="s">
        <v>751</v>
      </c>
      <c r="AI300" s="11" t="n">
        <v>2</v>
      </c>
      <c r="AJ300" s="11" t="n">
        <v>2</v>
      </c>
      <c r="AK300" s="11" t="s">
        <v>310</v>
      </c>
    </row>
    <row r="301" s="11" customFormat="true" ht="15.75" hidden="false" customHeight="false" outlineLevel="0" collapsed="false">
      <c r="A301" s="11" t="n">
        <v>320</v>
      </c>
      <c r="B301" s="11" t="n">
        <v>8</v>
      </c>
      <c r="C301" s="11" t="s">
        <v>752</v>
      </c>
      <c r="E301" s="13" t="s">
        <v>753</v>
      </c>
      <c r="Q301" s="11" t="n">
        <v>3</v>
      </c>
      <c r="R301" s="11" t="n">
        <v>4</v>
      </c>
      <c r="S301" s="11" t="s">
        <v>114</v>
      </c>
      <c r="T301" s="11" t="s">
        <v>729</v>
      </c>
      <c r="AI301" s="11" t="n">
        <v>8</v>
      </c>
      <c r="AJ301" s="11" t="n">
        <v>8</v>
      </c>
      <c r="AK301" s="11" t="s">
        <v>88</v>
      </c>
      <c r="AL301" s="11" t="s">
        <v>730</v>
      </c>
    </row>
    <row r="302" s="11" customFormat="true" ht="15.75" hidden="false" customHeight="false" outlineLevel="0" collapsed="false">
      <c r="A302" s="11" t="n">
        <v>321</v>
      </c>
      <c r="B302" s="11" t="n">
        <v>8</v>
      </c>
      <c r="C302" s="11" t="s">
        <v>754</v>
      </c>
      <c r="E302" s="13" t="s">
        <v>755</v>
      </c>
      <c r="S302" s="11" t="s">
        <v>96</v>
      </c>
      <c r="T302" s="11" t="s">
        <v>734</v>
      </c>
      <c r="AI302" s="11" t="n">
        <v>3</v>
      </c>
      <c r="AJ302" s="11" t="n">
        <v>3</v>
      </c>
      <c r="AK302" s="11" t="s">
        <v>88</v>
      </c>
      <c r="AL302" s="11" t="s">
        <v>730</v>
      </c>
    </row>
    <row r="303" s="11" customFormat="true" ht="15.75" hidden="false" customHeight="false" outlineLevel="0" collapsed="false">
      <c r="A303" s="11" t="n">
        <v>322</v>
      </c>
      <c r="B303" s="11" t="n">
        <v>8</v>
      </c>
      <c r="C303" s="11" t="s">
        <v>756</v>
      </c>
      <c r="D303" s="11" t="s">
        <v>757</v>
      </c>
      <c r="E303" s="13" t="s">
        <v>758</v>
      </c>
      <c r="Q303" s="11" t="n">
        <v>3</v>
      </c>
      <c r="R303" s="11" t="n">
        <v>4</v>
      </c>
      <c r="S303" s="11" t="s">
        <v>114</v>
      </c>
      <c r="T303" s="11" t="s">
        <v>729</v>
      </c>
      <c r="AI303" s="11" t="n">
        <v>1</v>
      </c>
      <c r="AJ303" s="11" t="n">
        <v>2</v>
      </c>
      <c r="AK303" s="11" t="s">
        <v>88</v>
      </c>
      <c r="AL303" s="11" t="s">
        <v>730</v>
      </c>
    </row>
    <row r="304" s="11" customFormat="true" ht="15.75" hidden="false" customHeight="false" outlineLevel="0" collapsed="false">
      <c r="A304" s="11" t="n">
        <v>323</v>
      </c>
      <c r="B304" s="11" t="n">
        <v>8</v>
      </c>
      <c r="C304" s="11" t="s">
        <v>756</v>
      </c>
      <c r="D304" s="11" t="s">
        <v>759</v>
      </c>
      <c r="E304" s="13" t="s">
        <v>760</v>
      </c>
      <c r="Q304" s="11" t="n">
        <v>3</v>
      </c>
      <c r="R304" s="11" t="n">
        <v>4</v>
      </c>
      <c r="S304" s="11" t="s">
        <v>114</v>
      </c>
      <c r="T304" s="11" t="s">
        <v>729</v>
      </c>
      <c r="AI304" s="11" t="n">
        <v>1</v>
      </c>
      <c r="AJ304" s="11" t="n">
        <v>2</v>
      </c>
      <c r="AK304" s="11" t="s">
        <v>88</v>
      </c>
      <c r="AL304" s="11" t="s">
        <v>730</v>
      </c>
    </row>
    <row r="305" s="11" customFormat="true" ht="15.75" hidden="false" customHeight="false" outlineLevel="0" collapsed="false">
      <c r="A305" s="11" t="n">
        <v>324</v>
      </c>
      <c r="B305" s="11" t="n">
        <v>8</v>
      </c>
      <c r="C305" s="11" t="s">
        <v>761</v>
      </c>
      <c r="E305" s="13" t="s">
        <v>762</v>
      </c>
      <c r="S305" s="11" t="s">
        <v>96</v>
      </c>
      <c r="T305" s="11" t="s">
        <v>734</v>
      </c>
      <c r="AI305" s="11" t="n">
        <v>9</v>
      </c>
      <c r="AJ305" s="11" t="n">
        <v>9</v>
      </c>
      <c r="AK305" s="11" t="s">
        <v>88</v>
      </c>
    </row>
    <row r="306" s="11" customFormat="true" ht="15.75" hidden="false" customHeight="false" outlineLevel="0" collapsed="false">
      <c r="A306" s="11" t="n">
        <v>325</v>
      </c>
      <c r="B306" s="11" t="n">
        <v>8</v>
      </c>
      <c r="C306" s="11" t="s">
        <v>763</v>
      </c>
      <c r="E306" s="13" t="s">
        <v>764</v>
      </c>
      <c r="Q306" s="11" t="n">
        <v>3</v>
      </c>
      <c r="R306" s="11" t="n">
        <v>4</v>
      </c>
      <c r="S306" s="11" t="s">
        <v>114</v>
      </c>
      <c r="T306" s="11" t="s">
        <v>729</v>
      </c>
      <c r="AI306" s="11" t="n">
        <v>12</v>
      </c>
      <c r="AJ306" s="11" t="n">
        <v>18</v>
      </c>
      <c r="AK306" s="11" t="s">
        <v>88</v>
      </c>
      <c r="AL306" s="22" t="s">
        <v>730</v>
      </c>
    </row>
    <row r="307" s="11" customFormat="true" ht="15.75" hidden="false" customHeight="false" outlineLevel="0" collapsed="false">
      <c r="A307" s="11" t="n">
        <v>326</v>
      </c>
      <c r="B307" s="11" t="n">
        <v>8</v>
      </c>
      <c r="C307" s="11" t="s">
        <v>765</v>
      </c>
      <c r="E307" s="13" t="s">
        <v>766</v>
      </c>
      <c r="Q307" s="11" t="n">
        <v>3</v>
      </c>
      <c r="R307" s="11" t="n">
        <v>4</v>
      </c>
      <c r="S307" s="11" t="s">
        <v>114</v>
      </c>
      <c r="T307" s="11" t="s">
        <v>729</v>
      </c>
      <c r="AI307" s="11" t="n">
        <v>1</v>
      </c>
      <c r="AJ307" s="11" t="n">
        <v>2</v>
      </c>
      <c r="AK307" s="11" t="s">
        <v>88</v>
      </c>
      <c r="AL307" s="22" t="s">
        <v>730</v>
      </c>
    </row>
    <row r="308" s="11" customFormat="true" ht="15.75" hidden="false" customHeight="false" outlineLevel="0" collapsed="false">
      <c r="A308" s="11" t="n">
        <v>327</v>
      </c>
      <c r="B308" s="11" t="n">
        <v>8</v>
      </c>
      <c r="C308" s="11" t="s">
        <v>767</v>
      </c>
      <c r="E308" s="13" t="s">
        <v>768</v>
      </c>
      <c r="Q308" s="11" t="n">
        <v>3</v>
      </c>
      <c r="R308" s="11" t="n">
        <v>4</v>
      </c>
      <c r="S308" s="11" t="s">
        <v>114</v>
      </c>
      <c r="T308" s="11" t="s">
        <v>729</v>
      </c>
      <c r="AI308" s="11" t="n">
        <v>12</v>
      </c>
      <c r="AJ308" s="11" t="n">
        <v>18</v>
      </c>
      <c r="AK308" s="11" t="s">
        <v>88</v>
      </c>
      <c r="AL308" s="22" t="s">
        <v>730</v>
      </c>
    </row>
    <row r="309" s="11" customFormat="true" ht="15.75" hidden="false" customHeight="false" outlineLevel="0" collapsed="false">
      <c r="A309" s="11" t="n">
        <v>328</v>
      </c>
      <c r="B309" s="11" t="n">
        <v>8</v>
      </c>
      <c r="C309" s="11" t="s">
        <v>769</v>
      </c>
      <c r="E309" s="13" t="s">
        <v>769</v>
      </c>
      <c r="Q309" s="11" t="n">
        <v>3</v>
      </c>
      <c r="R309" s="11" t="n">
        <v>4</v>
      </c>
      <c r="S309" s="11" t="s">
        <v>114</v>
      </c>
      <c r="T309" s="11" t="s">
        <v>729</v>
      </c>
      <c r="AI309" s="11" t="n">
        <v>6</v>
      </c>
      <c r="AJ309" s="11" t="n">
        <v>6</v>
      </c>
      <c r="AK309" s="11" t="s">
        <v>88</v>
      </c>
      <c r="AL309" s="22" t="s">
        <v>730</v>
      </c>
    </row>
    <row r="310" s="11" customFormat="true" ht="15.75" hidden="false" customHeight="false" outlineLevel="0" collapsed="false">
      <c r="A310" s="11" t="n">
        <v>330</v>
      </c>
      <c r="B310" s="11" t="n">
        <v>8</v>
      </c>
      <c r="C310" s="11" t="s">
        <v>770</v>
      </c>
      <c r="D310" s="11" t="s">
        <v>771</v>
      </c>
      <c r="E310" s="13" t="s">
        <v>772</v>
      </c>
      <c r="S310" s="11" t="s">
        <v>96</v>
      </c>
      <c r="T310" s="11" t="s">
        <v>734</v>
      </c>
      <c r="AI310" s="11" t="n">
        <v>12</v>
      </c>
      <c r="AJ310" s="11" t="n">
        <v>12</v>
      </c>
      <c r="AK310" s="11" t="s">
        <v>88</v>
      </c>
      <c r="AL310" s="22" t="s">
        <v>730</v>
      </c>
    </row>
    <row r="311" s="11" customFormat="true" ht="15.75" hidden="false" customHeight="false" outlineLevel="0" collapsed="false">
      <c r="A311" s="11" t="n">
        <v>331</v>
      </c>
      <c r="B311" s="11" t="n">
        <v>8</v>
      </c>
      <c r="C311" s="11" t="s">
        <v>773</v>
      </c>
      <c r="E311" s="13" t="s">
        <v>774</v>
      </c>
      <c r="Q311" s="11" t="n">
        <v>3</v>
      </c>
      <c r="R311" s="11" t="n">
        <v>4</v>
      </c>
      <c r="S311" s="11" t="s">
        <v>114</v>
      </c>
      <c r="T311" s="11" t="s">
        <v>729</v>
      </c>
      <c r="AI311" s="11" t="n">
        <v>10</v>
      </c>
      <c r="AJ311" s="11" t="n">
        <v>18</v>
      </c>
      <c r="AK311" s="11" t="s">
        <v>88</v>
      </c>
      <c r="AL311" s="22" t="s">
        <v>730</v>
      </c>
    </row>
    <row r="312" s="11" customFormat="true" ht="15.75" hidden="false" customHeight="false" outlineLevel="0" collapsed="false">
      <c r="A312" s="11" t="n">
        <v>332</v>
      </c>
      <c r="B312" s="11" t="n">
        <v>9</v>
      </c>
      <c r="C312" s="11" t="s">
        <v>775</v>
      </c>
      <c r="E312" s="13" t="s">
        <v>776</v>
      </c>
      <c r="Q312" s="11" t="n">
        <v>1</v>
      </c>
      <c r="R312" s="11" t="n">
        <v>2</v>
      </c>
      <c r="S312" s="11" t="s">
        <v>114</v>
      </c>
      <c r="AE312" s="11" t="n">
        <v>2</v>
      </c>
      <c r="AF312" s="11" t="n">
        <v>2</v>
      </c>
      <c r="AG312" s="11" t="s">
        <v>88</v>
      </c>
    </row>
    <row r="313" s="11" customFormat="true" ht="15.75" hidden="false" customHeight="false" outlineLevel="0" collapsed="false">
      <c r="A313" s="11" t="n">
        <v>333</v>
      </c>
      <c r="B313" s="11" t="n">
        <v>9</v>
      </c>
      <c r="C313" s="11" t="s">
        <v>777</v>
      </c>
      <c r="D313" s="11" t="s">
        <v>570</v>
      </c>
      <c r="E313" s="13" t="s">
        <v>778</v>
      </c>
      <c r="J313" s="11" t="n">
        <v>1</v>
      </c>
      <c r="K313" s="11" t="n">
        <v>2</v>
      </c>
      <c r="L313" s="11" t="s">
        <v>310</v>
      </c>
      <c r="N313" s="11" t="n">
        <v>1</v>
      </c>
      <c r="O313" s="11" t="n">
        <v>1</v>
      </c>
      <c r="P313" s="11" t="s">
        <v>310</v>
      </c>
    </row>
    <row r="314" s="11" customFormat="true" ht="15.75" hidden="false" customHeight="false" outlineLevel="0" collapsed="false">
      <c r="A314" s="11" t="n">
        <v>334</v>
      </c>
      <c r="B314" s="11" t="n">
        <v>9</v>
      </c>
      <c r="C314" s="11" t="s">
        <v>779</v>
      </c>
      <c r="D314" s="11" t="s">
        <v>570</v>
      </c>
      <c r="E314" s="13" t="s">
        <v>780</v>
      </c>
      <c r="J314" s="11" t="n">
        <v>1</v>
      </c>
      <c r="K314" s="11" t="n">
        <v>1</v>
      </c>
      <c r="L314" s="11" t="s">
        <v>310</v>
      </c>
      <c r="N314" s="11" t="n">
        <v>1</v>
      </c>
      <c r="O314" s="11" t="n">
        <v>1</v>
      </c>
      <c r="P314" s="11" t="s">
        <v>310</v>
      </c>
    </row>
    <row r="315" s="11" customFormat="true" ht="15.75" hidden="false" customHeight="false" outlineLevel="0" collapsed="false">
      <c r="A315" s="11" t="n">
        <v>335</v>
      </c>
      <c r="B315" s="11" t="n">
        <v>9</v>
      </c>
      <c r="C315" s="11" t="s">
        <v>781</v>
      </c>
      <c r="D315" s="11" t="s">
        <v>782</v>
      </c>
      <c r="E315" s="13" t="s">
        <v>783</v>
      </c>
      <c r="J315" s="11" t="n">
        <v>2</v>
      </c>
      <c r="K315" s="11" t="n">
        <v>2</v>
      </c>
      <c r="L315" s="11" t="s">
        <v>310</v>
      </c>
      <c r="N315" s="11" t="n">
        <v>1</v>
      </c>
      <c r="O315" s="11" t="n">
        <v>1</v>
      </c>
      <c r="P315" s="11" t="s">
        <v>310</v>
      </c>
    </row>
    <row r="316" s="11" customFormat="true" ht="15.75" hidden="false" customHeight="false" outlineLevel="0" collapsed="false">
      <c r="A316" s="11" t="n">
        <v>336</v>
      </c>
      <c r="B316" s="11" t="n">
        <v>9</v>
      </c>
      <c r="C316" s="11" t="s">
        <v>784</v>
      </c>
      <c r="E316" s="13" t="s">
        <v>785</v>
      </c>
      <c r="J316" s="11" t="n">
        <v>2</v>
      </c>
      <c r="K316" s="11" t="n">
        <v>2</v>
      </c>
      <c r="L316" s="11" t="s">
        <v>310</v>
      </c>
      <c r="N316" s="11" t="n">
        <v>1</v>
      </c>
      <c r="O316" s="11" t="n">
        <v>2</v>
      </c>
      <c r="P316" s="11" t="s">
        <v>88</v>
      </c>
    </row>
    <row r="317" s="11" customFormat="true" ht="15.75" hidden="false" customHeight="false" outlineLevel="0" collapsed="false">
      <c r="A317" s="11" t="n">
        <v>337</v>
      </c>
      <c r="B317" s="11" t="n">
        <v>9</v>
      </c>
      <c r="C317" s="11" t="s">
        <v>786</v>
      </c>
      <c r="D317" s="11" t="s">
        <v>787</v>
      </c>
      <c r="E317" s="13" t="s">
        <v>788</v>
      </c>
      <c r="J317" s="11" t="n">
        <v>1</v>
      </c>
      <c r="K317" s="11" t="n">
        <v>1</v>
      </c>
      <c r="L317" s="11" t="s">
        <v>310</v>
      </c>
      <c r="N317" s="11" t="n">
        <v>1</v>
      </c>
      <c r="O317" s="11" t="n">
        <v>1</v>
      </c>
      <c r="P317" s="11" t="s">
        <v>310</v>
      </c>
    </row>
    <row r="318" s="11" customFormat="true" ht="15.75" hidden="false" customHeight="false" outlineLevel="0" collapsed="false">
      <c r="A318" s="11" t="n">
        <v>338</v>
      </c>
      <c r="B318" s="11" t="n">
        <v>9</v>
      </c>
      <c r="C318" s="11" t="s">
        <v>789</v>
      </c>
      <c r="D318" s="11" t="s">
        <v>790</v>
      </c>
      <c r="E318" s="13" t="s">
        <v>791</v>
      </c>
      <c r="J318" s="11" t="n">
        <v>2</v>
      </c>
      <c r="K318" s="11" t="n">
        <v>2</v>
      </c>
      <c r="L318" s="11" t="s">
        <v>310</v>
      </c>
      <c r="N318" s="11" t="n">
        <v>1</v>
      </c>
      <c r="O318" s="11" t="n">
        <v>1</v>
      </c>
      <c r="P318" s="11" t="s">
        <v>310</v>
      </c>
      <c r="Y318" s="11" t="n">
        <v>6</v>
      </c>
      <c r="Z318" s="11" t="n">
        <v>6</v>
      </c>
      <c r="AA318" s="11" t="s">
        <v>88</v>
      </c>
    </row>
    <row r="319" s="11" customFormat="true" ht="15.75" hidden="false" customHeight="false" outlineLevel="0" collapsed="false">
      <c r="A319" s="11" t="n">
        <v>339</v>
      </c>
      <c r="B319" s="11" t="n">
        <v>9</v>
      </c>
      <c r="C319" s="11" t="s">
        <v>789</v>
      </c>
      <c r="D319" s="11" t="s">
        <v>576</v>
      </c>
      <c r="E319" s="13" t="s">
        <v>792</v>
      </c>
      <c r="J319" s="11" t="n">
        <v>1</v>
      </c>
      <c r="K319" s="11" t="n">
        <v>1</v>
      </c>
      <c r="L319" s="11" t="s">
        <v>310</v>
      </c>
      <c r="N319" s="11" t="n">
        <v>1</v>
      </c>
      <c r="O319" s="11" t="n">
        <v>1</v>
      </c>
      <c r="P319" s="11" t="s">
        <v>310</v>
      </c>
      <c r="Y319" s="11" t="n">
        <v>6</v>
      </c>
      <c r="Z319" s="11" t="n">
        <v>6</v>
      </c>
      <c r="AA319" s="11" t="s">
        <v>88</v>
      </c>
    </row>
    <row r="320" s="11" customFormat="true" ht="15.75" hidden="false" customHeight="false" outlineLevel="0" collapsed="false">
      <c r="A320" s="11" t="n">
        <v>340</v>
      </c>
      <c r="B320" s="11" t="n">
        <v>6</v>
      </c>
      <c r="C320" s="11" t="s">
        <v>793</v>
      </c>
      <c r="D320" s="11" t="s">
        <v>794</v>
      </c>
      <c r="E320" s="13" t="s">
        <v>795</v>
      </c>
      <c r="I320" s="11" t="s">
        <v>796</v>
      </c>
      <c r="J320" s="11" t="n">
        <v>1</v>
      </c>
      <c r="K320" s="11" t="n">
        <v>1</v>
      </c>
      <c r="L320" s="11" t="s">
        <v>310</v>
      </c>
      <c r="Y320" s="11" t="n">
        <v>4</v>
      </c>
      <c r="Z320" s="11" t="n">
        <v>4</v>
      </c>
      <c r="AA320" s="11" t="s">
        <v>88</v>
      </c>
    </row>
    <row r="321" s="11" customFormat="true" ht="15.75" hidden="false" customHeight="false" outlineLevel="0" collapsed="false">
      <c r="A321" s="11" t="n">
        <v>341</v>
      </c>
      <c r="B321" s="11" t="n">
        <v>6</v>
      </c>
      <c r="C321" s="11" t="s">
        <v>797</v>
      </c>
      <c r="E321" s="13" t="s">
        <v>797</v>
      </c>
      <c r="J321" s="11" t="n">
        <v>1</v>
      </c>
      <c r="K321" s="11" t="n">
        <v>1</v>
      </c>
      <c r="L321" s="11" t="s">
        <v>310</v>
      </c>
      <c r="Y321" s="11" t="n">
        <v>1</v>
      </c>
      <c r="Z321" s="11" t="n">
        <v>2</v>
      </c>
      <c r="AA321" s="11" t="s">
        <v>88</v>
      </c>
    </row>
    <row r="322" s="11" customFormat="true" ht="15.75" hidden="false" customHeight="false" outlineLevel="0" collapsed="false">
      <c r="A322" s="11" t="n">
        <v>342</v>
      </c>
      <c r="B322" s="11" t="n">
        <v>6</v>
      </c>
      <c r="C322" s="11" t="s">
        <v>798</v>
      </c>
      <c r="E322" s="13" t="s">
        <v>799</v>
      </c>
      <c r="J322" s="11" t="n">
        <v>6</v>
      </c>
      <c r="K322" s="11" t="n">
        <v>12</v>
      </c>
      <c r="L322" s="11" t="s">
        <v>88</v>
      </c>
    </row>
    <row r="323" s="11" customFormat="true" ht="15.75" hidden="false" customHeight="false" outlineLevel="0" collapsed="false">
      <c r="A323" s="11" t="n">
        <v>343</v>
      </c>
      <c r="B323" s="11" t="n">
        <v>6</v>
      </c>
      <c r="C323" s="11" t="s">
        <v>800</v>
      </c>
      <c r="E323" s="13" t="s">
        <v>801</v>
      </c>
      <c r="J323" s="11" t="n">
        <v>2</v>
      </c>
      <c r="K323" s="11" t="n">
        <v>2</v>
      </c>
      <c r="L323" s="11" t="s">
        <v>310</v>
      </c>
      <c r="Q323" s="11" t="n">
        <v>1</v>
      </c>
      <c r="R323" s="11" t="n">
        <v>2</v>
      </c>
      <c r="S323" s="11" t="s">
        <v>114</v>
      </c>
      <c r="T323" s="11" t="s">
        <v>432</v>
      </c>
    </row>
    <row r="324" s="11" customFormat="true" ht="15.75" hidden="false" customHeight="false" outlineLevel="0" collapsed="false">
      <c r="A324" s="11" t="n">
        <v>344</v>
      </c>
      <c r="B324" s="11" t="n">
        <v>6</v>
      </c>
      <c r="C324" s="11" t="s">
        <v>802</v>
      </c>
      <c r="D324" s="11" t="s">
        <v>803</v>
      </c>
      <c r="E324" s="13" t="s">
        <v>804</v>
      </c>
      <c r="J324" s="11" t="n">
        <v>2</v>
      </c>
      <c r="K324" s="11" t="n">
        <v>5</v>
      </c>
      <c r="L324" s="11" t="s">
        <v>310</v>
      </c>
      <c r="Y324" s="11" t="n">
        <v>1</v>
      </c>
      <c r="Z324" s="11" t="n">
        <v>2</v>
      </c>
      <c r="AA324" s="11" t="s">
        <v>114</v>
      </c>
    </row>
    <row r="325" s="11" customFormat="true" ht="15.75" hidden="false" customHeight="false" outlineLevel="0" collapsed="false">
      <c r="A325" s="11" t="n">
        <v>345</v>
      </c>
      <c r="B325" s="11" t="n">
        <v>6</v>
      </c>
      <c r="C325" s="11" t="s">
        <v>805</v>
      </c>
      <c r="E325" s="13" t="s">
        <v>805</v>
      </c>
      <c r="J325" s="11" t="n">
        <v>2</v>
      </c>
      <c r="K325" s="11" t="n">
        <v>2</v>
      </c>
      <c r="L325" s="11" t="s">
        <v>310</v>
      </c>
    </row>
    <row r="326" s="11" customFormat="true" ht="15.75" hidden="false" customHeight="false" outlineLevel="0" collapsed="false">
      <c r="A326" s="11" t="n">
        <v>346</v>
      </c>
      <c r="B326" s="11" t="n">
        <v>6</v>
      </c>
      <c r="C326" s="11" t="s">
        <v>806</v>
      </c>
      <c r="D326" s="11" t="s">
        <v>807</v>
      </c>
      <c r="E326" s="13" t="s">
        <v>808</v>
      </c>
      <c r="U326" s="11" t="n">
        <v>12</v>
      </c>
      <c r="V326" s="11" t="n">
        <v>12</v>
      </c>
      <c r="W326" s="11" t="s">
        <v>88</v>
      </c>
      <c r="Y326" s="11" t="n">
        <v>3</v>
      </c>
      <c r="Z326" s="11" t="n">
        <v>4</v>
      </c>
      <c r="AA326" s="11" t="s">
        <v>88</v>
      </c>
    </row>
    <row r="327" s="11" customFormat="true" ht="15.75" hidden="false" customHeight="false" outlineLevel="0" collapsed="false">
      <c r="A327" s="11" t="n">
        <v>347</v>
      </c>
      <c r="B327" s="11" t="n">
        <v>6</v>
      </c>
      <c r="C327" s="11" t="s">
        <v>809</v>
      </c>
      <c r="E327" s="13" t="s">
        <v>810</v>
      </c>
      <c r="J327" s="11" t="n">
        <v>6</v>
      </c>
      <c r="K327" s="11" t="n">
        <v>18</v>
      </c>
      <c r="L327" s="11" t="s">
        <v>88</v>
      </c>
      <c r="Y327" s="11" t="n">
        <v>6</v>
      </c>
      <c r="Z327" s="11" t="n">
        <v>12</v>
      </c>
      <c r="AA327" s="11" t="s">
        <v>88</v>
      </c>
    </row>
    <row r="328" s="11" customFormat="true" ht="15.75" hidden="false" customHeight="false" outlineLevel="0" collapsed="false">
      <c r="A328" s="11" t="n">
        <v>348</v>
      </c>
      <c r="B328" s="11" t="n">
        <v>6</v>
      </c>
      <c r="C328" s="11" t="s">
        <v>811</v>
      </c>
      <c r="E328" s="13" t="s">
        <v>812</v>
      </c>
      <c r="I328" s="11" t="s">
        <v>813</v>
      </c>
      <c r="J328" s="11" t="n">
        <v>1</v>
      </c>
      <c r="K328" s="11" t="n">
        <v>1</v>
      </c>
      <c r="L328" s="11" t="s">
        <v>310</v>
      </c>
      <c r="Y328" s="11" t="n">
        <v>6</v>
      </c>
      <c r="Z328" s="11" t="n">
        <v>6</v>
      </c>
      <c r="AA328" s="11" t="s">
        <v>88</v>
      </c>
    </row>
    <row r="329" s="11" customFormat="true" ht="15.75" hidden="false" customHeight="false" outlineLevel="0" collapsed="false">
      <c r="A329" s="11" t="n">
        <v>349</v>
      </c>
      <c r="B329" s="11" t="n">
        <v>6</v>
      </c>
      <c r="C329" s="11" t="s">
        <v>814</v>
      </c>
      <c r="E329" s="13" t="s">
        <v>815</v>
      </c>
      <c r="J329" s="11" t="n">
        <v>1</v>
      </c>
      <c r="K329" s="11" t="n">
        <v>1</v>
      </c>
      <c r="L329" s="11" t="s">
        <v>310</v>
      </c>
      <c r="Y329" s="11" t="n">
        <v>6</v>
      </c>
      <c r="Z329" s="11" t="n">
        <v>6</v>
      </c>
      <c r="AA329" s="11" t="s">
        <v>88</v>
      </c>
    </row>
    <row r="330" s="11" customFormat="true" ht="15.75" hidden="false" customHeight="false" outlineLevel="0" collapsed="false">
      <c r="A330" s="11" t="n">
        <v>350</v>
      </c>
      <c r="B330" s="11" t="n">
        <v>6</v>
      </c>
      <c r="C330" s="11" t="s">
        <v>816</v>
      </c>
      <c r="D330" s="11" t="s">
        <v>129</v>
      </c>
      <c r="E330" s="13" t="s">
        <v>817</v>
      </c>
      <c r="I330" s="11" t="s">
        <v>818</v>
      </c>
      <c r="J330" s="11" t="n">
        <v>3</v>
      </c>
      <c r="K330" s="11" t="n">
        <v>6</v>
      </c>
      <c r="L330" s="11" t="s">
        <v>88</v>
      </c>
      <c r="Y330" s="11" t="n">
        <v>2</v>
      </c>
      <c r="Z330" s="11" t="n">
        <v>2</v>
      </c>
      <c r="AA330" s="11" t="s">
        <v>88</v>
      </c>
    </row>
    <row r="331" s="11" customFormat="true" ht="15.75" hidden="false" customHeight="false" outlineLevel="0" collapsed="false">
      <c r="A331" s="11" t="n">
        <v>351</v>
      </c>
      <c r="B331" s="11" t="n">
        <v>6</v>
      </c>
      <c r="C331" s="11" t="s">
        <v>819</v>
      </c>
      <c r="E331" s="13" t="s">
        <v>819</v>
      </c>
      <c r="I331" s="11" t="s">
        <v>820</v>
      </c>
      <c r="J331" s="11" t="n">
        <v>1</v>
      </c>
      <c r="K331" s="11" t="n">
        <v>2</v>
      </c>
      <c r="L331" s="11" t="s">
        <v>310</v>
      </c>
      <c r="Y331" s="11" t="n">
        <v>1</v>
      </c>
      <c r="Z331" s="11" t="n">
        <v>1</v>
      </c>
      <c r="AA331" s="11" t="s">
        <v>310</v>
      </c>
    </row>
    <row r="332" s="11" customFormat="true" ht="15.75" hidden="false" customHeight="false" outlineLevel="0" collapsed="false">
      <c r="A332" s="11" t="n">
        <v>352</v>
      </c>
      <c r="B332" s="11" t="n">
        <v>6</v>
      </c>
      <c r="C332" s="11" t="s">
        <v>463</v>
      </c>
      <c r="D332" s="11" t="s">
        <v>821</v>
      </c>
      <c r="E332" s="13" t="s">
        <v>822</v>
      </c>
      <c r="J332" s="11" t="n">
        <v>12</v>
      </c>
      <c r="K332" s="11" t="n">
        <v>18</v>
      </c>
      <c r="L332" s="11" t="s">
        <v>88</v>
      </c>
      <c r="Y332" s="11" t="n">
        <v>2</v>
      </c>
      <c r="Z332" s="11" t="n">
        <v>2</v>
      </c>
      <c r="AA332" s="11" t="s">
        <v>90</v>
      </c>
    </row>
    <row r="333" s="11" customFormat="true" ht="15.75" hidden="false" customHeight="false" outlineLevel="0" collapsed="false">
      <c r="A333" s="11" t="n">
        <v>353</v>
      </c>
      <c r="B333" s="11" t="n">
        <v>6</v>
      </c>
      <c r="C333" s="11" t="s">
        <v>823</v>
      </c>
      <c r="E333" s="13" t="s">
        <v>824</v>
      </c>
      <c r="J333" s="11" t="n">
        <v>1</v>
      </c>
      <c r="K333" s="11" t="n">
        <v>1</v>
      </c>
      <c r="L333" s="11" t="s">
        <v>310</v>
      </c>
      <c r="Y333" s="11" t="n">
        <v>1</v>
      </c>
      <c r="Z333" s="11" t="n">
        <v>3</v>
      </c>
      <c r="AA333" s="11" t="s">
        <v>88</v>
      </c>
    </row>
    <row r="334" s="11" customFormat="true" ht="15.75" hidden="false" customHeight="false" outlineLevel="0" collapsed="false">
      <c r="A334" s="11" t="n">
        <v>354</v>
      </c>
      <c r="B334" s="11" t="n">
        <v>6</v>
      </c>
      <c r="C334" s="11" t="s">
        <v>825</v>
      </c>
      <c r="D334" s="11" t="s">
        <v>826</v>
      </c>
      <c r="E334" s="13" t="s">
        <v>827</v>
      </c>
      <c r="U334" s="11" t="n">
        <v>6</v>
      </c>
      <c r="V334" s="11" t="n">
        <v>6</v>
      </c>
      <c r="W334" s="11" t="s">
        <v>88</v>
      </c>
      <c r="Y334" s="11" t="n">
        <v>3</v>
      </c>
      <c r="Z334" s="11" t="n">
        <v>3</v>
      </c>
      <c r="AA334" s="11" t="s">
        <v>114</v>
      </c>
      <c r="AE334" s="11" t="n">
        <v>1</v>
      </c>
      <c r="AF334" s="11" t="n">
        <v>1</v>
      </c>
      <c r="AG334" s="11" t="s">
        <v>88</v>
      </c>
    </row>
    <row r="335" s="11" customFormat="true" ht="15.75" hidden="false" customHeight="false" outlineLevel="0" collapsed="false">
      <c r="A335" s="11" t="n">
        <v>356</v>
      </c>
      <c r="B335" s="11" t="n">
        <v>6</v>
      </c>
      <c r="C335" s="11" t="s">
        <v>828</v>
      </c>
      <c r="D335" s="11" t="s">
        <v>829</v>
      </c>
      <c r="E335" s="13" t="s">
        <v>830</v>
      </c>
      <c r="I335" s="11" t="s">
        <v>831</v>
      </c>
      <c r="J335" s="11" t="n">
        <v>10</v>
      </c>
      <c r="K335" s="11" t="n">
        <v>12</v>
      </c>
      <c r="L335" s="11" t="s">
        <v>88</v>
      </c>
      <c r="Y335" s="11" t="n">
        <v>1</v>
      </c>
      <c r="Z335" s="11" t="n">
        <v>3</v>
      </c>
      <c r="AA335" s="11" t="s">
        <v>88</v>
      </c>
    </row>
    <row r="336" s="11" customFormat="true" ht="15.75" hidden="false" customHeight="false" outlineLevel="0" collapsed="false">
      <c r="A336" s="11" t="n">
        <v>357</v>
      </c>
      <c r="B336" s="11" t="n">
        <v>6</v>
      </c>
      <c r="C336" s="11" t="s">
        <v>832</v>
      </c>
      <c r="D336" s="11" t="s">
        <v>833</v>
      </c>
      <c r="E336" s="13" t="s">
        <v>834</v>
      </c>
      <c r="I336" s="11" t="s">
        <v>835</v>
      </c>
      <c r="J336" s="11" t="n">
        <v>1</v>
      </c>
      <c r="K336" s="11" t="n">
        <v>1</v>
      </c>
      <c r="L336" s="11" t="s">
        <v>310</v>
      </c>
      <c r="Y336" s="11" t="n">
        <v>1</v>
      </c>
      <c r="Z336" s="11" t="n">
        <v>1</v>
      </c>
      <c r="AA336" s="11" t="s">
        <v>88</v>
      </c>
    </row>
    <row r="337" s="11" customFormat="true" ht="15.75" hidden="false" customHeight="false" outlineLevel="0" collapsed="false">
      <c r="A337" s="11" t="n">
        <v>358</v>
      </c>
      <c r="B337" s="11" t="n">
        <v>6</v>
      </c>
      <c r="C337" s="11" t="s">
        <v>836</v>
      </c>
      <c r="D337" s="11" t="s">
        <v>837</v>
      </c>
      <c r="E337" s="13" t="s">
        <v>838</v>
      </c>
      <c r="J337" s="11" t="n">
        <v>2</v>
      </c>
      <c r="K337" s="11" t="n">
        <v>2</v>
      </c>
      <c r="L337" s="11" t="s">
        <v>310</v>
      </c>
    </row>
    <row r="338" s="11" customFormat="true" ht="15.75" hidden="false" customHeight="false" outlineLevel="0" collapsed="false">
      <c r="A338" s="11" t="n">
        <v>359</v>
      </c>
      <c r="B338" s="11" t="n">
        <v>6</v>
      </c>
      <c r="C338" s="11" t="s">
        <v>839</v>
      </c>
      <c r="D338" s="11" t="s">
        <v>840</v>
      </c>
      <c r="E338" s="13" t="s">
        <v>841</v>
      </c>
      <c r="J338" s="11" t="n">
        <v>18</v>
      </c>
      <c r="K338" s="11" t="n">
        <v>18</v>
      </c>
      <c r="L338" s="11" t="s">
        <v>88</v>
      </c>
      <c r="Y338" s="11" t="n">
        <v>4</v>
      </c>
      <c r="Z338" s="11" t="n">
        <v>4</v>
      </c>
      <c r="AA338" s="11" t="s">
        <v>114</v>
      </c>
    </row>
    <row r="339" s="11" customFormat="true" ht="15.75" hidden="false" customHeight="false" outlineLevel="0" collapsed="false">
      <c r="A339" s="11" t="n">
        <v>360</v>
      </c>
      <c r="B339" s="11" t="n">
        <v>6</v>
      </c>
      <c r="C339" s="11" t="s">
        <v>842</v>
      </c>
      <c r="E339" s="13" t="s">
        <v>843</v>
      </c>
      <c r="I339" s="11" t="s">
        <v>844</v>
      </c>
      <c r="J339" s="11" t="n">
        <v>3</v>
      </c>
      <c r="K339" s="11" t="n">
        <v>3</v>
      </c>
      <c r="L339" s="11" t="s">
        <v>310</v>
      </c>
      <c r="Y339" s="11" t="n">
        <v>1</v>
      </c>
      <c r="Z339" s="11" t="n">
        <v>1</v>
      </c>
      <c r="AA339" s="11" t="s">
        <v>88</v>
      </c>
    </row>
    <row r="340" s="11" customFormat="true" ht="15.75" hidden="false" customHeight="false" outlineLevel="0" collapsed="false">
      <c r="A340" s="11" t="n">
        <v>361</v>
      </c>
      <c r="B340" s="11" t="n">
        <v>6</v>
      </c>
      <c r="C340" s="11" t="s">
        <v>845</v>
      </c>
      <c r="E340" s="13" t="s">
        <v>845</v>
      </c>
      <c r="J340" s="11" t="n">
        <v>2</v>
      </c>
      <c r="K340" s="11" t="n">
        <v>2</v>
      </c>
      <c r="L340" s="11" t="s">
        <v>310</v>
      </c>
    </row>
    <row r="341" s="11" customFormat="true" ht="15.75" hidden="false" customHeight="false" outlineLevel="0" collapsed="false">
      <c r="A341" s="11" t="n">
        <v>362</v>
      </c>
      <c r="B341" s="11" t="n">
        <v>6</v>
      </c>
      <c r="C341" s="11" t="s">
        <v>846</v>
      </c>
      <c r="E341" s="13" t="s">
        <v>847</v>
      </c>
      <c r="I341" s="11" t="s">
        <v>848</v>
      </c>
      <c r="J341" s="11" t="n">
        <v>1</v>
      </c>
      <c r="K341" s="11" t="n">
        <v>1</v>
      </c>
      <c r="L341" s="11" t="s">
        <v>310</v>
      </c>
    </row>
    <row r="342" s="11" customFormat="true" ht="15.75" hidden="false" customHeight="false" outlineLevel="0" collapsed="false">
      <c r="A342" s="11" t="n">
        <v>363</v>
      </c>
      <c r="B342" s="11" t="n">
        <v>1</v>
      </c>
      <c r="C342" s="11" t="s">
        <v>849</v>
      </c>
      <c r="E342" s="13" t="s">
        <v>850</v>
      </c>
      <c r="I342" s="11" t="s">
        <v>851</v>
      </c>
      <c r="Y342" s="11" t="n">
        <v>2</v>
      </c>
      <c r="Z342" s="11" t="n">
        <v>3</v>
      </c>
      <c r="AA342" s="11" t="s">
        <v>114</v>
      </c>
    </row>
    <row r="343" s="11" customFormat="true" ht="15.75" hidden="false" customHeight="false" outlineLevel="0" collapsed="false">
      <c r="A343" s="11" t="n">
        <v>364</v>
      </c>
      <c r="B343" s="11" t="n">
        <v>1</v>
      </c>
      <c r="C343" s="11" t="s">
        <v>852</v>
      </c>
      <c r="E343" s="13" t="s">
        <v>852</v>
      </c>
      <c r="I343" s="11" t="s">
        <v>851</v>
      </c>
      <c r="Y343" s="11" t="n">
        <v>3</v>
      </c>
      <c r="Z343" s="11" t="n">
        <v>3</v>
      </c>
      <c r="AA343" s="11" t="s">
        <v>114</v>
      </c>
    </row>
    <row r="344" s="11" customFormat="true" ht="15.75" hidden="false" customHeight="false" outlineLevel="0" collapsed="false">
      <c r="A344" s="11" t="n">
        <v>365</v>
      </c>
      <c r="B344" s="11" t="n">
        <v>1</v>
      </c>
      <c r="C344" s="11" t="s">
        <v>773</v>
      </c>
      <c r="E344" s="13" t="s">
        <v>774</v>
      </c>
      <c r="I344" s="11" t="s">
        <v>851</v>
      </c>
      <c r="Y344" s="11" t="n">
        <v>2</v>
      </c>
      <c r="Z344" s="11" t="n">
        <v>2</v>
      </c>
      <c r="AA344" s="11" t="s">
        <v>114</v>
      </c>
    </row>
    <row r="345" s="11" customFormat="true" ht="15.75" hidden="false" customHeight="false" outlineLevel="0" collapsed="false">
      <c r="A345" s="11" t="n">
        <v>366</v>
      </c>
      <c r="B345" s="11" t="n">
        <v>1</v>
      </c>
      <c r="C345" s="11" t="s">
        <v>853</v>
      </c>
      <c r="E345" s="13" t="s">
        <v>854</v>
      </c>
      <c r="I345" s="11" t="s">
        <v>851</v>
      </c>
      <c r="Y345" s="11" t="n">
        <v>2</v>
      </c>
      <c r="Z345" s="11" t="n">
        <v>2</v>
      </c>
      <c r="AA345" s="11" t="s">
        <v>114</v>
      </c>
    </row>
    <row r="346" s="11" customFormat="true" ht="15.75" hidden="false" customHeight="false" outlineLevel="0" collapsed="false">
      <c r="A346" s="11" t="n">
        <v>367</v>
      </c>
      <c r="B346" s="11" t="n">
        <v>1</v>
      </c>
      <c r="C346" s="11" t="s">
        <v>855</v>
      </c>
      <c r="E346" s="13" t="s">
        <v>856</v>
      </c>
      <c r="I346" s="11" t="s">
        <v>851</v>
      </c>
      <c r="N346" s="11" t="n">
        <v>1</v>
      </c>
      <c r="O346" s="11" t="n">
        <v>1</v>
      </c>
      <c r="P346" s="11" t="s">
        <v>88</v>
      </c>
    </row>
    <row r="347" s="11" customFormat="true" ht="15.75" hidden="false" customHeight="false" outlineLevel="0" collapsed="false">
      <c r="A347" s="11" t="n">
        <v>368</v>
      </c>
      <c r="B347" s="11" t="n">
        <v>1</v>
      </c>
      <c r="C347" s="11" t="s">
        <v>857</v>
      </c>
      <c r="D347" s="11" t="s">
        <v>858</v>
      </c>
      <c r="E347" s="13" t="s">
        <v>859</v>
      </c>
      <c r="I347" s="11" t="s">
        <v>851</v>
      </c>
      <c r="N347" s="11" t="n">
        <v>1</v>
      </c>
      <c r="O347" s="11" t="n">
        <v>1</v>
      </c>
      <c r="P347" s="11" t="s">
        <v>508</v>
      </c>
      <c r="Y347" s="11" t="n">
        <v>1</v>
      </c>
      <c r="Z347" s="11" t="n">
        <v>1</v>
      </c>
      <c r="AA347" s="11" t="s">
        <v>114</v>
      </c>
    </row>
    <row r="348" s="11" customFormat="true" ht="31.5" hidden="false" customHeight="false" outlineLevel="0" collapsed="false">
      <c r="A348" s="11" t="n">
        <v>369</v>
      </c>
      <c r="B348" s="11" t="n">
        <v>1</v>
      </c>
      <c r="C348" s="11" t="s">
        <v>860</v>
      </c>
      <c r="E348" s="13" t="s">
        <v>861</v>
      </c>
      <c r="I348" s="11" t="s">
        <v>851</v>
      </c>
      <c r="Y348" s="11" t="n">
        <v>2</v>
      </c>
      <c r="Z348" s="11" t="n">
        <v>2</v>
      </c>
      <c r="AA348" s="11" t="s">
        <v>114</v>
      </c>
    </row>
    <row r="349" s="11" customFormat="true" ht="15.75" hidden="false" customHeight="false" outlineLevel="0" collapsed="false">
      <c r="A349" s="11" t="n">
        <v>370</v>
      </c>
      <c r="B349" s="11" t="n">
        <v>23</v>
      </c>
      <c r="C349" s="11" t="s">
        <v>862</v>
      </c>
      <c r="D349" s="11" t="s">
        <v>129</v>
      </c>
      <c r="E349" s="13" t="s">
        <v>863</v>
      </c>
      <c r="J349" s="11" t="n">
        <v>12</v>
      </c>
      <c r="K349" s="11" t="n">
        <v>18</v>
      </c>
      <c r="L349" s="11" t="s">
        <v>88</v>
      </c>
      <c r="P349" s="11" t="s">
        <v>96</v>
      </c>
      <c r="Y349" s="11" t="n">
        <v>7</v>
      </c>
      <c r="Z349" s="11" t="n">
        <v>10</v>
      </c>
      <c r="AA349" s="11" t="s">
        <v>114</v>
      </c>
    </row>
    <row r="350" s="11" customFormat="true" ht="15.75" hidden="false" customHeight="false" outlineLevel="0" collapsed="false">
      <c r="A350" s="11" t="n">
        <v>371</v>
      </c>
      <c r="B350" s="11" t="n">
        <v>23</v>
      </c>
      <c r="C350" s="11" t="s">
        <v>864</v>
      </c>
      <c r="D350" s="11" t="s">
        <v>865</v>
      </c>
      <c r="E350" s="13" t="s">
        <v>866</v>
      </c>
      <c r="J350" s="11" t="n">
        <v>1</v>
      </c>
      <c r="K350" s="11" t="n">
        <v>1</v>
      </c>
      <c r="L350" s="11" t="s">
        <v>310</v>
      </c>
      <c r="AA350" s="11" t="s">
        <v>148</v>
      </c>
    </row>
    <row r="351" s="11" customFormat="true" ht="47.25" hidden="false" customHeight="false" outlineLevel="0" collapsed="false">
      <c r="A351" s="11" t="n">
        <v>372</v>
      </c>
      <c r="B351" s="11" t="n">
        <v>23</v>
      </c>
      <c r="C351" s="11" t="s">
        <v>867</v>
      </c>
      <c r="D351" s="11" t="s">
        <v>868</v>
      </c>
      <c r="E351" s="24" t="s">
        <v>869</v>
      </c>
      <c r="I351" s="11" t="s">
        <v>870</v>
      </c>
      <c r="J351" s="11" t="n">
        <v>2</v>
      </c>
      <c r="K351" s="11" t="n">
        <v>5</v>
      </c>
      <c r="L351" s="11" t="s">
        <v>310</v>
      </c>
      <c r="P351" s="11" t="s">
        <v>96</v>
      </c>
      <c r="Y351" s="11" t="n">
        <v>3</v>
      </c>
      <c r="Z351" s="11" t="n">
        <v>4</v>
      </c>
      <c r="AA351" s="11" t="s">
        <v>114</v>
      </c>
    </row>
    <row r="352" s="11" customFormat="true" ht="47.25" hidden="false" customHeight="false" outlineLevel="0" collapsed="false">
      <c r="A352" s="11" t="n">
        <v>373</v>
      </c>
      <c r="B352" s="11" t="n">
        <v>23</v>
      </c>
      <c r="C352" s="11" t="s">
        <v>867</v>
      </c>
      <c r="D352" s="11" t="s">
        <v>871</v>
      </c>
      <c r="E352" s="24" t="s">
        <v>872</v>
      </c>
      <c r="I352" s="11" t="s">
        <v>870</v>
      </c>
      <c r="J352" s="11" t="n">
        <v>12</v>
      </c>
      <c r="K352" s="11" t="n">
        <v>18</v>
      </c>
      <c r="L352" s="11" t="s">
        <v>88</v>
      </c>
      <c r="P352" s="11" t="s">
        <v>96</v>
      </c>
      <c r="Y352" s="11" t="n">
        <v>5</v>
      </c>
      <c r="Z352" s="11" t="n">
        <v>7</v>
      </c>
      <c r="AA352" s="11" t="s">
        <v>114</v>
      </c>
    </row>
    <row r="353" s="11" customFormat="true" ht="15.75" hidden="false" customHeight="false" outlineLevel="0" collapsed="false">
      <c r="A353" s="11" t="n">
        <v>374</v>
      </c>
      <c r="B353" s="11" t="n">
        <v>23</v>
      </c>
      <c r="C353" s="11" t="s">
        <v>873</v>
      </c>
      <c r="D353" s="11" t="s">
        <v>874</v>
      </c>
      <c r="E353" s="13" t="s">
        <v>875</v>
      </c>
      <c r="J353" s="11" t="n">
        <v>6</v>
      </c>
      <c r="K353" s="11" t="n">
        <v>12</v>
      </c>
      <c r="L353" s="11" t="s">
        <v>88</v>
      </c>
      <c r="N353" s="11" t="n">
        <v>2</v>
      </c>
      <c r="O353" s="11" t="n">
        <v>3</v>
      </c>
      <c r="P353" s="11" t="s">
        <v>88</v>
      </c>
    </row>
    <row r="354" s="11" customFormat="true" ht="15.75" hidden="false" customHeight="false" outlineLevel="0" collapsed="false">
      <c r="A354" s="11" t="n">
        <v>375</v>
      </c>
      <c r="B354" s="11" t="n">
        <v>23</v>
      </c>
      <c r="C354" s="11" t="s">
        <v>873</v>
      </c>
      <c r="D354" s="11" t="s">
        <v>876</v>
      </c>
      <c r="E354" s="13" t="s">
        <v>877</v>
      </c>
      <c r="J354" s="11" t="n">
        <v>12</v>
      </c>
      <c r="K354" s="11" t="n">
        <v>12</v>
      </c>
      <c r="L354" s="11" t="s">
        <v>88</v>
      </c>
      <c r="N354" s="11" t="n">
        <v>6</v>
      </c>
      <c r="O354" s="11" t="n">
        <v>12</v>
      </c>
      <c r="P354" s="11" t="s">
        <v>88</v>
      </c>
    </row>
    <row r="355" s="11" customFormat="true" ht="15.75" hidden="false" customHeight="false" outlineLevel="0" collapsed="false">
      <c r="A355" s="11" t="n">
        <v>376</v>
      </c>
      <c r="B355" s="11" t="n">
        <v>23</v>
      </c>
      <c r="C355" s="11" t="s">
        <v>878</v>
      </c>
      <c r="E355" s="13" t="s">
        <v>879</v>
      </c>
      <c r="J355" s="11" t="n">
        <v>2</v>
      </c>
      <c r="K355" s="11" t="n">
        <v>2</v>
      </c>
      <c r="L355" s="11" t="s">
        <v>310</v>
      </c>
      <c r="P355" s="11" t="s">
        <v>96</v>
      </c>
      <c r="Y355" s="11" t="n">
        <v>6</v>
      </c>
      <c r="Z355" s="11" t="n">
        <v>6</v>
      </c>
      <c r="AA355" s="11" t="s">
        <v>88</v>
      </c>
    </row>
    <row r="356" s="11" customFormat="true" ht="15.75" hidden="false" customHeight="false" outlineLevel="0" collapsed="false">
      <c r="A356" s="11" t="n">
        <v>377</v>
      </c>
      <c r="B356" s="11" t="n">
        <v>23</v>
      </c>
      <c r="C356" s="11" t="s">
        <v>880</v>
      </c>
      <c r="E356" s="13" t="s">
        <v>881</v>
      </c>
      <c r="J356" s="11" t="n">
        <v>8</v>
      </c>
      <c r="K356" s="11" t="n">
        <v>8</v>
      </c>
      <c r="L356" s="11" t="s">
        <v>88</v>
      </c>
      <c r="N356" s="11" t="n">
        <v>1</v>
      </c>
      <c r="O356" s="11" t="n">
        <v>1</v>
      </c>
      <c r="P356" s="11" t="s">
        <v>88</v>
      </c>
      <c r="Y356" s="11" t="n">
        <v>3</v>
      </c>
      <c r="Z356" s="11" t="n">
        <v>4</v>
      </c>
      <c r="AA356" s="11" t="s">
        <v>88</v>
      </c>
      <c r="AE356" s="11" t="n">
        <v>3</v>
      </c>
      <c r="AF356" s="11" t="n">
        <v>4</v>
      </c>
      <c r="AG356" s="11" t="s">
        <v>88</v>
      </c>
    </row>
    <row r="357" s="11" customFormat="true" ht="15.75" hidden="false" customHeight="false" outlineLevel="0" collapsed="false">
      <c r="A357" s="11" t="n">
        <v>378</v>
      </c>
      <c r="B357" s="11" t="n">
        <v>23</v>
      </c>
      <c r="C357" s="11" t="s">
        <v>882</v>
      </c>
      <c r="E357" s="13" t="s">
        <v>883</v>
      </c>
      <c r="J357" s="11" t="n">
        <v>6</v>
      </c>
      <c r="K357" s="11" t="n">
        <v>9</v>
      </c>
      <c r="L357" s="11" t="s">
        <v>88</v>
      </c>
    </row>
    <row r="358" s="11" customFormat="true" ht="15.75" hidden="false" customHeight="false" outlineLevel="0" collapsed="false">
      <c r="A358" s="11" t="n">
        <v>379</v>
      </c>
      <c r="B358" s="11" t="n">
        <v>23</v>
      </c>
      <c r="C358" s="11" t="s">
        <v>884</v>
      </c>
      <c r="D358" s="11" t="s">
        <v>885</v>
      </c>
      <c r="E358" s="13" t="s">
        <v>886</v>
      </c>
      <c r="J358" s="11" t="n">
        <v>6</v>
      </c>
      <c r="K358" s="11" t="n">
        <v>6</v>
      </c>
      <c r="L358" s="11" t="s">
        <v>88</v>
      </c>
      <c r="N358" s="11" t="n">
        <v>1</v>
      </c>
      <c r="O358" s="11" t="n">
        <v>1</v>
      </c>
      <c r="P358" s="11" t="s">
        <v>88</v>
      </c>
      <c r="Y358" s="11" t="n">
        <v>6</v>
      </c>
      <c r="Z358" s="11" t="n">
        <v>6</v>
      </c>
      <c r="AA358" s="11" t="s">
        <v>88</v>
      </c>
    </row>
    <row r="359" s="11" customFormat="true" ht="15.75" hidden="false" customHeight="false" outlineLevel="0" collapsed="false">
      <c r="A359" s="11" t="n">
        <v>380</v>
      </c>
      <c r="B359" s="11" t="n">
        <v>23</v>
      </c>
      <c r="C359" s="11" t="s">
        <v>887</v>
      </c>
      <c r="E359" s="13" t="s">
        <v>888</v>
      </c>
      <c r="J359" s="11" t="n">
        <v>6</v>
      </c>
      <c r="K359" s="11" t="n">
        <v>9</v>
      </c>
      <c r="L359" s="11" t="s">
        <v>88</v>
      </c>
    </row>
    <row r="360" s="11" customFormat="true" ht="15.75" hidden="false" customHeight="false" outlineLevel="0" collapsed="false">
      <c r="A360" s="11" t="n">
        <v>381</v>
      </c>
      <c r="B360" s="11" t="n">
        <v>23</v>
      </c>
      <c r="C360" s="11" t="s">
        <v>889</v>
      </c>
      <c r="E360" s="13" t="s">
        <v>890</v>
      </c>
      <c r="J360" s="11" t="n">
        <v>1</v>
      </c>
      <c r="K360" s="11" t="n">
        <v>1</v>
      </c>
      <c r="L360" s="11" t="s">
        <v>310</v>
      </c>
      <c r="N360" s="11" t="n">
        <v>1</v>
      </c>
      <c r="O360" s="11" t="n">
        <v>1</v>
      </c>
      <c r="P360" s="11" t="s">
        <v>88</v>
      </c>
    </row>
    <row r="361" s="11" customFormat="true" ht="15.75" hidden="false" customHeight="false" outlineLevel="0" collapsed="false">
      <c r="A361" s="11" t="n">
        <v>382</v>
      </c>
      <c r="B361" s="11" t="n">
        <v>23</v>
      </c>
      <c r="C361" s="11" t="s">
        <v>891</v>
      </c>
      <c r="E361" s="13" t="s">
        <v>892</v>
      </c>
      <c r="J361" s="11" t="n">
        <v>2</v>
      </c>
      <c r="K361" s="11" t="n">
        <v>5</v>
      </c>
      <c r="L361" s="11" t="s">
        <v>88</v>
      </c>
      <c r="N361" s="11" t="n">
        <v>1</v>
      </c>
      <c r="O361" s="11" t="n">
        <v>1</v>
      </c>
      <c r="P361" s="11" t="s">
        <v>88</v>
      </c>
    </row>
    <row r="362" s="11" customFormat="true" ht="15.75" hidden="false" customHeight="false" outlineLevel="0" collapsed="false">
      <c r="A362" s="11" t="n">
        <v>383</v>
      </c>
      <c r="B362" s="11" t="n">
        <v>23</v>
      </c>
      <c r="C362" s="11" t="s">
        <v>145</v>
      </c>
      <c r="D362" s="11" t="s">
        <v>893</v>
      </c>
      <c r="E362" s="13" t="s">
        <v>894</v>
      </c>
      <c r="J362" s="11" t="n">
        <v>12</v>
      </c>
      <c r="K362" s="11" t="n">
        <v>12</v>
      </c>
      <c r="L362" s="11" t="s">
        <v>88</v>
      </c>
      <c r="Y362" s="11" t="n">
        <v>4</v>
      </c>
      <c r="Z362" s="11" t="n">
        <v>5</v>
      </c>
      <c r="AA362" s="11" t="s">
        <v>114</v>
      </c>
    </row>
    <row r="363" s="11" customFormat="true" ht="15.75" hidden="false" customHeight="false" outlineLevel="0" collapsed="false">
      <c r="A363" s="11" t="n">
        <v>384</v>
      </c>
      <c r="B363" s="11" t="n">
        <v>23</v>
      </c>
      <c r="C363" s="11" t="s">
        <v>895</v>
      </c>
      <c r="E363" s="13" t="s">
        <v>895</v>
      </c>
      <c r="J363" s="11" t="n">
        <v>1</v>
      </c>
      <c r="K363" s="11" t="n">
        <v>2</v>
      </c>
      <c r="L363" s="11" t="s">
        <v>310</v>
      </c>
      <c r="N363" s="11" t="n">
        <v>6</v>
      </c>
      <c r="O363" s="11" t="n">
        <v>6</v>
      </c>
      <c r="P363" s="11" t="s">
        <v>88</v>
      </c>
    </row>
    <row r="364" s="11" customFormat="true" ht="15.75" hidden="false" customHeight="false" outlineLevel="0" collapsed="false">
      <c r="A364" s="11" t="n">
        <v>385</v>
      </c>
      <c r="B364" s="11" t="n">
        <v>23</v>
      </c>
      <c r="C364" s="11" t="s">
        <v>687</v>
      </c>
      <c r="D364" s="11" t="s">
        <v>570</v>
      </c>
      <c r="E364" s="13" t="s">
        <v>896</v>
      </c>
      <c r="J364" s="11" t="n">
        <v>1</v>
      </c>
      <c r="K364" s="11" t="n">
        <v>2</v>
      </c>
      <c r="L364" s="11" t="s">
        <v>310</v>
      </c>
      <c r="N364" s="11" t="n">
        <v>3</v>
      </c>
      <c r="O364" s="11" t="n">
        <v>3</v>
      </c>
      <c r="P364" s="11" t="s">
        <v>88</v>
      </c>
    </row>
    <row r="365" s="11" customFormat="true" ht="15.75" hidden="false" customHeight="false" outlineLevel="0" collapsed="false">
      <c r="A365" s="11" t="n">
        <v>386</v>
      </c>
      <c r="B365" s="11" t="n">
        <v>23</v>
      </c>
      <c r="C365" s="11" t="s">
        <v>897</v>
      </c>
      <c r="D365" s="11" t="s">
        <v>898</v>
      </c>
      <c r="E365" s="13" t="s">
        <v>899</v>
      </c>
      <c r="J365" s="11" t="n">
        <v>1</v>
      </c>
      <c r="K365" s="11" t="n">
        <v>1</v>
      </c>
      <c r="L365" s="11" t="s">
        <v>310</v>
      </c>
      <c r="N365" s="11" t="n">
        <v>2</v>
      </c>
      <c r="O365" s="11" t="n">
        <v>9</v>
      </c>
      <c r="P365" s="11" t="s">
        <v>88</v>
      </c>
      <c r="Y365" s="11" t="n">
        <v>4</v>
      </c>
      <c r="Z365" s="11" t="n">
        <v>6</v>
      </c>
      <c r="AA365" s="11" t="s">
        <v>88</v>
      </c>
      <c r="AE365" s="11" t="n">
        <v>6</v>
      </c>
      <c r="AF365" s="11" t="n">
        <v>12</v>
      </c>
      <c r="AG365" s="11" t="s">
        <v>88</v>
      </c>
    </row>
    <row r="366" s="11" customFormat="true" ht="15.75" hidden="false" customHeight="false" outlineLevel="0" collapsed="false">
      <c r="A366" s="11" t="n">
        <v>387</v>
      </c>
      <c r="B366" s="11" t="n">
        <v>23</v>
      </c>
      <c r="C366" s="11" t="s">
        <v>900</v>
      </c>
      <c r="D366" s="11" t="s">
        <v>129</v>
      </c>
      <c r="E366" s="13" t="s">
        <v>901</v>
      </c>
      <c r="J366" s="11" t="n">
        <v>6</v>
      </c>
      <c r="K366" s="11" t="n">
        <v>24</v>
      </c>
      <c r="L366" s="11" t="s">
        <v>88</v>
      </c>
      <c r="N366" s="11" t="n">
        <v>2</v>
      </c>
      <c r="O366" s="11" t="n">
        <v>3</v>
      </c>
      <c r="P366" s="11" t="s">
        <v>88</v>
      </c>
    </row>
    <row r="367" s="11" customFormat="true" ht="15.75" hidden="false" customHeight="false" outlineLevel="0" collapsed="false">
      <c r="A367" s="11" t="n">
        <v>388</v>
      </c>
      <c r="B367" s="11" t="n">
        <v>23</v>
      </c>
      <c r="C367" s="11" t="s">
        <v>902</v>
      </c>
      <c r="E367" s="13" t="s">
        <v>902</v>
      </c>
      <c r="H367" s="11" t="s">
        <v>148</v>
      </c>
      <c r="N367" s="11" t="n">
        <v>1</v>
      </c>
      <c r="O367" s="11" t="n">
        <v>1</v>
      </c>
      <c r="P367" s="11" t="s">
        <v>88</v>
      </c>
    </row>
    <row r="368" s="11" customFormat="true" ht="15.75" hidden="false" customHeight="false" outlineLevel="0" collapsed="false">
      <c r="A368" s="11" t="n">
        <v>389</v>
      </c>
      <c r="B368" s="11" t="n">
        <v>23</v>
      </c>
      <c r="C368" s="11" t="s">
        <v>903</v>
      </c>
      <c r="D368" s="11" t="s">
        <v>904</v>
      </c>
      <c r="E368" s="13" t="s">
        <v>905</v>
      </c>
      <c r="J368" s="11" t="n">
        <v>2</v>
      </c>
      <c r="K368" s="11" t="n">
        <v>2</v>
      </c>
      <c r="L368" s="11" t="s">
        <v>310</v>
      </c>
      <c r="N368" s="11" t="n">
        <v>1</v>
      </c>
      <c r="O368" s="11" t="n">
        <v>1</v>
      </c>
      <c r="P368" s="11" t="s">
        <v>310</v>
      </c>
    </row>
    <row r="369" s="11" customFormat="true" ht="15.75" hidden="false" customHeight="false" outlineLevel="0" collapsed="false">
      <c r="A369" s="11" t="n">
        <v>390</v>
      </c>
      <c r="B369" s="11" t="n">
        <v>23</v>
      </c>
      <c r="C369" s="11" t="s">
        <v>903</v>
      </c>
      <c r="D369" s="11" t="s">
        <v>906</v>
      </c>
      <c r="E369" s="13" t="s">
        <v>907</v>
      </c>
      <c r="J369" s="11" t="n">
        <v>2</v>
      </c>
      <c r="K369" s="11" t="n">
        <v>3</v>
      </c>
      <c r="L369" s="11" t="s">
        <v>88</v>
      </c>
      <c r="N369" s="11" t="n">
        <v>1</v>
      </c>
      <c r="O369" s="11" t="n">
        <v>2</v>
      </c>
      <c r="P369" s="11" t="s">
        <v>90</v>
      </c>
    </row>
    <row r="370" s="11" customFormat="true" ht="15.75" hidden="false" customHeight="false" outlineLevel="0" collapsed="false">
      <c r="A370" s="11" t="n">
        <v>391</v>
      </c>
      <c r="B370" s="11" t="n">
        <v>23</v>
      </c>
      <c r="C370" s="11" t="s">
        <v>903</v>
      </c>
      <c r="D370" s="11" t="s">
        <v>908</v>
      </c>
      <c r="E370" s="13" t="s">
        <v>909</v>
      </c>
      <c r="I370" s="11" t="s">
        <v>910</v>
      </c>
      <c r="J370" s="11" t="n">
        <v>6</v>
      </c>
      <c r="K370" s="11" t="n">
        <v>12</v>
      </c>
      <c r="L370" s="11" t="s">
        <v>88</v>
      </c>
      <c r="N370" s="11" t="n">
        <v>1</v>
      </c>
      <c r="O370" s="11" t="n">
        <v>2</v>
      </c>
      <c r="P370" s="11" t="s">
        <v>114</v>
      </c>
    </row>
    <row r="371" s="11" customFormat="true" ht="15.75" hidden="false" customHeight="false" outlineLevel="0" collapsed="false">
      <c r="A371" s="11" t="n">
        <v>392</v>
      </c>
      <c r="B371" s="11" t="n">
        <v>23</v>
      </c>
      <c r="C371" s="11" t="s">
        <v>911</v>
      </c>
      <c r="E371" s="13" t="s">
        <v>912</v>
      </c>
      <c r="H371" s="11" t="s">
        <v>148</v>
      </c>
      <c r="J371" s="11" t="n">
        <v>2</v>
      </c>
      <c r="K371" s="11" t="n">
        <v>2</v>
      </c>
      <c r="L371" s="11" t="s">
        <v>88</v>
      </c>
      <c r="N371" s="11" t="n">
        <v>1</v>
      </c>
      <c r="O371" s="11" t="n">
        <v>2</v>
      </c>
      <c r="P371" s="11" t="s">
        <v>90</v>
      </c>
    </row>
    <row r="372" s="11" customFormat="true" ht="15.75" hidden="false" customHeight="false" outlineLevel="0" collapsed="false">
      <c r="A372" s="11" t="n">
        <v>393</v>
      </c>
      <c r="B372" s="11" t="n">
        <v>23</v>
      </c>
      <c r="C372" s="11" t="s">
        <v>698</v>
      </c>
      <c r="D372" s="11" t="s">
        <v>913</v>
      </c>
      <c r="E372" s="13" t="s">
        <v>914</v>
      </c>
      <c r="J372" s="11" t="n">
        <v>10</v>
      </c>
      <c r="K372" s="11" t="n">
        <v>15</v>
      </c>
      <c r="L372" s="11" t="s">
        <v>88</v>
      </c>
      <c r="N372" s="11" t="n">
        <v>6</v>
      </c>
      <c r="O372" s="11" t="n">
        <v>12</v>
      </c>
      <c r="P372" s="11" t="s">
        <v>88</v>
      </c>
    </row>
    <row r="373" s="11" customFormat="true" ht="15.75" hidden="false" customHeight="false" outlineLevel="0" collapsed="false">
      <c r="A373" s="11" t="n">
        <v>394</v>
      </c>
      <c r="B373" s="11" t="n">
        <v>23</v>
      </c>
      <c r="C373" s="11" t="s">
        <v>915</v>
      </c>
      <c r="E373" s="13" t="s">
        <v>916</v>
      </c>
      <c r="J373" s="11" t="n">
        <v>4</v>
      </c>
      <c r="K373" s="11" t="n">
        <v>9</v>
      </c>
      <c r="L373" s="11" t="s">
        <v>88</v>
      </c>
      <c r="N373" s="11" t="n">
        <v>3</v>
      </c>
      <c r="O373" s="11" t="n">
        <v>3</v>
      </c>
      <c r="P373" s="11" t="s">
        <v>90</v>
      </c>
    </row>
    <row r="374" s="11" customFormat="true" ht="15.75" hidden="false" customHeight="false" outlineLevel="0" collapsed="false">
      <c r="A374" s="11" t="n">
        <v>395</v>
      </c>
      <c r="B374" s="11" t="n">
        <v>23</v>
      </c>
      <c r="C374" s="11" t="s">
        <v>917</v>
      </c>
      <c r="E374" s="13" t="s">
        <v>918</v>
      </c>
      <c r="J374" s="11" t="n">
        <v>1</v>
      </c>
      <c r="K374" s="11" t="n">
        <v>1</v>
      </c>
      <c r="L374" s="11" t="s">
        <v>310</v>
      </c>
      <c r="N374" s="11" t="n">
        <v>3</v>
      </c>
      <c r="O374" s="11" t="n">
        <v>4</v>
      </c>
      <c r="P374" s="11" t="s">
        <v>88</v>
      </c>
    </row>
    <row r="375" s="11" customFormat="true" ht="15.75" hidden="false" customHeight="false" outlineLevel="0" collapsed="false">
      <c r="A375" s="11" t="n">
        <v>396</v>
      </c>
      <c r="B375" s="11" t="n">
        <v>23</v>
      </c>
      <c r="C375" s="11" t="s">
        <v>919</v>
      </c>
      <c r="D375" s="11" t="s">
        <v>920</v>
      </c>
      <c r="E375" s="13" t="s">
        <v>921</v>
      </c>
      <c r="J375" s="11" t="n">
        <v>1</v>
      </c>
      <c r="K375" s="11" t="n">
        <v>1</v>
      </c>
      <c r="L375" s="11" t="s">
        <v>310</v>
      </c>
      <c r="N375" s="11" t="n">
        <v>1</v>
      </c>
      <c r="O375" s="11" t="n">
        <v>1</v>
      </c>
      <c r="P375" s="11" t="s">
        <v>310</v>
      </c>
    </row>
    <row r="376" s="11" customFormat="true" ht="15.75" hidden="false" customHeight="false" outlineLevel="0" collapsed="false">
      <c r="A376" s="11" t="n">
        <v>397</v>
      </c>
      <c r="B376" s="11" t="n">
        <v>23</v>
      </c>
      <c r="C376" s="11" t="s">
        <v>922</v>
      </c>
      <c r="D376" s="11" t="s">
        <v>923</v>
      </c>
      <c r="E376" s="13" t="s">
        <v>924</v>
      </c>
      <c r="J376" s="11" t="n">
        <v>1</v>
      </c>
      <c r="K376" s="11" t="n">
        <v>1</v>
      </c>
      <c r="L376" s="11" t="s">
        <v>310</v>
      </c>
      <c r="N376" s="11" t="n">
        <v>3</v>
      </c>
      <c r="O376" s="11" t="n">
        <v>6</v>
      </c>
      <c r="P376" s="11" t="s">
        <v>88</v>
      </c>
      <c r="Y376" s="11" t="n">
        <v>3</v>
      </c>
      <c r="Z376" s="11" t="n">
        <v>6</v>
      </c>
      <c r="AA376" s="11" t="s">
        <v>88</v>
      </c>
    </row>
    <row r="377" s="11" customFormat="true" ht="15.75" hidden="false" customHeight="false" outlineLevel="0" collapsed="false">
      <c r="A377" s="11" t="n">
        <v>398</v>
      </c>
      <c r="B377" s="11" t="n">
        <v>23</v>
      </c>
      <c r="C377" s="11" t="s">
        <v>925</v>
      </c>
      <c r="E377" s="13" t="s">
        <v>925</v>
      </c>
      <c r="J377" s="11" t="n">
        <v>1</v>
      </c>
      <c r="K377" s="11" t="n">
        <v>1</v>
      </c>
      <c r="L377" s="11" t="s">
        <v>310</v>
      </c>
      <c r="Y377" s="11" t="n">
        <v>6</v>
      </c>
      <c r="Z377" s="11" t="n">
        <v>6</v>
      </c>
      <c r="AA377" s="11" t="s">
        <v>88</v>
      </c>
    </row>
    <row r="378" s="11" customFormat="true" ht="15.75" hidden="false" customHeight="false" outlineLevel="0" collapsed="false">
      <c r="A378" s="11" t="n">
        <v>399</v>
      </c>
      <c r="B378" s="11" t="n">
        <v>23</v>
      </c>
      <c r="C378" s="11" t="s">
        <v>926</v>
      </c>
      <c r="E378" s="13" t="s">
        <v>927</v>
      </c>
      <c r="J378" s="11" t="n">
        <v>6</v>
      </c>
      <c r="K378" s="11" t="n">
        <v>12</v>
      </c>
      <c r="L378" s="11" t="s">
        <v>88</v>
      </c>
      <c r="N378" s="11" t="n">
        <v>1</v>
      </c>
      <c r="O378" s="11" t="n">
        <v>2</v>
      </c>
      <c r="P378" s="11" t="s">
        <v>90</v>
      </c>
    </row>
    <row r="379" s="11" customFormat="true" ht="15.75" hidden="false" customHeight="false" outlineLevel="0" collapsed="false">
      <c r="A379" s="11" t="n">
        <v>400</v>
      </c>
      <c r="B379" s="11" t="n">
        <v>5</v>
      </c>
      <c r="C379" s="11" t="s">
        <v>928</v>
      </c>
      <c r="D379" s="11" t="s">
        <v>929</v>
      </c>
      <c r="E379" s="13" t="s">
        <v>930</v>
      </c>
      <c r="J379" s="11" t="n">
        <v>3</v>
      </c>
      <c r="K379" s="11" t="n">
        <v>5</v>
      </c>
      <c r="L379" s="11" t="s">
        <v>88</v>
      </c>
      <c r="N379" s="11" t="n">
        <v>3</v>
      </c>
      <c r="O379" s="11" t="n">
        <v>5</v>
      </c>
      <c r="P379" s="11" t="s">
        <v>88</v>
      </c>
      <c r="Y379" s="11" t="n">
        <v>3</v>
      </c>
      <c r="Z379" s="11" t="n">
        <v>4</v>
      </c>
      <c r="AA379" s="11" t="s">
        <v>88</v>
      </c>
    </row>
    <row r="380" s="11" customFormat="true" ht="15.75" hidden="false" customHeight="false" outlineLevel="0" collapsed="false">
      <c r="A380" s="11" t="n">
        <v>401</v>
      </c>
      <c r="B380" s="11" t="n">
        <v>5</v>
      </c>
      <c r="C380" s="25" t="s">
        <v>928</v>
      </c>
      <c r="D380" s="25" t="s">
        <v>931</v>
      </c>
      <c r="E380" s="13" t="s">
        <v>932</v>
      </c>
      <c r="J380" s="11" t="n">
        <v>3</v>
      </c>
      <c r="K380" s="11" t="n">
        <v>5</v>
      </c>
      <c r="L380" s="11" t="s">
        <v>88</v>
      </c>
      <c r="N380" s="11" t="n">
        <v>3</v>
      </c>
      <c r="O380" s="11" t="n">
        <v>5</v>
      </c>
      <c r="P380" s="11" t="s">
        <v>90</v>
      </c>
      <c r="AE380" s="11" t="n">
        <v>1</v>
      </c>
      <c r="AF380" s="11" t="n">
        <v>2</v>
      </c>
      <c r="AG380" s="11" t="s">
        <v>310</v>
      </c>
    </row>
    <row r="381" s="11" customFormat="true" ht="15.75" hidden="false" customHeight="false" outlineLevel="0" collapsed="false">
      <c r="A381" s="11" t="n">
        <v>402</v>
      </c>
      <c r="B381" s="11" t="n">
        <v>5</v>
      </c>
      <c r="C381" s="11" t="s">
        <v>928</v>
      </c>
      <c r="D381" s="11" t="s">
        <v>913</v>
      </c>
      <c r="E381" s="13" t="s">
        <v>933</v>
      </c>
      <c r="J381" s="11" t="n">
        <v>1</v>
      </c>
      <c r="K381" s="11" t="n">
        <v>1</v>
      </c>
      <c r="L381" s="11" t="s">
        <v>310</v>
      </c>
      <c r="N381" s="11" t="n">
        <v>2</v>
      </c>
      <c r="O381" s="11" t="n">
        <v>3</v>
      </c>
      <c r="P381" s="11" t="s">
        <v>88</v>
      </c>
    </row>
    <row r="382" s="11" customFormat="true" ht="15.75" hidden="false" customHeight="false" outlineLevel="0" collapsed="false">
      <c r="A382" s="11" t="n">
        <v>403</v>
      </c>
      <c r="B382" s="11" t="n">
        <v>5</v>
      </c>
      <c r="C382" s="11" t="s">
        <v>934</v>
      </c>
      <c r="E382" s="13" t="s">
        <v>935</v>
      </c>
      <c r="J382" s="11" t="n">
        <v>18</v>
      </c>
      <c r="K382" s="11" t="n">
        <v>24</v>
      </c>
      <c r="L382" s="11" t="s">
        <v>88</v>
      </c>
      <c r="N382" s="11" t="n">
        <v>1</v>
      </c>
      <c r="O382" s="11" t="n">
        <v>3</v>
      </c>
      <c r="P382" s="11" t="s">
        <v>88</v>
      </c>
    </row>
    <row r="383" s="11" customFormat="true" ht="15.75" hidden="false" customHeight="false" outlineLevel="0" collapsed="false">
      <c r="A383" s="11" t="n">
        <v>404</v>
      </c>
      <c r="B383" s="11" t="n">
        <v>5</v>
      </c>
      <c r="C383" s="11" t="s">
        <v>936</v>
      </c>
      <c r="E383" s="13" t="s">
        <v>937</v>
      </c>
      <c r="J383" s="11" t="n">
        <v>3</v>
      </c>
      <c r="K383" s="11" t="n">
        <v>3</v>
      </c>
      <c r="L383" s="11" t="s">
        <v>90</v>
      </c>
      <c r="N383" s="11" t="n">
        <v>7</v>
      </c>
      <c r="O383" s="11" t="n">
        <v>12</v>
      </c>
      <c r="P383" s="11" t="s">
        <v>114</v>
      </c>
      <c r="Y383" s="11" t="n">
        <v>8</v>
      </c>
      <c r="Z383" s="11" t="n">
        <v>12</v>
      </c>
      <c r="AA383" s="11" t="s">
        <v>114</v>
      </c>
    </row>
    <row r="384" s="11" customFormat="true" ht="15.75" hidden="false" customHeight="false" outlineLevel="0" collapsed="false">
      <c r="A384" s="11" t="n">
        <v>405</v>
      </c>
      <c r="B384" s="11" t="n">
        <v>5</v>
      </c>
      <c r="C384" s="11" t="s">
        <v>938</v>
      </c>
      <c r="E384" s="13" t="s">
        <v>939</v>
      </c>
      <c r="H384" s="11" t="s">
        <v>148</v>
      </c>
      <c r="Y384" s="11" t="n">
        <v>8</v>
      </c>
      <c r="Z384" s="11" t="n">
        <v>12</v>
      </c>
      <c r="AA384" s="11" t="s">
        <v>114</v>
      </c>
    </row>
    <row r="385" s="11" customFormat="true" ht="15.75" hidden="false" customHeight="false" outlineLevel="0" collapsed="false">
      <c r="A385" s="11" t="n">
        <v>406</v>
      </c>
      <c r="B385" s="11" t="n">
        <v>5</v>
      </c>
      <c r="C385" s="11" t="s">
        <v>940</v>
      </c>
      <c r="D385" s="11" t="s">
        <v>941</v>
      </c>
      <c r="E385" s="13" t="s">
        <v>942</v>
      </c>
      <c r="J385" s="11" t="n">
        <v>12</v>
      </c>
      <c r="K385" s="11" t="n">
        <v>18</v>
      </c>
      <c r="L385" s="11" t="s">
        <v>88</v>
      </c>
    </row>
    <row r="386" s="11" customFormat="true" ht="31.5" hidden="false" customHeight="false" outlineLevel="0" collapsed="false">
      <c r="A386" s="11" t="n">
        <v>407</v>
      </c>
      <c r="B386" s="11" t="n">
        <v>5</v>
      </c>
      <c r="C386" s="11" t="s">
        <v>943</v>
      </c>
      <c r="D386" s="11" t="s">
        <v>944</v>
      </c>
      <c r="E386" s="24" t="s">
        <v>945</v>
      </c>
      <c r="Y386" s="11" t="n">
        <v>2</v>
      </c>
      <c r="Z386" s="11" t="n">
        <v>3</v>
      </c>
      <c r="AA386" s="11" t="s">
        <v>114</v>
      </c>
    </row>
    <row r="387" s="11" customFormat="true" ht="15.75" hidden="false" customHeight="false" outlineLevel="0" collapsed="false">
      <c r="A387" s="11" t="n">
        <v>408</v>
      </c>
      <c r="B387" s="11" t="n">
        <v>5</v>
      </c>
      <c r="C387" s="11" t="s">
        <v>946</v>
      </c>
      <c r="E387" s="13" t="s">
        <v>947</v>
      </c>
      <c r="Y387" s="11" t="n">
        <v>7</v>
      </c>
      <c r="Z387" s="11" t="n">
        <v>10</v>
      </c>
      <c r="AA387" s="11" t="s">
        <v>114</v>
      </c>
    </row>
    <row r="388" s="11" customFormat="true" ht="15.75" hidden="false" customHeight="false" outlineLevel="0" collapsed="false">
      <c r="A388" s="11" t="n">
        <v>410</v>
      </c>
      <c r="B388" s="11" t="n">
        <v>5</v>
      </c>
      <c r="C388" s="11" t="s">
        <v>948</v>
      </c>
      <c r="D388" s="11" t="s">
        <v>949</v>
      </c>
      <c r="E388" s="13" t="s">
        <v>950</v>
      </c>
      <c r="J388" s="11" t="n">
        <v>18</v>
      </c>
      <c r="K388" s="11" t="n">
        <v>36</v>
      </c>
      <c r="L388" s="11" t="s">
        <v>88</v>
      </c>
      <c r="N388" s="11" t="n">
        <v>6</v>
      </c>
      <c r="O388" s="11" t="n">
        <v>12</v>
      </c>
      <c r="P388" s="11" t="s">
        <v>88</v>
      </c>
    </row>
    <row r="389" s="11" customFormat="true" ht="15.75" hidden="false" customHeight="false" outlineLevel="0" collapsed="false">
      <c r="A389" s="11" t="n">
        <v>411</v>
      </c>
      <c r="B389" s="11" t="n">
        <v>5</v>
      </c>
      <c r="C389" s="11" t="s">
        <v>948</v>
      </c>
      <c r="D389" s="11" t="s">
        <v>913</v>
      </c>
      <c r="E389" s="13" t="s">
        <v>951</v>
      </c>
      <c r="J389" s="11" t="n">
        <v>2</v>
      </c>
      <c r="K389" s="11" t="n">
        <v>3</v>
      </c>
      <c r="L389" s="11" t="s">
        <v>310</v>
      </c>
      <c r="N389" s="11" t="n">
        <v>6</v>
      </c>
      <c r="O389" s="11" t="n">
        <v>12</v>
      </c>
      <c r="P389" s="11" t="s">
        <v>88</v>
      </c>
    </row>
    <row r="390" s="11" customFormat="true" ht="15.75" hidden="false" customHeight="false" outlineLevel="0" collapsed="false">
      <c r="A390" s="11" t="n">
        <v>412</v>
      </c>
      <c r="B390" s="11" t="n">
        <v>5</v>
      </c>
      <c r="C390" s="11" t="s">
        <v>948</v>
      </c>
      <c r="D390" s="11" t="s">
        <v>952</v>
      </c>
      <c r="E390" s="13" t="s">
        <v>953</v>
      </c>
      <c r="J390" s="11" t="n">
        <v>2</v>
      </c>
      <c r="K390" s="11" t="n">
        <v>2</v>
      </c>
      <c r="L390" s="11" t="s">
        <v>310</v>
      </c>
      <c r="N390" s="11" t="n">
        <v>6</v>
      </c>
      <c r="O390" s="11" t="n">
        <v>12</v>
      </c>
      <c r="P390" s="11" t="s">
        <v>88</v>
      </c>
      <c r="AH390" s="11" t="s">
        <v>954</v>
      </c>
    </row>
    <row r="391" s="11" customFormat="true" ht="15.75" hidden="false" customHeight="false" outlineLevel="0" collapsed="false">
      <c r="A391" s="11" t="n">
        <v>413</v>
      </c>
      <c r="B391" s="11" t="n">
        <v>5</v>
      </c>
      <c r="C391" s="11" t="s">
        <v>955</v>
      </c>
      <c r="D391" s="11" t="s">
        <v>956</v>
      </c>
      <c r="E391" s="13" t="s">
        <v>957</v>
      </c>
      <c r="H391" s="11" t="s">
        <v>527</v>
      </c>
      <c r="I391" s="11" t="s">
        <v>958</v>
      </c>
    </row>
    <row r="392" s="11" customFormat="true" ht="15.75" hidden="false" customHeight="false" outlineLevel="0" collapsed="false">
      <c r="A392" s="11" t="n">
        <v>414</v>
      </c>
      <c r="B392" s="11" t="n">
        <v>18</v>
      </c>
      <c r="C392" s="11" t="s">
        <v>959</v>
      </c>
      <c r="E392" s="13" t="s">
        <v>959</v>
      </c>
      <c r="H392" s="11" t="s">
        <v>599</v>
      </c>
      <c r="I392" s="11" t="s">
        <v>600</v>
      </c>
      <c r="Q392" s="11" t="n">
        <v>3</v>
      </c>
      <c r="R392" s="11" t="n">
        <v>3</v>
      </c>
      <c r="S392" s="11" t="s">
        <v>90</v>
      </c>
      <c r="T392" s="11" t="s">
        <v>601</v>
      </c>
      <c r="AG392" s="11" t="s">
        <v>96</v>
      </c>
    </row>
    <row r="393" s="11" customFormat="true" ht="15.75" hidden="false" customHeight="false" outlineLevel="0" collapsed="false">
      <c r="A393" s="11" t="n">
        <v>415</v>
      </c>
      <c r="B393" s="11" t="n">
        <v>19</v>
      </c>
      <c r="C393" s="11" t="s">
        <v>960</v>
      </c>
      <c r="D393" s="11" t="s">
        <v>961</v>
      </c>
      <c r="E393" s="13" t="s">
        <v>962</v>
      </c>
      <c r="Q393" s="11" t="n">
        <v>3</v>
      </c>
      <c r="R393" s="11" t="n">
        <v>5</v>
      </c>
      <c r="S393" s="11" t="s">
        <v>114</v>
      </c>
      <c r="T393" s="11" t="s">
        <v>963</v>
      </c>
      <c r="Y393" s="11" t="n">
        <v>2</v>
      </c>
      <c r="Z393" s="11" t="n">
        <v>2</v>
      </c>
      <c r="AA393" s="11" t="s">
        <v>114</v>
      </c>
      <c r="AG393" s="11" t="s">
        <v>96</v>
      </c>
    </row>
    <row r="394" s="11" customFormat="true" ht="15.75" hidden="false" customHeight="false" outlineLevel="0" collapsed="false">
      <c r="A394" s="11" t="n">
        <v>416</v>
      </c>
      <c r="B394" s="11" t="n">
        <v>6</v>
      </c>
      <c r="C394" s="11" t="s">
        <v>964</v>
      </c>
      <c r="E394" s="13" t="s">
        <v>964</v>
      </c>
      <c r="J394" s="11" t="n">
        <v>1</v>
      </c>
      <c r="K394" s="11" t="n">
        <v>1</v>
      </c>
      <c r="L394" s="11" t="s">
        <v>310</v>
      </c>
      <c r="Y394" s="11" t="n">
        <v>3</v>
      </c>
      <c r="Z394" s="11" t="n">
        <v>3</v>
      </c>
      <c r="AA394" s="11" t="s">
        <v>90</v>
      </c>
    </row>
    <row r="395" s="11" customFormat="true" ht="15.75" hidden="false" customHeight="false" outlineLevel="0" collapsed="false">
      <c r="A395" s="11" t="n">
        <v>190</v>
      </c>
      <c r="B395" s="11" t="n">
        <v>25</v>
      </c>
      <c r="C395" s="11" t="s">
        <v>965</v>
      </c>
      <c r="E395" s="13" t="s">
        <v>966</v>
      </c>
      <c r="Q395" s="11" t="n">
        <v>3</v>
      </c>
      <c r="R395" s="11" t="n">
        <v>4</v>
      </c>
      <c r="S395" s="11" t="s">
        <v>114</v>
      </c>
      <c r="AG395" s="11" t="s">
        <v>96</v>
      </c>
    </row>
    <row r="396" s="11" customFormat="true" ht="15.75" hidden="false" customHeight="false" outlineLevel="0" collapsed="false">
      <c r="A396" s="11" t="n">
        <v>191</v>
      </c>
      <c r="B396" s="11" t="n">
        <v>25</v>
      </c>
      <c r="C396" s="11" t="s">
        <v>967</v>
      </c>
      <c r="E396" s="13" t="s">
        <v>968</v>
      </c>
      <c r="Q396" s="11" t="n">
        <v>3</v>
      </c>
      <c r="R396" s="11" t="n">
        <v>5</v>
      </c>
      <c r="S396" s="11" t="s">
        <v>114</v>
      </c>
      <c r="AG396" s="11" t="s">
        <v>96</v>
      </c>
    </row>
    <row r="397" s="11" customFormat="true" ht="31.5" hidden="false" customHeight="false" outlineLevel="0" collapsed="false">
      <c r="A397" s="11" t="n">
        <v>417</v>
      </c>
      <c r="B397" s="11" t="n">
        <v>25</v>
      </c>
      <c r="C397" s="11" t="s">
        <v>969</v>
      </c>
      <c r="D397" s="11" t="s">
        <v>970</v>
      </c>
      <c r="E397" s="13" t="s">
        <v>971</v>
      </c>
      <c r="Q397" s="11" t="n">
        <v>3</v>
      </c>
      <c r="R397" s="11" t="n">
        <v>4</v>
      </c>
      <c r="S397" s="11" t="s">
        <v>114</v>
      </c>
      <c r="AG397" s="11" t="s">
        <v>96</v>
      </c>
    </row>
    <row r="398" s="11" customFormat="true" ht="15.75" hidden="false" customHeight="false" outlineLevel="0" collapsed="false">
      <c r="A398" s="11" t="n">
        <v>418</v>
      </c>
      <c r="B398" s="11" t="n">
        <v>25</v>
      </c>
      <c r="C398" s="11" t="s">
        <v>972</v>
      </c>
      <c r="E398" s="13" t="s">
        <v>973</v>
      </c>
      <c r="Q398" s="11" t="n">
        <v>3</v>
      </c>
      <c r="R398" s="11" t="n">
        <v>4</v>
      </c>
      <c r="S398" s="11" t="s">
        <v>114</v>
      </c>
      <c r="AG398" s="11" t="s">
        <v>96</v>
      </c>
    </row>
    <row r="399" s="11" customFormat="true" ht="15.75" hidden="false" customHeight="false" outlineLevel="0" collapsed="false">
      <c r="A399" s="11" t="n">
        <v>419</v>
      </c>
      <c r="B399" s="11" t="n">
        <v>25</v>
      </c>
      <c r="C399" s="11" t="s">
        <v>974</v>
      </c>
      <c r="E399" s="13" t="s">
        <v>975</v>
      </c>
      <c r="Q399" s="11" t="n">
        <v>3</v>
      </c>
      <c r="R399" s="11" t="n">
        <v>4</v>
      </c>
      <c r="S399" s="11" t="s">
        <v>114</v>
      </c>
      <c r="AG399" s="11" t="s">
        <v>96</v>
      </c>
    </row>
    <row r="400" s="11" customFormat="true" ht="15.75" hidden="false" customHeight="false" outlineLevel="0" collapsed="false">
      <c r="A400" s="11" t="n">
        <v>420</v>
      </c>
      <c r="B400" s="11" t="n">
        <v>25</v>
      </c>
      <c r="C400" s="11" t="s">
        <v>976</v>
      </c>
      <c r="E400" s="13" t="s">
        <v>977</v>
      </c>
      <c r="Q400" s="11" t="n">
        <v>3</v>
      </c>
      <c r="R400" s="11" t="n">
        <v>5</v>
      </c>
      <c r="S400" s="11" t="s">
        <v>114</v>
      </c>
      <c r="AG400" s="11" t="s">
        <v>96</v>
      </c>
    </row>
    <row r="401" customFormat="false" ht="15.75" hidden="false" customHeight="false" outlineLevel="0" collapsed="false">
      <c r="A401" s="11" t="n">
        <v>421</v>
      </c>
      <c r="B401" s="11" t="n">
        <v>7</v>
      </c>
      <c r="C401" s="11" t="s">
        <v>978</v>
      </c>
      <c r="E401" s="13" t="s">
        <v>979</v>
      </c>
      <c r="S401" s="11" t="s">
        <v>148</v>
      </c>
      <c r="T401" s="12" t="s">
        <v>980</v>
      </c>
      <c r="Y401" s="12" t="n">
        <v>7</v>
      </c>
      <c r="Z401" s="12" t="n">
        <v>10</v>
      </c>
      <c r="AA401" s="12" t="s">
        <v>114</v>
      </c>
    </row>
    <row r="402" customFormat="false" ht="15.75" hidden="false" customHeight="false" outlineLevel="0" collapsed="false">
      <c r="A402" s="11" t="n">
        <v>422</v>
      </c>
      <c r="B402" s="12" t="n">
        <v>19</v>
      </c>
      <c r="C402" s="11" t="s">
        <v>981</v>
      </c>
      <c r="E402" s="13" t="s">
        <v>982</v>
      </c>
      <c r="J402" s="12" t="n">
        <v>2</v>
      </c>
      <c r="K402" s="12" t="n">
        <v>3</v>
      </c>
      <c r="L402" s="12" t="s">
        <v>90</v>
      </c>
    </row>
    <row r="403" customFormat="false" ht="15.75" hidden="false" customHeight="false" outlineLevel="0" collapsed="false">
      <c r="A403" s="11" t="n">
        <v>423</v>
      </c>
      <c r="B403" s="12" t="n">
        <v>19</v>
      </c>
      <c r="C403" s="11" t="s">
        <v>983</v>
      </c>
      <c r="E403" s="13" t="s">
        <v>983</v>
      </c>
      <c r="Q403" s="11"/>
      <c r="R403" s="11"/>
      <c r="S403" s="11"/>
      <c r="U403" s="11" t="n">
        <v>3</v>
      </c>
      <c r="V403" s="11" t="n">
        <v>5</v>
      </c>
      <c r="W403" s="11" t="s">
        <v>114</v>
      </c>
      <c r="AG403" s="11"/>
      <c r="AI403" s="12" t="n">
        <v>8</v>
      </c>
      <c r="AJ403" s="12" t="n">
        <v>12</v>
      </c>
      <c r="AK403" s="11" t="s">
        <v>88</v>
      </c>
    </row>
    <row r="404" customFormat="false" ht="15.75" hidden="false" customHeight="false" outlineLevel="0" collapsed="false">
      <c r="A404" s="11" t="n">
        <v>425</v>
      </c>
      <c r="B404" s="12" t="n">
        <v>9</v>
      </c>
      <c r="C404" s="11" t="s">
        <v>984</v>
      </c>
      <c r="D404" s="12" t="s">
        <v>757</v>
      </c>
      <c r="E404" s="13" t="s">
        <v>985</v>
      </c>
      <c r="J404" s="12" t="n">
        <v>2</v>
      </c>
      <c r="K404" s="12" t="n">
        <v>3</v>
      </c>
      <c r="L404" s="12" t="s">
        <v>310</v>
      </c>
    </row>
    <row r="405" customFormat="false" ht="15.75" hidden="false" customHeight="false" outlineLevel="0" collapsed="false">
      <c r="A405" s="11" t="n">
        <v>426</v>
      </c>
      <c r="B405" s="12" t="n">
        <v>9</v>
      </c>
      <c r="C405" s="11" t="s">
        <v>984</v>
      </c>
      <c r="D405" s="12" t="s">
        <v>402</v>
      </c>
      <c r="E405" s="13" t="s">
        <v>986</v>
      </c>
      <c r="Q405" s="12" t="n">
        <v>6</v>
      </c>
      <c r="R405" s="12" t="n">
        <v>7</v>
      </c>
      <c r="S405" s="12" t="s">
        <v>114</v>
      </c>
      <c r="AE405" s="12" t="n">
        <v>6</v>
      </c>
      <c r="AF405" s="12" t="n">
        <v>12</v>
      </c>
      <c r="AG405" s="12" t="s">
        <v>88</v>
      </c>
    </row>
    <row r="406" customFormat="false" ht="15.75" hidden="false" customHeight="false" outlineLevel="0" collapsed="false">
      <c r="A406" s="11" t="n">
        <v>427</v>
      </c>
      <c r="B406" s="12" t="n">
        <v>7</v>
      </c>
      <c r="C406" s="11" t="s">
        <v>987</v>
      </c>
      <c r="E406" s="13" t="s">
        <v>988</v>
      </c>
      <c r="S406" s="12" t="s">
        <v>148</v>
      </c>
      <c r="T406" s="12" t="s">
        <v>980</v>
      </c>
      <c r="Y406" s="12" t="n">
        <v>7</v>
      </c>
      <c r="Z406" s="12" t="n">
        <v>10</v>
      </c>
      <c r="AA406" s="12" t="s">
        <v>114</v>
      </c>
    </row>
    <row r="407" customFormat="false" ht="15.75" hidden="false" customHeight="false" outlineLevel="0" collapsed="false">
      <c r="A407" s="11" t="n">
        <v>428</v>
      </c>
      <c r="B407" s="12" t="n">
        <v>7</v>
      </c>
      <c r="C407" s="11" t="s">
        <v>989</v>
      </c>
      <c r="E407" s="13" t="s">
        <v>990</v>
      </c>
      <c r="S407" s="12" t="s">
        <v>148</v>
      </c>
      <c r="T407" s="12" t="s">
        <v>980</v>
      </c>
      <c r="Y407" s="12" t="n">
        <v>7</v>
      </c>
      <c r="Z407" s="12" t="n">
        <v>10</v>
      </c>
      <c r="AA407" s="12" t="s">
        <v>114</v>
      </c>
    </row>
    <row r="408" customFormat="false" ht="15.75" hidden="false" customHeight="false" outlineLevel="0" collapsed="false">
      <c r="A408" s="11" t="n">
        <v>429</v>
      </c>
      <c r="B408" s="12" t="n">
        <v>7</v>
      </c>
      <c r="C408" s="11" t="s">
        <v>991</v>
      </c>
      <c r="E408" s="13" t="s">
        <v>992</v>
      </c>
      <c r="S408" s="12" t="s">
        <v>148</v>
      </c>
      <c r="T408" s="12" t="s">
        <v>980</v>
      </c>
      <c r="Y408" s="12" t="n">
        <v>7</v>
      </c>
      <c r="Z408" s="12" t="n">
        <v>10</v>
      </c>
      <c r="AA408" s="12" t="s">
        <v>114</v>
      </c>
    </row>
    <row r="409" customFormat="false" ht="15.75" hidden="false" customHeight="false" outlineLevel="0" collapsed="false">
      <c r="A409" s="11" t="n">
        <v>430</v>
      </c>
      <c r="B409" s="12" t="n">
        <v>7</v>
      </c>
      <c r="C409" s="11" t="s">
        <v>103</v>
      </c>
      <c r="D409" s="12" t="s">
        <v>993</v>
      </c>
      <c r="E409" s="13" t="s">
        <v>994</v>
      </c>
      <c r="I409" s="14" t="s">
        <v>995</v>
      </c>
      <c r="J409" s="12" t="n">
        <v>2</v>
      </c>
      <c r="K409" s="12" t="n">
        <v>2</v>
      </c>
      <c r="L409" s="12" t="s">
        <v>310</v>
      </c>
      <c r="N409" s="12" t="n">
        <v>2</v>
      </c>
      <c r="O409" s="12" t="n">
        <v>3</v>
      </c>
      <c r="P409" s="12" t="s">
        <v>88</v>
      </c>
    </row>
    <row r="410" customFormat="false" ht="15.75" hidden="false" customHeight="false" outlineLevel="0" collapsed="false">
      <c r="A410" s="11" t="n">
        <v>431</v>
      </c>
      <c r="B410" s="12" t="n">
        <v>14</v>
      </c>
      <c r="C410" s="11" t="s">
        <v>996</v>
      </c>
      <c r="E410" s="13" t="s">
        <v>997</v>
      </c>
      <c r="U410" s="12" t="n">
        <v>2</v>
      </c>
      <c r="V410" s="12" t="n">
        <v>2</v>
      </c>
      <c r="W410" s="12" t="s">
        <v>90</v>
      </c>
      <c r="X410" s="12" t="s">
        <v>998</v>
      </c>
      <c r="Y410" s="12" t="n">
        <v>7</v>
      </c>
      <c r="Z410" s="12" t="n">
        <v>7</v>
      </c>
      <c r="AA410" s="12" t="s">
        <v>114</v>
      </c>
      <c r="AB410" s="12" t="s">
        <v>999</v>
      </c>
      <c r="AI410" s="12" t="n">
        <v>2</v>
      </c>
      <c r="AJ410" s="12" t="n">
        <v>4</v>
      </c>
      <c r="AK410" s="12" t="s">
        <v>88</v>
      </c>
    </row>
    <row r="411" customFormat="false" ht="15.75" hidden="false" customHeight="false" outlineLevel="0" collapsed="false">
      <c r="A411" s="11" t="n">
        <v>432</v>
      </c>
      <c r="B411" s="12" t="n">
        <v>23</v>
      </c>
      <c r="C411" s="11" t="s">
        <v>1000</v>
      </c>
      <c r="D411" s="12" t="s">
        <v>1001</v>
      </c>
      <c r="E411" s="13" t="s">
        <v>1002</v>
      </c>
      <c r="G411" s="12" t="n">
        <v>18</v>
      </c>
      <c r="H411" s="12" t="s">
        <v>88</v>
      </c>
    </row>
    <row r="412" customFormat="false" ht="15.75" hidden="false" customHeight="false" outlineLevel="0" collapsed="false">
      <c r="A412" s="11" t="n">
        <v>433</v>
      </c>
      <c r="B412" s="12" t="n">
        <v>6</v>
      </c>
      <c r="C412" s="12" t="s">
        <v>1003</v>
      </c>
      <c r="E412" s="13" t="s">
        <v>1004</v>
      </c>
      <c r="J412" s="12" t="n">
        <v>18</v>
      </c>
      <c r="K412" s="12" t="n">
        <v>24</v>
      </c>
      <c r="L412" s="12" t="s">
        <v>88</v>
      </c>
      <c r="Y412" s="12" t="n">
        <v>3</v>
      </c>
      <c r="Z412" s="12" t="n">
        <v>6</v>
      </c>
      <c r="AA412" s="12" t="s">
        <v>88</v>
      </c>
    </row>
    <row r="413" customFormat="false" ht="15.75" hidden="false" customHeight="false" outlineLevel="0" collapsed="false">
      <c r="A413" s="11" t="n">
        <v>434</v>
      </c>
      <c r="B413" s="12" t="n">
        <v>6</v>
      </c>
      <c r="C413" s="11" t="s">
        <v>1005</v>
      </c>
      <c r="E413" s="13" t="s">
        <v>1006</v>
      </c>
      <c r="J413" s="12" t="n">
        <v>18</v>
      </c>
      <c r="K413" s="12" t="n">
        <v>24</v>
      </c>
      <c r="L413" s="12" t="s">
        <v>88</v>
      </c>
      <c r="Y413" s="12" t="n">
        <v>3</v>
      </c>
      <c r="Z413" s="12" t="n">
        <v>6</v>
      </c>
      <c r="AA413" s="12" t="s">
        <v>88</v>
      </c>
    </row>
    <row r="414" customFormat="false" ht="15.75" hidden="false" customHeight="false" outlineLevel="0" collapsed="false">
      <c r="A414" s="11" t="n">
        <v>435</v>
      </c>
      <c r="B414" s="12" t="n">
        <v>6</v>
      </c>
      <c r="C414" s="11" t="s">
        <v>1007</v>
      </c>
      <c r="E414" s="13" t="s">
        <v>1008</v>
      </c>
      <c r="J414" s="12" t="n">
        <v>18</v>
      </c>
      <c r="K414" s="12" t="n">
        <v>24</v>
      </c>
      <c r="L414" s="12" t="s">
        <v>88</v>
      </c>
      <c r="Y414" s="12" t="n">
        <v>3</v>
      </c>
      <c r="Z414" s="12" t="n">
        <v>6</v>
      </c>
      <c r="AA414" s="12" t="s">
        <v>88</v>
      </c>
    </row>
    <row r="415" customFormat="false" ht="15.75" hidden="false" customHeight="false" outlineLevel="0" collapsed="false">
      <c r="A415" s="11" t="n">
        <v>436</v>
      </c>
      <c r="B415" s="12" t="n">
        <v>12</v>
      </c>
      <c r="C415" s="11" t="s">
        <v>1009</v>
      </c>
      <c r="E415" s="13" t="s">
        <v>1010</v>
      </c>
      <c r="S415" s="12" t="s">
        <v>148</v>
      </c>
      <c r="T415" s="12" t="s">
        <v>980</v>
      </c>
      <c r="Y415" s="12" t="n">
        <v>7</v>
      </c>
      <c r="Z415" s="12" t="n">
        <v>7</v>
      </c>
      <c r="AA415" s="12" t="s">
        <v>114</v>
      </c>
    </row>
    <row r="416" customFormat="false" ht="15.75" hidden="false" customHeight="false" outlineLevel="0" collapsed="false">
      <c r="A416" s="11" t="n">
        <v>437</v>
      </c>
      <c r="B416" s="12" t="n">
        <v>23</v>
      </c>
      <c r="C416" s="11" t="s">
        <v>1011</v>
      </c>
      <c r="D416" s="12" t="s">
        <v>1012</v>
      </c>
      <c r="E416" s="13" t="s">
        <v>1013</v>
      </c>
      <c r="J416" s="12" t="n">
        <v>6</v>
      </c>
      <c r="K416" s="12" t="n">
        <v>6</v>
      </c>
      <c r="L416" s="12" t="s">
        <v>88</v>
      </c>
      <c r="U416" s="12" t="n">
        <v>16</v>
      </c>
      <c r="V416" s="12" t="n">
        <v>16</v>
      </c>
      <c r="W416" s="12" t="s">
        <v>88</v>
      </c>
      <c r="AI416" s="12" t="n">
        <v>20</v>
      </c>
      <c r="AJ416" s="12" t="n">
        <v>20</v>
      </c>
      <c r="AK416" s="12" t="s">
        <v>88</v>
      </c>
    </row>
    <row r="417" customFormat="false" ht="15.75" hidden="false" customHeight="false" outlineLevel="0" collapsed="false">
      <c r="A417" s="11" t="n">
        <v>438</v>
      </c>
      <c r="B417" s="12" t="n">
        <v>23</v>
      </c>
      <c r="C417" s="11" t="s">
        <v>1011</v>
      </c>
      <c r="D417" s="12" t="s">
        <v>1014</v>
      </c>
      <c r="E417" s="13" t="s">
        <v>1015</v>
      </c>
      <c r="J417" s="12" t="n">
        <v>4</v>
      </c>
      <c r="K417" s="12" t="n">
        <v>4</v>
      </c>
      <c r="L417" s="12" t="s">
        <v>88</v>
      </c>
      <c r="U417" s="12" t="n">
        <v>8</v>
      </c>
      <c r="V417" s="12" t="n">
        <v>8</v>
      </c>
      <c r="W417" s="12" t="s">
        <v>88</v>
      </c>
      <c r="AI417" s="12" t="n">
        <v>10</v>
      </c>
      <c r="AJ417" s="12" t="n">
        <v>10</v>
      </c>
      <c r="AK417" s="12" t="s">
        <v>88</v>
      </c>
    </row>
    <row r="418" customFormat="false" ht="15.75" hidden="false" customHeight="false" outlineLevel="0" collapsed="false">
      <c r="A418" s="11" t="n">
        <v>439</v>
      </c>
      <c r="B418" s="12" t="n">
        <v>23</v>
      </c>
      <c r="C418" s="11" t="s">
        <v>1016</v>
      </c>
      <c r="D418" s="12" t="s">
        <v>1014</v>
      </c>
      <c r="E418" s="13" t="s">
        <v>1017</v>
      </c>
      <c r="J418" s="12" t="n">
        <v>2</v>
      </c>
      <c r="K418" s="12" t="n">
        <v>4</v>
      </c>
      <c r="L418" s="12" t="s">
        <v>90</v>
      </c>
      <c r="U418" s="12" t="n">
        <v>6</v>
      </c>
      <c r="V418" s="12" t="n">
        <v>6</v>
      </c>
      <c r="W418" s="12" t="s">
        <v>88</v>
      </c>
      <c r="AI418" s="12" t="n">
        <v>12</v>
      </c>
      <c r="AJ418" s="12" t="n">
        <v>12</v>
      </c>
      <c r="AK418" s="12" t="s">
        <v>88</v>
      </c>
    </row>
    <row r="419" customFormat="false" ht="15.75" hidden="false" customHeight="false" outlineLevel="0" collapsed="false">
      <c r="A419" s="11" t="n">
        <v>440</v>
      </c>
      <c r="B419" s="12" t="n">
        <v>23</v>
      </c>
      <c r="C419" s="11" t="s">
        <v>1018</v>
      </c>
      <c r="D419" s="12" t="s">
        <v>1014</v>
      </c>
      <c r="E419" s="13" t="s">
        <v>1019</v>
      </c>
      <c r="J419" s="12" t="n">
        <v>2</v>
      </c>
      <c r="K419" s="12" t="n">
        <v>4</v>
      </c>
      <c r="L419" s="12" t="s">
        <v>90</v>
      </c>
      <c r="U419" s="12" t="n">
        <v>12</v>
      </c>
      <c r="V419" s="12" t="n">
        <v>12</v>
      </c>
      <c r="W419" s="12" t="s">
        <v>88</v>
      </c>
      <c r="AI419" s="12" t="n">
        <v>24</v>
      </c>
      <c r="AJ419" s="12" t="n">
        <v>24</v>
      </c>
      <c r="AK419" s="12" t="s">
        <v>88</v>
      </c>
    </row>
    <row r="420" customFormat="false" ht="15.75" hidden="false" customHeight="false" outlineLevel="0" collapsed="false">
      <c r="A420" s="11" t="n">
        <v>441</v>
      </c>
      <c r="B420" s="12" t="n">
        <v>23</v>
      </c>
      <c r="C420" s="11" t="s">
        <v>1020</v>
      </c>
      <c r="D420" s="12" t="s">
        <v>1012</v>
      </c>
      <c r="E420" s="13" t="s">
        <v>1021</v>
      </c>
      <c r="J420" s="12" t="n">
        <v>4</v>
      </c>
      <c r="K420" s="12" t="n">
        <v>4</v>
      </c>
      <c r="L420" s="12" t="s">
        <v>88</v>
      </c>
      <c r="U420" s="12" t="n">
        <v>12</v>
      </c>
      <c r="V420" s="12" t="n">
        <v>12</v>
      </c>
      <c r="W420" s="12" t="s">
        <v>88</v>
      </c>
      <c r="AI420" s="12" t="n">
        <v>24</v>
      </c>
      <c r="AJ420" s="12" t="n">
        <v>24</v>
      </c>
      <c r="AK420" s="12" t="s">
        <v>88</v>
      </c>
    </row>
    <row r="421" customFormat="false" ht="15.75" hidden="false" customHeight="false" outlineLevel="0" collapsed="false">
      <c r="A421" s="11" t="n">
        <v>442</v>
      </c>
      <c r="B421" s="12" t="n">
        <v>23</v>
      </c>
      <c r="C421" s="11" t="s">
        <v>1020</v>
      </c>
      <c r="D421" s="12" t="s">
        <v>1014</v>
      </c>
      <c r="E421" s="13" t="s">
        <v>1022</v>
      </c>
      <c r="J421" s="12" t="n">
        <v>4</v>
      </c>
      <c r="K421" s="12" t="n">
        <v>4</v>
      </c>
      <c r="L421" s="12" t="s">
        <v>90</v>
      </c>
      <c r="U421" s="12" t="n">
        <v>12</v>
      </c>
      <c r="V421" s="12" t="n">
        <v>12</v>
      </c>
      <c r="W421" s="12" t="s">
        <v>88</v>
      </c>
      <c r="AI421" s="12" t="n">
        <v>24</v>
      </c>
      <c r="AJ421" s="12" t="n">
        <v>24</v>
      </c>
      <c r="AK421" s="12" t="s">
        <v>88</v>
      </c>
    </row>
    <row r="422" customFormat="false" ht="15.75" hidden="false" customHeight="false" outlineLevel="0" collapsed="false">
      <c r="A422" s="11" t="n">
        <v>443</v>
      </c>
      <c r="B422" s="12" t="n">
        <v>23</v>
      </c>
      <c r="C422" s="11" t="s">
        <v>1023</v>
      </c>
      <c r="D422" s="12" t="s">
        <v>1012</v>
      </c>
      <c r="E422" s="13" t="s">
        <v>1024</v>
      </c>
      <c r="J422" s="12" t="n">
        <v>2</v>
      </c>
      <c r="K422" s="12" t="n">
        <v>4</v>
      </c>
      <c r="L422" s="12" t="s">
        <v>90</v>
      </c>
      <c r="U422" s="12" t="n">
        <v>12</v>
      </c>
      <c r="V422" s="12" t="n">
        <v>12</v>
      </c>
      <c r="W422" s="12" t="s">
        <v>88</v>
      </c>
      <c r="AI422" s="12" t="n">
        <v>24</v>
      </c>
      <c r="AJ422" s="12" t="n">
        <v>24</v>
      </c>
      <c r="AK422" s="12" t="s">
        <v>88</v>
      </c>
    </row>
    <row r="423" customFormat="false" ht="15.75" hidden="false" customHeight="false" outlineLevel="0" collapsed="false">
      <c r="A423" s="11" t="n">
        <v>444</v>
      </c>
      <c r="B423" s="12" t="n">
        <v>23</v>
      </c>
      <c r="C423" s="11" t="s">
        <v>1023</v>
      </c>
      <c r="D423" s="12" t="s">
        <v>1014</v>
      </c>
      <c r="E423" s="13" t="s">
        <v>1025</v>
      </c>
      <c r="J423" s="12" t="n">
        <v>2</v>
      </c>
      <c r="K423" s="12" t="n">
        <v>4</v>
      </c>
      <c r="L423" s="12" t="s">
        <v>90</v>
      </c>
      <c r="U423" s="12" t="n">
        <v>9</v>
      </c>
      <c r="V423" s="12" t="n">
        <v>9</v>
      </c>
      <c r="W423" s="12" t="s">
        <v>88</v>
      </c>
      <c r="AI423" s="12" t="n">
        <v>24</v>
      </c>
      <c r="AJ423" s="12" t="n">
        <v>24</v>
      </c>
      <c r="AK423" s="12" t="s">
        <v>88</v>
      </c>
    </row>
    <row r="424" customFormat="false" ht="15.75" hidden="false" customHeight="false" outlineLevel="0" collapsed="false">
      <c r="A424" s="11" t="n">
        <v>445</v>
      </c>
      <c r="B424" s="12" t="n">
        <v>23</v>
      </c>
      <c r="C424" s="11" t="s">
        <v>1026</v>
      </c>
      <c r="D424" s="12" t="s">
        <v>1027</v>
      </c>
      <c r="E424" s="13" t="s">
        <v>1028</v>
      </c>
      <c r="J424" s="12" t="n">
        <v>3</v>
      </c>
      <c r="K424" s="12" t="n">
        <v>3</v>
      </c>
      <c r="L424" s="12" t="s">
        <v>90</v>
      </c>
      <c r="U424" s="12" t="n">
        <v>12</v>
      </c>
      <c r="V424" s="12" t="n">
        <v>12</v>
      </c>
      <c r="W424" s="12" t="s">
        <v>88</v>
      </c>
      <c r="X424" s="12" t="s">
        <v>1029</v>
      </c>
      <c r="AI424" s="12" t="n">
        <v>24</v>
      </c>
      <c r="AJ424" s="12" t="n">
        <v>24</v>
      </c>
      <c r="AK424" s="12" t="s">
        <v>88</v>
      </c>
      <c r="AL424" s="12" t="s">
        <v>1030</v>
      </c>
    </row>
    <row r="425" customFormat="false" ht="15.75" hidden="false" customHeight="false" outlineLevel="0" collapsed="false">
      <c r="A425" s="11" t="n">
        <v>446</v>
      </c>
      <c r="B425" s="12" t="n">
        <v>23</v>
      </c>
      <c r="C425" s="11" t="s">
        <v>1031</v>
      </c>
      <c r="D425" s="12" t="s">
        <v>1027</v>
      </c>
      <c r="E425" s="13" t="s">
        <v>1032</v>
      </c>
      <c r="J425" s="12" t="n">
        <v>2</v>
      </c>
      <c r="K425" s="12" t="n">
        <v>4</v>
      </c>
      <c r="L425" s="12" t="s">
        <v>90</v>
      </c>
      <c r="U425" s="12" t="n">
        <v>9</v>
      </c>
      <c r="V425" s="12" t="n">
        <v>12</v>
      </c>
      <c r="W425" s="12" t="s">
        <v>88</v>
      </c>
      <c r="AI425" s="12" t="n">
        <v>24</v>
      </c>
      <c r="AJ425" s="12" t="n">
        <v>24</v>
      </c>
      <c r="AK425" s="12" t="s">
        <v>88</v>
      </c>
    </row>
    <row r="426" customFormat="false" ht="15.75" hidden="false" customHeight="false" outlineLevel="0" collapsed="false">
      <c r="A426" s="11" t="n">
        <v>447</v>
      </c>
      <c r="B426" s="12" t="n">
        <v>5</v>
      </c>
      <c r="C426" s="11" t="s">
        <v>1033</v>
      </c>
      <c r="E426" s="13" t="s">
        <v>1034</v>
      </c>
      <c r="J426" s="12" t="n">
        <v>12</v>
      </c>
      <c r="K426" s="12" t="n">
        <v>18</v>
      </c>
      <c r="L426" s="12" t="s">
        <v>88</v>
      </c>
      <c r="Y426" s="12" t="n">
        <v>2</v>
      </c>
      <c r="Z426" s="12" t="n">
        <v>2</v>
      </c>
      <c r="AA426" s="12" t="s">
        <v>88</v>
      </c>
    </row>
    <row r="427" customFormat="false" ht="15.75" hidden="false" customHeight="false" outlineLevel="0" collapsed="false">
      <c r="A427" s="12" t="n">
        <v>448</v>
      </c>
      <c r="B427" s="12" t="n">
        <v>5</v>
      </c>
      <c r="C427" s="11" t="s">
        <v>1035</v>
      </c>
      <c r="E427" s="13" t="s">
        <v>1036</v>
      </c>
      <c r="J427" s="12" t="n">
        <v>12</v>
      </c>
      <c r="K427" s="12" t="n">
        <v>18</v>
      </c>
      <c r="L427" s="12" t="s">
        <v>88</v>
      </c>
      <c r="Y427" s="12" t="n">
        <v>2</v>
      </c>
      <c r="Z427" s="12" t="n">
        <v>2</v>
      </c>
      <c r="AA427" s="12" t="s">
        <v>88</v>
      </c>
    </row>
    <row r="428" customFormat="false" ht="15.75" hidden="false" customHeight="false" outlineLevel="0" collapsed="false">
      <c r="A428" s="12" t="n">
        <v>449</v>
      </c>
      <c r="B428" s="12" t="n">
        <v>2</v>
      </c>
      <c r="C428" s="11" t="s">
        <v>1037</v>
      </c>
      <c r="D428" s="12" t="s">
        <v>1038</v>
      </c>
      <c r="E428" s="13" t="s">
        <v>1039</v>
      </c>
      <c r="F428" s="12" t="n">
        <v>1</v>
      </c>
      <c r="G428" s="12" t="n">
        <v>2</v>
      </c>
      <c r="H428" s="12" t="s">
        <v>114</v>
      </c>
      <c r="T428" s="12" t="s">
        <v>1040</v>
      </c>
      <c r="AE428" s="12" t="n">
        <v>3</v>
      </c>
      <c r="AF428" s="12" t="n">
        <v>3</v>
      </c>
      <c r="AG428" s="12" t="s">
        <v>88</v>
      </c>
    </row>
    <row r="429" customFormat="false" ht="15.75" hidden="false" customHeight="false" outlineLevel="0" collapsed="false">
      <c r="A429" s="12" t="n">
        <v>450</v>
      </c>
      <c r="B429" s="12" t="n">
        <v>2</v>
      </c>
      <c r="C429" s="11" t="s">
        <v>1041</v>
      </c>
      <c r="D429" s="12" t="s">
        <v>1042</v>
      </c>
      <c r="E429" s="13" t="s">
        <v>1043</v>
      </c>
      <c r="AE429" s="12" t="n">
        <v>3</v>
      </c>
      <c r="AF429" s="12" t="n">
        <v>3</v>
      </c>
      <c r="AG429" s="12" t="s">
        <v>88</v>
      </c>
    </row>
    <row r="430" customFormat="false" ht="31.5" hidden="false" customHeight="false" outlineLevel="0" collapsed="false">
      <c r="A430" s="12" t="n">
        <v>451</v>
      </c>
      <c r="B430" s="12" t="n">
        <v>2</v>
      </c>
      <c r="C430" s="11" t="s">
        <v>1044</v>
      </c>
      <c r="D430" s="12" t="s">
        <v>1045</v>
      </c>
      <c r="E430" s="24" t="s">
        <v>1046</v>
      </c>
      <c r="F430" s="12" t="n">
        <v>3</v>
      </c>
      <c r="G430" s="12" t="n">
        <v>7</v>
      </c>
      <c r="H430" s="12" t="s">
        <v>114</v>
      </c>
      <c r="T430" s="12" t="s">
        <v>1047</v>
      </c>
      <c r="AE430" s="12" t="n">
        <v>2</v>
      </c>
      <c r="AF430" s="12" t="n">
        <v>3</v>
      </c>
      <c r="AG430" s="12" t="s">
        <v>88</v>
      </c>
    </row>
    <row r="431" customFormat="false" ht="15.75" hidden="false" customHeight="false" outlineLevel="0" collapsed="false">
      <c r="A431" s="12" t="n">
        <v>452</v>
      </c>
      <c r="B431" s="12" t="n">
        <v>2</v>
      </c>
      <c r="C431" s="11" t="s">
        <v>1044</v>
      </c>
      <c r="D431" s="12" t="s">
        <v>1048</v>
      </c>
      <c r="E431" s="13" t="s">
        <v>1049</v>
      </c>
      <c r="F431" s="12" t="n">
        <v>3</v>
      </c>
      <c r="G431" s="12" t="n">
        <v>7</v>
      </c>
      <c r="H431" s="12" t="s">
        <v>114</v>
      </c>
      <c r="T431" s="12" t="s">
        <v>1047</v>
      </c>
      <c r="AE431" s="12" t="n">
        <v>3</v>
      </c>
      <c r="AF431" s="12" t="n">
        <v>3</v>
      </c>
      <c r="AG431" s="12" t="s">
        <v>88</v>
      </c>
    </row>
    <row r="432" customFormat="false" ht="15.75" hidden="false" customHeight="false" outlineLevel="0" collapsed="false">
      <c r="A432" s="12" t="n">
        <v>453</v>
      </c>
      <c r="B432" s="12" t="n">
        <v>2</v>
      </c>
      <c r="C432" s="11" t="s">
        <v>1044</v>
      </c>
      <c r="D432" s="12" t="s">
        <v>1050</v>
      </c>
      <c r="E432" s="13" t="s">
        <v>1051</v>
      </c>
      <c r="F432" s="12" t="n">
        <v>9</v>
      </c>
      <c r="G432" s="12" t="n">
        <v>9</v>
      </c>
      <c r="H432" s="12" t="s">
        <v>88</v>
      </c>
    </row>
    <row r="433" customFormat="false" ht="15.75" hidden="false" customHeight="false" outlineLevel="0" collapsed="false">
      <c r="A433" s="12" t="n">
        <v>454</v>
      </c>
      <c r="B433" s="12" t="n">
        <v>23</v>
      </c>
      <c r="C433" s="11" t="s">
        <v>1052</v>
      </c>
      <c r="E433" s="13" t="s">
        <v>1053</v>
      </c>
      <c r="F433" s="12" t="n">
        <v>3</v>
      </c>
      <c r="G433" s="12" t="n">
        <v>3</v>
      </c>
      <c r="H433" s="12" t="s">
        <v>310</v>
      </c>
      <c r="T433" s="26" t="s">
        <v>1054</v>
      </c>
      <c r="AH433" s="26" t="s">
        <v>1055</v>
      </c>
    </row>
    <row r="434" customFormat="false" ht="47.25" hidden="false" customHeight="false" outlineLevel="0" collapsed="false">
      <c r="A434" s="12" t="n">
        <v>455</v>
      </c>
      <c r="B434" s="12" t="n">
        <v>5</v>
      </c>
      <c r="C434" s="26" t="s">
        <v>1056</v>
      </c>
      <c r="D434" s="12" t="s">
        <v>1057</v>
      </c>
      <c r="E434" s="24" t="s">
        <v>1058</v>
      </c>
      <c r="T434" s="12" t="s">
        <v>1059</v>
      </c>
      <c r="Y434" s="12" t="n">
        <v>7</v>
      </c>
      <c r="Z434" s="12" t="n">
        <v>10</v>
      </c>
      <c r="AA434" s="12" t="s">
        <v>114</v>
      </c>
      <c r="AI434" s="12" t="n">
        <v>8</v>
      </c>
      <c r="AJ434" s="12" t="n">
        <v>12</v>
      </c>
      <c r="AK434" s="12" t="s">
        <v>88</v>
      </c>
    </row>
    <row r="435" customFormat="false" ht="47.25" hidden="false" customHeight="false" outlineLevel="0" collapsed="false">
      <c r="A435" s="12" t="n">
        <v>456</v>
      </c>
      <c r="B435" s="12" t="n">
        <v>5</v>
      </c>
      <c r="C435" s="26" t="s">
        <v>1056</v>
      </c>
      <c r="D435" s="26" t="s">
        <v>1060</v>
      </c>
      <c r="E435" s="24" t="s">
        <v>1061</v>
      </c>
      <c r="T435" s="12" t="s">
        <v>1062</v>
      </c>
      <c r="AI435" s="12" t="n">
        <v>12</v>
      </c>
      <c r="AJ435" s="12" t="n">
        <v>12</v>
      </c>
      <c r="AK435" s="12" t="s">
        <v>88</v>
      </c>
    </row>
    <row r="436" customFormat="false" ht="15.75" hidden="false" customHeight="false" outlineLevel="0" collapsed="false">
      <c r="A436" s="12" t="n">
        <v>457</v>
      </c>
      <c r="B436" s="12" t="n">
        <v>5</v>
      </c>
      <c r="C436" s="26" t="s">
        <v>1056</v>
      </c>
      <c r="D436" s="26" t="s">
        <v>1063</v>
      </c>
      <c r="E436" s="24" t="s">
        <v>1064</v>
      </c>
      <c r="Q436" s="12" t="n">
        <v>2</v>
      </c>
      <c r="R436" s="12" t="n">
        <v>3</v>
      </c>
      <c r="S436" s="12" t="s">
        <v>114</v>
      </c>
      <c r="AE436" s="12" t="n">
        <v>2</v>
      </c>
      <c r="AF436" s="12" t="n">
        <v>3</v>
      </c>
      <c r="AG436" s="12" t="s">
        <v>90</v>
      </c>
    </row>
    <row r="437" customFormat="false" ht="15.75" hidden="false" customHeight="false" outlineLevel="0" collapsed="false">
      <c r="A437" s="12" t="n">
        <v>458</v>
      </c>
      <c r="B437" s="12" t="n">
        <v>23</v>
      </c>
      <c r="C437" s="26" t="s">
        <v>1065</v>
      </c>
      <c r="D437" s="26" t="s">
        <v>923</v>
      </c>
      <c r="E437" s="24" t="s">
        <v>1066</v>
      </c>
      <c r="Q437" s="12" t="n">
        <v>4</v>
      </c>
      <c r="R437" s="12" t="n">
        <v>6</v>
      </c>
      <c r="S437" s="12" t="s">
        <v>88</v>
      </c>
    </row>
    <row r="438" customFormat="false" ht="15.75" hidden="false" customHeight="false" outlineLevel="0" collapsed="false">
      <c r="A438" s="12" t="n">
        <v>459</v>
      </c>
      <c r="B438" s="12" t="n">
        <v>3</v>
      </c>
      <c r="C438" s="26" t="s">
        <v>1067</v>
      </c>
      <c r="D438" s="26"/>
      <c r="E438" s="24" t="s">
        <v>1068</v>
      </c>
      <c r="F438" s="12" t="n">
        <v>12</v>
      </c>
      <c r="G438" s="12" t="n">
        <v>12</v>
      </c>
      <c r="H438" s="12" t="s">
        <v>88</v>
      </c>
      <c r="Q438" s="12" t="n">
        <v>2</v>
      </c>
      <c r="R438" s="12" t="n">
        <v>2</v>
      </c>
      <c r="S438" s="12" t="s">
        <v>310</v>
      </c>
      <c r="AE438" s="12" t="n">
        <v>2</v>
      </c>
      <c r="AF438" s="12" t="n">
        <v>2</v>
      </c>
      <c r="AG438" s="11" t="s">
        <v>310</v>
      </c>
    </row>
    <row r="439" customFormat="false" ht="15.75" hidden="false" customHeight="false" outlineLevel="0" collapsed="false">
      <c r="A439" s="12" t="n">
        <v>460</v>
      </c>
      <c r="B439" s="12" t="n">
        <v>9</v>
      </c>
      <c r="C439" s="26" t="s">
        <v>1069</v>
      </c>
      <c r="D439" s="26" t="s">
        <v>305</v>
      </c>
      <c r="E439" s="24" t="s">
        <v>1070</v>
      </c>
      <c r="F439" s="12" t="n">
        <v>3</v>
      </c>
      <c r="G439" s="12" t="n">
        <v>5</v>
      </c>
      <c r="H439" s="12" t="s">
        <v>114</v>
      </c>
      <c r="I439" s="26" t="s">
        <v>1071</v>
      </c>
      <c r="T439" s="12" t="s">
        <v>1072</v>
      </c>
      <c r="AE439" s="12" t="n">
        <v>3</v>
      </c>
      <c r="AF439" s="12" t="n">
        <v>3</v>
      </c>
      <c r="AG439" s="12" t="s">
        <v>88</v>
      </c>
    </row>
    <row r="440" customFormat="false" ht="31.5" hidden="false" customHeight="false" outlineLevel="0" collapsed="false">
      <c r="A440" s="12" t="n">
        <v>461</v>
      </c>
      <c r="B440" s="12" t="n">
        <v>9</v>
      </c>
      <c r="C440" s="26" t="s">
        <v>1069</v>
      </c>
      <c r="D440" s="26" t="s">
        <v>1073</v>
      </c>
      <c r="E440" s="24" t="s">
        <v>1074</v>
      </c>
      <c r="F440" s="12" t="n">
        <v>3</v>
      </c>
      <c r="G440" s="12" t="n">
        <v>5</v>
      </c>
      <c r="H440" s="12" t="s">
        <v>114</v>
      </c>
      <c r="T440" s="12" t="s">
        <v>1072</v>
      </c>
      <c r="AE440" s="12" t="n">
        <v>3</v>
      </c>
      <c r="AF440" s="12" t="n">
        <v>3</v>
      </c>
      <c r="AG440" s="12" t="s">
        <v>88</v>
      </c>
    </row>
    <row r="441" customFormat="false" ht="15.75" hidden="false" customHeight="false" outlineLevel="0" collapsed="false">
      <c r="A441" s="12" t="n">
        <v>462</v>
      </c>
      <c r="B441" s="12" t="n">
        <v>5</v>
      </c>
      <c r="C441" s="26" t="s">
        <v>1075</v>
      </c>
      <c r="D441" s="26"/>
      <c r="E441" s="24" t="s">
        <v>1076</v>
      </c>
      <c r="F441" s="12" t="n">
        <v>3</v>
      </c>
      <c r="G441" s="12" t="n">
        <v>5</v>
      </c>
      <c r="H441" s="12" t="s">
        <v>310</v>
      </c>
      <c r="I441" s="14" t="s">
        <v>1077</v>
      </c>
      <c r="Y441" s="12" t="n">
        <v>1</v>
      </c>
      <c r="Z441" s="12" t="n">
        <v>3</v>
      </c>
      <c r="AA441" s="12" t="s">
        <v>114</v>
      </c>
      <c r="AB441" s="12" t="s">
        <v>1078</v>
      </c>
    </row>
    <row r="442" customFormat="false" ht="15.75" hidden="false" customHeight="false" outlineLevel="0" collapsed="false">
      <c r="A442" s="12" t="n">
        <v>463</v>
      </c>
      <c r="B442" s="12" t="n">
        <v>5</v>
      </c>
      <c r="C442" s="26" t="s">
        <v>1079</v>
      </c>
      <c r="D442" s="26"/>
      <c r="E442" s="24" t="s">
        <v>1080</v>
      </c>
      <c r="F442" s="12" t="n">
        <v>1</v>
      </c>
      <c r="G442" s="12" t="n">
        <v>2</v>
      </c>
      <c r="H442" s="12" t="s">
        <v>310</v>
      </c>
      <c r="I442" s="14" t="s">
        <v>1077</v>
      </c>
      <c r="Y442" s="12" t="n">
        <v>1</v>
      </c>
      <c r="Z442" s="12" t="n">
        <v>3</v>
      </c>
      <c r="AA442" s="12" t="s">
        <v>114</v>
      </c>
      <c r="AB442" s="12" t="s">
        <v>1078</v>
      </c>
    </row>
    <row r="443" customFormat="false" ht="31.5" hidden="false" customHeight="false" outlineLevel="0" collapsed="false">
      <c r="A443" s="12" t="n">
        <v>464</v>
      </c>
      <c r="B443" s="12" t="n">
        <v>23</v>
      </c>
      <c r="C443" s="26" t="s">
        <v>1081</v>
      </c>
      <c r="D443" s="26" t="s">
        <v>1048</v>
      </c>
      <c r="E443" s="24" t="s">
        <v>1082</v>
      </c>
      <c r="F443" s="12" t="n">
        <v>9</v>
      </c>
      <c r="G443" s="12" t="n">
        <v>12</v>
      </c>
      <c r="H443" s="12" t="s">
        <v>88</v>
      </c>
      <c r="I443" s="14" t="s">
        <v>1083</v>
      </c>
    </row>
    <row r="444" customFormat="false" ht="15.75" hidden="false" customHeight="false" outlineLevel="0" collapsed="false">
      <c r="A444" s="12" t="n">
        <v>465</v>
      </c>
      <c r="B444" s="12" t="n">
        <v>7</v>
      </c>
      <c r="C444" s="26" t="s">
        <v>1084</v>
      </c>
      <c r="D444" s="26"/>
      <c r="E444" s="24" t="s">
        <v>1085</v>
      </c>
      <c r="F444" s="12" t="n">
        <v>3</v>
      </c>
      <c r="G444" s="12" t="n">
        <v>5</v>
      </c>
      <c r="H444" s="12" t="s">
        <v>310</v>
      </c>
      <c r="I444" s="26" t="s">
        <v>1086</v>
      </c>
      <c r="N444" s="12" t="n">
        <v>3</v>
      </c>
      <c r="O444" s="12" t="n">
        <v>3</v>
      </c>
      <c r="P444" s="12" t="s">
        <v>88</v>
      </c>
    </row>
    <row r="445" customFormat="false" ht="16.5" hidden="false" customHeight="true" outlineLevel="0" collapsed="false">
      <c r="A445" s="12" t="n">
        <v>466</v>
      </c>
      <c r="B445" s="12" t="n">
        <v>23</v>
      </c>
      <c r="C445" s="26" t="s">
        <v>1087</v>
      </c>
      <c r="E445" s="24" t="s">
        <v>1088</v>
      </c>
      <c r="F445" s="12" t="n">
        <v>1</v>
      </c>
      <c r="G445" s="12" t="n">
        <v>1</v>
      </c>
      <c r="H445" s="12" t="s">
        <v>310</v>
      </c>
      <c r="I445" s="26" t="s">
        <v>1089</v>
      </c>
      <c r="T445" s="26"/>
    </row>
    <row r="446" customFormat="false" ht="15.75" hidden="false" customHeight="false" outlineLevel="0" collapsed="false">
      <c r="A446" s="12" t="n">
        <v>467</v>
      </c>
      <c r="B446" s="12" t="n">
        <v>23</v>
      </c>
      <c r="C446" s="26" t="s">
        <v>1090</v>
      </c>
      <c r="E446" s="24" t="s">
        <v>1091</v>
      </c>
      <c r="F446" s="12" t="n">
        <v>3</v>
      </c>
      <c r="G446" s="12" t="n">
        <v>3</v>
      </c>
      <c r="H446" s="12" t="s">
        <v>88</v>
      </c>
      <c r="I446" s="26" t="s">
        <v>1092</v>
      </c>
    </row>
    <row r="447" customFormat="false" ht="15.75" hidden="false" customHeight="false" outlineLevel="0" collapsed="false">
      <c r="A447" s="12" t="n">
        <v>468</v>
      </c>
      <c r="B447" s="12" t="n">
        <v>23</v>
      </c>
      <c r="C447" s="26" t="s">
        <v>1093</v>
      </c>
      <c r="D447" s="26" t="s">
        <v>1094</v>
      </c>
      <c r="E447" s="24" t="s">
        <v>1095</v>
      </c>
      <c r="H447" s="12" t="s">
        <v>527</v>
      </c>
    </row>
    <row r="448" customFormat="false" ht="31.5" hidden="false" customHeight="false" outlineLevel="0" collapsed="false">
      <c r="A448" s="12" t="n">
        <v>469</v>
      </c>
      <c r="B448" s="12" t="n">
        <v>23</v>
      </c>
      <c r="C448" s="26" t="s">
        <v>1096</v>
      </c>
      <c r="D448" s="26" t="s">
        <v>1097</v>
      </c>
      <c r="E448" s="24" t="s">
        <v>1098</v>
      </c>
      <c r="J448" s="12" t="n">
        <v>2</v>
      </c>
      <c r="K448" s="12" t="n">
        <v>2</v>
      </c>
      <c r="L448" s="12" t="s">
        <v>310</v>
      </c>
    </row>
    <row r="449" customFormat="false" ht="31.5" hidden="false" customHeight="false" outlineLevel="0" collapsed="false">
      <c r="A449" s="12" t="n">
        <v>470</v>
      </c>
      <c r="B449" s="12" t="n">
        <v>23</v>
      </c>
      <c r="C449" s="26" t="s">
        <v>1096</v>
      </c>
      <c r="D449" s="26" t="s">
        <v>1099</v>
      </c>
      <c r="E449" s="24" t="s">
        <v>1100</v>
      </c>
      <c r="J449" s="12" t="n">
        <v>2</v>
      </c>
      <c r="K449" s="12" t="n">
        <v>3</v>
      </c>
      <c r="L449" s="12" t="s">
        <v>310</v>
      </c>
    </row>
    <row r="450" customFormat="false" ht="47.25" hidden="false" customHeight="false" outlineLevel="0" collapsed="false">
      <c r="A450" s="12" t="n">
        <v>471</v>
      </c>
      <c r="B450" s="12" t="n">
        <v>23</v>
      </c>
      <c r="C450" s="26" t="s">
        <v>1101</v>
      </c>
      <c r="D450" s="26" t="s">
        <v>1097</v>
      </c>
      <c r="E450" s="24" t="s">
        <v>1102</v>
      </c>
      <c r="J450" s="12" t="n">
        <v>1</v>
      </c>
      <c r="K450" s="12" t="n">
        <v>2</v>
      </c>
      <c r="L450" s="12" t="s">
        <v>310</v>
      </c>
    </row>
    <row r="451" customFormat="false" ht="31.5" hidden="false" customHeight="false" outlineLevel="0" collapsed="false">
      <c r="A451" s="12" t="n">
        <v>472</v>
      </c>
      <c r="B451" s="12" t="n">
        <v>23</v>
      </c>
      <c r="C451" s="26" t="s">
        <v>1103</v>
      </c>
      <c r="D451" s="26" t="s">
        <v>1097</v>
      </c>
      <c r="E451" s="24" t="s">
        <v>1104</v>
      </c>
      <c r="J451" s="12" t="n">
        <v>3</v>
      </c>
      <c r="K451" s="12" t="n">
        <v>4</v>
      </c>
      <c r="L451" s="12" t="s">
        <v>310</v>
      </c>
    </row>
    <row r="452" customFormat="false" ht="31.5" hidden="false" customHeight="false" outlineLevel="0" collapsed="false">
      <c r="A452" s="12" t="n">
        <v>473</v>
      </c>
      <c r="B452" s="12" t="n">
        <v>23</v>
      </c>
      <c r="C452" s="26" t="s">
        <v>1105</v>
      </c>
      <c r="D452" s="26" t="s">
        <v>1106</v>
      </c>
      <c r="E452" s="24" t="s">
        <v>1107</v>
      </c>
      <c r="J452" s="12" t="n">
        <v>3</v>
      </c>
      <c r="K452" s="12" t="n">
        <v>4</v>
      </c>
      <c r="L452" s="12" t="s">
        <v>310</v>
      </c>
    </row>
    <row r="453" customFormat="false" ht="31.5" hidden="false" customHeight="false" outlineLevel="0" collapsed="false">
      <c r="A453" s="12" t="n">
        <v>474</v>
      </c>
      <c r="B453" s="12" t="n">
        <v>23</v>
      </c>
      <c r="C453" s="26" t="s">
        <v>1108</v>
      </c>
      <c r="D453" s="26" t="s">
        <v>1109</v>
      </c>
      <c r="E453" s="24" t="s">
        <v>1110</v>
      </c>
      <c r="J453" s="12" t="n">
        <v>3</v>
      </c>
      <c r="K453" s="12" t="n">
        <v>4</v>
      </c>
      <c r="L453" s="12" t="s">
        <v>310</v>
      </c>
    </row>
    <row r="454" customFormat="false" ht="31.5" hidden="false" customHeight="false" outlineLevel="0" collapsed="false">
      <c r="A454" s="12" t="n">
        <v>475</v>
      </c>
      <c r="B454" s="12" t="n">
        <v>23</v>
      </c>
      <c r="C454" s="26" t="s">
        <v>1111</v>
      </c>
      <c r="D454" s="26" t="s">
        <v>1109</v>
      </c>
      <c r="E454" s="24" t="s">
        <v>1112</v>
      </c>
      <c r="J454" s="12" t="n">
        <v>3</v>
      </c>
      <c r="K454" s="12" t="n">
        <v>4</v>
      </c>
      <c r="L454" s="12" t="s">
        <v>310</v>
      </c>
    </row>
    <row r="455" customFormat="false" ht="31.5" hidden="false" customHeight="false" outlineLevel="0" collapsed="false">
      <c r="A455" s="12" t="n">
        <v>476</v>
      </c>
      <c r="B455" s="12" t="n">
        <v>23</v>
      </c>
      <c r="C455" s="26" t="s">
        <v>1113</v>
      </c>
      <c r="D455" s="26" t="s">
        <v>1097</v>
      </c>
      <c r="E455" s="24" t="s">
        <v>1114</v>
      </c>
      <c r="J455" s="12" t="n">
        <v>3</v>
      </c>
      <c r="K455" s="12" t="n">
        <v>4</v>
      </c>
      <c r="L455" s="12" t="s">
        <v>310</v>
      </c>
    </row>
    <row r="456" customFormat="false" ht="15.75" hidden="false" customHeight="false" outlineLevel="0" collapsed="false">
      <c r="A456" s="12" t="n">
        <v>477</v>
      </c>
      <c r="B456" s="12" t="n">
        <v>7</v>
      </c>
      <c r="C456" s="26" t="s">
        <v>1115</v>
      </c>
      <c r="D456" s="26" t="s">
        <v>1116</v>
      </c>
      <c r="E456" s="13" t="s">
        <v>1117</v>
      </c>
      <c r="J456" s="12" t="n">
        <v>2</v>
      </c>
      <c r="K456" s="12" t="n">
        <v>2</v>
      </c>
      <c r="L456" s="12" t="s">
        <v>310</v>
      </c>
      <c r="Y456" s="12" t="n">
        <v>2</v>
      </c>
      <c r="Z456" s="12" t="n">
        <v>2</v>
      </c>
      <c r="AA456" s="12" t="s">
        <v>90</v>
      </c>
      <c r="AH456" s="26" t="s">
        <v>1118</v>
      </c>
      <c r="AI456" s="12" t="n">
        <v>3</v>
      </c>
      <c r="AJ456" s="12" t="n">
        <v>3</v>
      </c>
      <c r="AK456" s="12" t="s">
        <v>88</v>
      </c>
    </row>
    <row r="457" customFormat="false" ht="15.75" hidden="false" customHeight="false" outlineLevel="0" collapsed="false">
      <c r="A457" s="12" t="n">
        <v>478</v>
      </c>
      <c r="B457" s="12" t="n">
        <v>18</v>
      </c>
      <c r="C457" s="26" t="s">
        <v>1119</v>
      </c>
      <c r="E457" s="13" t="s">
        <v>1120</v>
      </c>
      <c r="F457" s="12" t="n">
        <v>1</v>
      </c>
      <c r="G457" s="12" t="n">
        <v>1</v>
      </c>
      <c r="H457" s="12" t="s">
        <v>90</v>
      </c>
      <c r="I457" s="14" t="s">
        <v>1121</v>
      </c>
      <c r="U457" s="12" t="n">
        <v>1</v>
      </c>
      <c r="V457" s="12" t="n">
        <v>2</v>
      </c>
      <c r="W457" s="12" t="s">
        <v>90</v>
      </c>
      <c r="AE457" s="12" t="n">
        <v>10</v>
      </c>
      <c r="AF457" s="12" t="n">
        <v>12</v>
      </c>
      <c r="AG457" s="12" t="s">
        <v>88</v>
      </c>
    </row>
    <row r="458" customFormat="false" ht="15.75" hidden="false" customHeight="false" outlineLevel="0" collapsed="false">
      <c r="A458" s="12" t="n">
        <v>479</v>
      </c>
      <c r="B458" s="12" t="n">
        <v>18</v>
      </c>
      <c r="C458" s="27" t="s">
        <v>1122</v>
      </c>
      <c r="E458" s="13" t="s">
        <v>1123</v>
      </c>
      <c r="F458" s="12" t="n">
        <v>2</v>
      </c>
      <c r="G458" s="12" t="n">
        <v>5</v>
      </c>
      <c r="H458" s="12" t="s">
        <v>114</v>
      </c>
      <c r="I458" s="14" t="s">
        <v>1121</v>
      </c>
      <c r="U458" s="12" t="n">
        <v>1</v>
      </c>
      <c r="V458" s="12" t="n">
        <v>2</v>
      </c>
      <c r="W458" s="12" t="s">
        <v>90</v>
      </c>
      <c r="AE458" s="12" t="n">
        <v>10</v>
      </c>
      <c r="AF458" s="12" t="n">
        <v>12</v>
      </c>
      <c r="AG458" s="12" t="s">
        <v>88</v>
      </c>
    </row>
    <row r="459" customFormat="false" ht="15.75" hidden="false" customHeight="false" outlineLevel="0" collapsed="false">
      <c r="A459" s="12" t="n">
        <v>480</v>
      </c>
      <c r="B459" s="12" t="n">
        <v>18</v>
      </c>
      <c r="C459" s="12" t="s">
        <v>1124</v>
      </c>
      <c r="E459" s="13" t="s">
        <v>1125</v>
      </c>
      <c r="F459" s="12" t="n">
        <v>2</v>
      </c>
      <c r="G459" s="12" t="n">
        <v>5</v>
      </c>
      <c r="H459" s="12" t="s">
        <v>114</v>
      </c>
      <c r="I459" s="14" t="s">
        <v>1121</v>
      </c>
      <c r="U459" s="12" t="n">
        <v>2</v>
      </c>
      <c r="V459" s="12" t="n">
        <v>3</v>
      </c>
      <c r="W459" s="12" t="s">
        <v>90</v>
      </c>
      <c r="AE459" s="12" t="n">
        <v>10</v>
      </c>
      <c r="AF459" s="12" t="n">
        <v>12</v>
      </c>
      <c r="AG459" s="12" t="s">
        <v>88</v>
      </c>
    </row>
    <row r="460" customFormat="false" ht="15.75" hidden="false" customHeight="false" outlineLevel="0" collapsed="false">
      <c r="A460" s="12" t="n">
        <v>481</v>
      </c>
      <c r="B460" s="12" t="n">
        <v>18</v>
      </c>
      <c r="C460" s="26" t="s">
        <v>1126</v>
      </c>
      <c r="E460" s="13" t="s">
        <v>1127</v>
      </c>
      <c r="U460" s="12" t="n">
        <v>2</v>
      </c>
      <c r="V460" s="12" t="n">
        <v>3</v>
      </c>
      <c r="W460" s="12" t="s">
        <v>114</v>
      </c>
      <c r="AE460" s="12" t="n">
        <v>8</v>
      </c>
      <c r="AF460" s="12" t="n">
        <v>12</v>
      </c>
      <c r="AG460" s="12" t="s">
        <v>88</v>
      </c>
    </row>
    <row r="461" customFormat="false" ht="15.75" hidden="false" customHeight="false" outlineLevel="0" collapsed="false">
      <c r="A461" s="12" t="n">
        <v>482</v>
      </c>
      <c r="B461" s="12" t="n">
        <v>18</v>
      </c>
      <c r="C461" s="26" t="s">
        <v>1128</v>
      </c>
      <c r="E461" s="13" t="s">
        <v>1129</v>
      </c>
      <c r="U461" s="12" t="n">
        <v>2</v>
      </c>
      <c r="V461" s="12" t="n">
        <v>3</v>
      </c>
      <c r="W461" s="12" t="s">
        <v>114</v>
      </c>
      <c r="AE461" s="12" t="n">
        <v>8</v>
      </c>
      <c r="AF461" s="12" t="n">
        <v>12</v>
      </c>
      <c r="AG461" s="12" t="s">
        <v>88</v>
      </c>
    </row>
    <row r="462" customFormat="false" ht="15.75" hidden="false" customHeight="false" outlineLevel="0" collapsed="false">
      <c r="A462" s="12" t="n">
        <v>483</v>
      </c>
      <c r="B462" s="12" t="n">
        <v>18</v>
      </c>
      <c r="C462" s="26" t="s">
        <v>1130</v>
      </c>
      <c r="E462" s="13" t="s">
        <v>1131</v>
      </c>
      <c r="U462" s="12" t="n">
        <v>2</v>
      </c>
      <c r="V462" s="12" t="n">
        <v>3</v>
      </c>
      <c r="W462" s="12" t="s">
        <v>114</v>
      </c>
      <c r="AE462" s="12" t="n">
        <v>8</v>
      </c>
      <c r="AF462" s="12" t="n">
        <v>12</v>
      </c>
      <c r="AG462" s="12" t="s">
        <v>88</v>
      </c>
    </row>
    <row r="463" customFormat="false" ht="15.75" hidden="false" customHeight="false" outlineLevel="0" collapsed="false">
      <c r="A463" s="11" t="n">
        <v>484</v>
      </c>
      <c r="B463" s="12" t="n">
        <v>6</v>
      </c>
      <c r="C463" s="11" t="s">
        <v>1132</v>
      </c>
      <c r="D463" s="12" t="s">
        <v>305</v>
      </c>
      <c r="E463" s="13" t="s">
        <v>1133</v>
      </c>
      <c r="Q463" s="12" t="n">
        <v>3</v>
      </c>
      <c r="R463" s="12" t="n">
        <v>4</v>
      </c>
      <c r="S463" s="12" t="s">
        <v>114</v>
      </c>
      <c r="AE463" s="12" t="n">
        <v>2</v>
      </c>
      <c r="AF463" s="12" t="n">
        <v>3</v>
      </c>
      <c r="AG463" s="12" t="s">
        <v>88</v>
      </c>
    </row>
    <row r="464" customFormat="false" ht="15.75" hidden="false" customHeight="false" outlineLevel="0" collapsed="false">
      <c r="A464" s="12" t="n">
        <v>485</v>
      </c>
      <c r="B464" s="12" t="n">
        <v>6</v>
      </c>
      <c r="C464" s="26" t="s">
        <v>1134</v>
      </c>
      <c r="D464" s="26" t="s">
        <v>1135</v>
      </c>
      <c r="E464" s="13" t="s">
        <v>1136</v>
      </c>
      <c r="H464" s="11" t="s">
        <v>148</v>
      </c>
      <c r="I464" s="14" t="s">
        <v>1137</v>
      </c>
      <c r="Q464" s="12" t="n">
        <v>7</v>
      </c>
      <c r="R464" s="12" t="n">
        <v>7</v>
      </c>
      <c r="S464" s="12" t="s">
        <v>114</v>
      </c>
      <c r="Y464" s="12" t="n">
        <v>3</v>
      </c>
      <c r="Z464" s="12" t="n">
        <v>4</v>
      </c>
      <c r="AA464" s="12" t="s">
        <v>114</v>
      </c>
      <c r="AE464" s="12" t="n">
        <v>2</v>
      </c>
      <c r="AF464" s="12" t="n">
        <v>3</v>
      </c>
      <c r="AG464" s="12" t="s">
        <v>88</v>
      </c>
    </row>
    <row r="465" customFormat="false" ht="15.75" hidden="false" customHeight="false" outlineLevel="0" collapsed="false">
      <c r="A465" s="12" t="n">
        <v>486</v>
      </c>
      <c r="B465" s="12" t="n">
        <v>6</v>
      </c>
      <c r="C465" s="26" t="s">
        <v>1138</v>
      </c>
      <c r="D465" s="26" t="s">
        <v>1135</v>
      </c>
      <c r="E465" s="13" t="s">
        <v>1139</v>
      </c>
      <c r="H465" s="11" t="s">
        <v>148</v>
      </c>
      <c r="I465" s="14" t="s">
        <v>1137</v>
      </c>
      <c r="Q465" s="12" t="n">
        <v>7</v>
      </c>
      <c r="R465" s="12" t="n">
        <v>7</v>
      </c>
      <c r="S465" s="12" t="s">
        <v>114</v>
      </c>
      <c r="Y465" s="12" t="n">
        <v>3</v>
      </c>
      <c r="Z465" s="12" t="n">
        <v>4</v>
      </c>
      <c r="AA465" s="12" t="s">
        <v>114</v>
      </c>
      <c r="AE465" s="12" t="n">
        <v>2</v>
      </c>
      <c r="AF465" s="12" t="n">
        <v>3</v>
      </c>
      <c r="AG465" s="12" t="s">
        <v>88</v>
      </c>
    </row>
    <row r="466" customFormat="false" ht="31.5" hidden="false" customHeight="false" outlineLevel="0" collapsed="false">
      <c r="A466" s="12" t="n">
        <v>487</v>
      </c>
      <c r="B466" s="12" t="n">
        <v>6</v>
      </c>
      <c r="C466" s="26" t="s">
        <v>1140</v>
      </c>
      <c r="D466" s="26" t="s">
        <v>1135</v>
      </c>
      <c r="E466" s="13" t="s">
        <v>1141</v>
      </c>
      <c r="H466" s="11" t="s">
        <v>148</v>
      </c>
      <c r="I466" s="14" t="s">
        <v>1137</v>
      </c>
      <c r="Q466" s="12" t="n">
        <v>7</v>
      </c>
      <c r="R466" s="12" t="n">
        <v>7</v>
      </c>
      <c r="S466" s="12" t="s">
        <v>114</v>
      </c>
      <c r="Y466" s="12" t="n">
        <v>3</v>
      </c>
      <c r="Z466" s="12" t="n">
        <v>4</v>
      </c>
      <c r="AA466" s="12" t="s">
        <v>114</v>
      </c>
      <c r="AE466" s="12" t="n">
        <v>2</v>
      </c>
      <c r="AF466" s="12" t="n">
        <v>3</v>
      </c>
      <c r="AG466" s="12" t="s">
        <v>88</v>
      </c>
    </row>
    <row r="467" customFormat="false" ht="15.75" hidden="false" customHeight="false" outlineLevel="0" collapsed="false">
      <c r="A467" s="12" t="n">
        <v>488</v>
      </c>
      <c r="B467" s="12" t="n">
        <v>23</v>
      </c>
      <c r="C467" s="26" t="s">
        <v>900</v>
      </c>
      <c r="D467" s="26" t="s">
        <v>1142</v>
      </c>
      <c r="E467" s="13" t="s">
        <v>1143</v>
      </c>
      <c r="J467" s="12" t="n">
        <v>6</v>
      </c>
      <c r="K467" s="12" t="n">
        <v>9</v>
      </c>
      <c r="L467" s="12" t="s">
        <v>88</v>
      </c>
      <c r="N467" s="12" t="n">
        <v>2</v>
      </c>
      <c r="O467" s="12" t="n">
        <v>3</v>
      </c>
      <c r="P467" s="12" t="s">
        <v>88</v>
      </c>
      <c r="U467" s="12" t="n">
        <v>12</v>
      </c>
      <c r="V467" s="12" t="n">
        <v>12</v>
      </c>
      <c r="W467" s="12" t="s">
        <v>88</v>
      </c>
      <c r="Y467" s="12" t="n">
        <v>3</v>
      </c>
      <c r="Z467" s="12" t="n">
        <v>4</v>
      </c>
      <c r="AA467" s="12" t="s">
        <v>88</v>
      </c>
    </row>
    <row r="468" customFormat="false" ht="15.75" hidden="false" customHeight="false" outlineLevel="0" collapsed="false">
      <c r="A468" s="12" t="n">
        <v>489</v>
      </c>
      <c r="B468" s="12" t="n">
        <v>23</v>
      </c>
      <c r="C468" s="26" t="s">
        <v>900</v>
      </c>
      <c r="D468" s="26" t="s">
        <v>1144</v>
      </c>
      <c r="E468" s="13" t="s">
        <v>1145</v>
      </c>
      <c r="U468" s="12" t="n">
        <v>12</v>
      </c>
      <c r="V468" s="12" t="n">
        <v>12</v>
      </c>
      <c r="W468" s="12" t="s">
        <v>88</v>
      </c>
      <c r="X468" s="12" t="s">
        <v>1146</v>
      </c>
      <c r="Y468" s="12" t="n">
        <v>3</v>
      </c>
      <c r="Z468" s="12" t="n">
        <v>4</v>
      </c>
      <c r="AA468" s="12" t="s">
        <v>88</v>
      </c>
    </row>
    <row r="469" customFormat="false" ht="15.75" hidden="false" customHeight="false" outlineLevel="0" collapsed="false">
      <c r="A469" s="11" t="n">
        <v>490</v>
      </c>
      <c r="B469" s="11" t="n">
        <v>7</v>
      </c>
      <c r="C469" s="11" t="s">
        <v>1147</v>
      </c>
      <c r="D469" s="11"/>
      <c r="E469" s="13" t="s">
        <v>1147</v>
      </c>
      <c r="F469" s="11"/>
      <c r="G469" s="11"/>
      <c r="H469" s="11"/>
      <c r="I469" s="11"/>
      <c r="J469" s="11"/>
      <c r="K469" s="11"/>
      <c r="L469" s="11"/>
      <c r="M469" s="11"/>
      <c r="N469" s="11"/>
      <c r="O469" s="11"/>
      <c r="P469" s="11"/>
      <c r="Q469" s="11"/>
      <c r="R469" s="11"/>
      <c r="S469" s="11"/>
      <c r="T469" s="11"/>
      <c r="U469" s="11" t="n">
        <v>2</v>
      </c>
      <c r="V469" s="11" t="n">
        <v>2</v>
      </c>
      <c r="W469" s="11" t="s">
        <v>90</v>
      </c>
      <c r="X469" s="11"/>
      <c r="Y469" s="11" t="n">
        <v>1</v>
      </c>
      <c r="Z469" s="11" t="n">
        <v>1</v>
      </c>
      <c r="AA469" s="11" t="s">
        <v>90</v>
      </c>
      <c r="AB469" s="11"/>
      <c r="AC469" s="11"/>
      <c r="AD469" s="11"/>
      <c r="AE469" s="11"/>
      <c r="AF469" s="11"/>
      <c r="AG469" s="11" t="s">
        <v>96</v>
      </c>
      <c r="AH469" s="11"/>
      <c r="AI469" s="11"/>
      <c r="AJ469" s="11"/>
      <c r="AK469" s="11"/>
      <c r="AL469" s="11"/>
    </row>
    <row r="470" customFormat="false" ht="15.75" hidden="false" customHeight="false" outlineLevel="0" collapsed="false">
      <c r="A470" s="12" t="n">
        <v>491</v>
      </c>
      <c r="B470" s="12" t="n">
        <v>19</v>
      </c>
      <c r="C470" s="12" t="s">
        <v>1148</v>
      </c>
      <c r="E470" s="13" t="s">
        <v>1149</v>
      </c>
      <c r="I470" s="14" t="s">
        <v>1150</v>
      </c>
      <c r="J470" s="12" t="n">
        <v>4</v>
      </c>
      <c r="K470" s="12" t="n">
        <v>4</v>
      </c>
      <c r="L470" s="12" t="s">
        <v>114</v>
      </c>
      <c r="U470" s="12" t="n">
        <v>4</v>
      </c>
      <c r="V470" s="12" t="n">
        <v>4</v>
      </c>
      <c r="W470" s="12" t="s">
        <v>90</v>
      </c>
      <c r="AE470" s="12" t="n">
        <v>3</v>
      </c>
      <c r="AF470" s="12" t="n">
        <v>3</v>
      </c>
      <c r="AG470" s="12" t="s">
        <v>88</v>
      </c>
      <c r="AH470" s="12" t="s">
        <v>1151</v>
      </c>
    </row>
    <row r="471" customFormat="false" ht="15.75" hidden="false" customHeight="false" outlineLevel="0" collapsed="false">
      <c r="A471" s="12" t="n">
        <v>492</v>
      </c>
      <c r="B471" s="12" t="n">
        <v>19</v>
      </c>
      <c r="C471" s="26" t="s">
        <v>1152</v>
      </c>
      <c r="D471" s="26" t="s">
        <v>388</v>
      </c>
      <c r="E471" s="13" t="s">
        <v>1153</v>
      </c>
      <c r="J471" s="12" t="n">
        <v>4</v>
      </c>
      <c r="K471" s="12" t="n">
        <v>4</v>
      </c>
      <c r="L471" s="12" t="s">
        <v>88</v>
      </c>
      <c r="M471" s="14" t="s">
        <v>1154</v>
      </c>
      <c r="U471" s="12" t="n">
        <v>2</v>
      </c>
      <c r="V471" s="12" t="n">
        <v>3</v>
      </c>
      <c r="W471" s="12" t="s">
        <v>90</v>
      </c>
      <c r="X471" s="12" t="s">
        <v>1155</v>
      </c>
    </row>
    <row r="472" customFormat="false" ht="15.75" hidden="false" customHeight="false" outlineLevel="0" collapsed="false">
      <c r="A472" s="12" t="n">
        <v>493</v>
      </c>
      <c r="B472" s="12" t="n">
        <v>19</v>
      </c>
      <c r="C472" s="12" t="s">
        <v>1156</v>
      </c>
      <c r="E472" s="13" t="s">
        <v>1156</v>
      </c>
      <c r="U472" s="12" t="n">
        <v>6</v>
      </c>
      <c r="V472" s="12" t="n">
        <v>12</v>
      </c>
      <c r="W472" s="12" t="s">
        <v>88</v>
      </c>
    </row>
    <row r="473" customFormat="false" ht="15.75" hidden="false" customHeight="false" outlineLevel="0" collapsed="false">
      <c r="A473" s="12" t="n">
        <v>494</v>
      </c>
      <c r="B473" s="12" t="n">
        <v>19</v>
      </c>
      <c r="C473" s="12" t="s">
        <v>1157</v>
      </c>
      <c r="E473" s="13" t="s">
        <v>1157</v>
      </c>
      <c r="U473" s="12" t="n">
        <v>1</v>
      </c>
      <c r="V473" s="12" t="n">
        <v>1</v>
      </c>
      <c r="W473" s="12" t="s">
        <v>90</v>
      </c>
      <c r="AE473" s="12" t="n">
        <v>8</v>
      </c>
      <c r="AF473" s="12" t="n">
        <v>12</v>
      </c>
      <c r="AG473" s="12" t="s">
        <v>88</v>
      </c>
    </row>
    <row r="474" customFormat="false" ht="15.75" hidden="false" customHeight="false" outlineLevel="0" collapsed="false">
      <c r="A474" s="12" t="n">
        <v>495</v>
      </c>
      <c r="B474" s="12" t="n">
        <v>18</v>
      </c>
      <c r="C474" s="12" t="s">
        <v>1158</v>
      </c>
      <c r="E474" s="13" t="s">
        <v>1158</v>
      </c>
      <c r="J474" s="12" t="n">
        <v>1</v>
      </c>
      <c r="K474" s="12" t="n">
        <v>2</v>
      </c>
      <c r="L474" s="12" t="s">
        <v>114</v>
      </c>
      <c r="M474" s="14" t="s">
        <v>1159</v>
      </c>
      <c r="U474" s="12" t="n">
        <v>3</v>
      </c>
      <c r="V474" s="12" t="n">
        <v>4</v>
      </c>
      <c r="W474" s="12" t="s">
        <v>114</v>
      </c>
      <c r="AE474" s="12" t="n">
        <v>12</v>
      </c>
      <c r="AF474" s="12" t="n">
        <v>12</v>
      </c>
      <c r="AG474" s="12" t="s">
        <v>88</v>
      </c>
    </row>
    <row r="475" customFormat="false" ht="15.75" hidden="false" customHeight="false" outlineLevel="0" collapsed="false">
      <c r="A475" s="12" t="n">
        <v>496</v>
      </c>
      <c r="B475" s="12" t="n">
        <v>18</v>
      </c>
      <c r="C475" s="12" t="s">
        <v>1160</v>
      </c>
      <c r="E475" s="13" t="s">
        <v>1160</v>
      </c>
      <c r="J475" s="12" t="n">
        <v>2</v>
      </c>
      <c r="K475" s="12" t="n">
        <v>4</v>
      </c>
      <c r="L475" s="12" t="s">
        <v>114</v>
      </c>
      <c r="M475" s="14" t="s">
        <v>1159</v>
      </c>
      <c r="U475" s="12" t="n">
        <v>5</v>
      </c>
      <c r="V475" s="12" t="n">
        <v>15</v>
      </c>
      <c r="W475" s="12" t="s">
        <v>114</v>
      </c>
      <c r="AE475" s="12" t="n">
        <v>12</v>
      </c>
      <c r="AF475" s="12" t="n">
        <v>12</v>
      </c>
      <c r="AG475" s="12" t="s">
        <v>88</v>
      </c>
    </row>
    <row r="476" customFormat="false" ht="15.75" hidden="false" customHeight="false" outlineLevel="0" collapsed="false">
      <c r="A476" s="12" t="n">
        <v>497</v>
      </c>
      <c r="B476" s="12" t="n">
        <v>18</v>
      </c>
      <c r="C476" s="12" t="s">
        <v>1161</v>
      </c>
      <c r="E476" s="13" t="s">
        <v>1161</v>
      </c>
      <c r="J476" s="12" t="n">
        <v>2</v>
      </c>
      <c r="K476" s="12" t="n">
        <v>7</v>
      </c>
      <c r="L476" s="12" t="s">
        <v>114</v>
      </c>
      <c r="U476" s="12" t="n">
        <v>3</v>
      </c>
      <c r="V476" s="12" t="n">
        <v>4</v>
      </c>
      <c r="W476" s="12" t="s">
        <v>114</v>
      </c>
      <c r="AE476" s="12" t="n">
        <v>12</v>
      </c>
      <c r="AF476" s="12" t="n">
        <v>12</v>
      </c>
      <c r="AG476" s="12" t="s">
        <v>88</v>
      </c>
    </row>
    <row r="477" customFormat="false" ht="15.75" hidden="false" customHeight="false" outlineLevel="0" collapsed="false">
      <c r="A477" s="12" t="n">
        <v>498</v>
      </c>
      <c r="B477" s="12" t="n">
        <v>9</v>
      </c>
      <c r="C477" s="12" t="s">
        <v>1162</v>
      </c>
      <c r="D477" s="12" t="s">
        <v>1163</v>
      </c>
      <c r="E477" s="13" t="s">
        <v>1164</v>
      </c>
      <c r="J477" s="12" t="n">
        <v>3</v>
      </c>
      <c r="K477" s="12" t="n">
        <v>3</v>
      </c>
      <c r="L477" s="12" t="s">
        <v>310</v>
      </c>
      <c r="Y477" s="12" t="n">
        <v>7</v>
      </c>
      <c r="Z477" s="12" t="n">
        <v>7</v>
      </c>
      <c r="AA477" s="12" t="s">
        <v>114</v>
      </c>
      <c r="AG477" s="12" t="s">
        <v>527</v>
      </c>
    </row>
    <row r="478" customFormat="false" ht="15.75" hidden="false" customHeight="false" outlineLevel="0" collapsed="false">
      <c r="A478" s="12" t="n">
        <v>499</v>
      </c>
      <c r="B478" s="12" t="n">
        <v>9</v>
      </c>
      <c r="C478" s="12" t="s">
        <v>1165</v>
      </c>
      <c r="E478" s="13" t="s">
        <v>1166</v>
      </c>
      <c r="J478" s="12" t="n">
        <v>3</v>
      </c>
      <c r="K478" s="12" t="n">
        <v>3</v>
      </c>
      <c r="L478" s="12" t="s">
        <v>310</v>
      </c>
      <c r="Y478" s="12" t="n">
        <v>2</v>
      </c>
      <c r="Z478" s="12" t="n">
        <v>3</v>
      </c>
      <c r="AA478" s="12" t="s">
        <v>114</v>
      </c>
    </row>
    <row r="479" customFormat="false" ht="15.75" hidden="false" customHeight="false" outlineLevel="0" collapsed="false">
      <c r="A479" s="12" t="n">
        <v>500</v>
      </c>
      <c r="B479" s="12" t="n">
        <v>6</v>
      </c>
      <c r="C479" s="12" t="s">
        <v>1167</v>
      </c>
      <c r="E479" s="13" t="s">
        <v>1167</v>
      </c>
      <c r="J479" s="12" t="n">
        <v>30</v>
      </c>
      <c r="K479" s="12" t="n">
        <v>30</v>
      </c>
      <c r="L479" s="12" t="s">
        <v>88</v>
      </c>
      <c r="U479" s="12" t="n">
        <v>9</v>
      </c>
      <c r="V479" s="12" t="n">
        <v>9</v>
      </c>
      <c r="W479" s="12" t="s">
        <v>88</v>
      </c>
      <c r="AH479" s="26" t="s">
        <v>1168</v>
      </c>
    </row>
    <row r="480" customFormat="false" ht="15.75" hidden="false" customHeight="false" outlineLevel="0" collapsed="false">
      <c r="A480" s="12" t="n">
        <v>501</v>
      </c>
      <c r="B480" s="12" t="n">
        <v>23</v>
      </c>
      <c r="C480" s="12" t="s">
        <v>1169</v>
      </c>
      <c r="E480" s="13" t="s">
        <v>1169</v>
      </c>
      <c r="J480" s="12" t="n">
        <v>27</v>
      </c>
      <c r="K480" s="12" t="n">
        <v>27</v>
      </c>
      <c r="L480" s="12" t="s">
        <v>88</v>
      </c>
      <c r="Y480" s="12" t="n">
        <v>5</v>
      </c>
      <c r="Z480" s="12" t="n">
        <v>5</v>
      </c>
      <c r="AA480" s="12" t="s">
        <v>114</v>
      </c>
      <c r="AE480" s="12" t="n">
        <v>2</v>
      </c>
      <c r="AF480" s="12" t="n">
        <v>3</v>
      </c>
      <c r="AG480" s="12" t="s">
        <v>88</v>
      </c>
    </row>
    <row r="481" customFormat="false" ht="15.75" hidden="false" customHeight="false" outlineLevel="0" collapsed="false">
      <c r="A481" s="12" t="n">
        <v>502</v>
      </c>
      <c r="B481" s="12" t="n">
        <v>23</v>
      </c>
      <c r="C481" s="12" t="s">
        <v>1170</v>
      </c>
      <c r="E481" s="13" t="s">
        <v>1170</v>
      </c>
      <c r="J481" s="12" t="n">
        <v>9</v>
      </c>
      <c r="K481" s="12" t="n">
        <v>9</v>
      </c>
      <c r="L481" s="12" t="s">
        <v>88</v>
      </c>
      <c r="U481" s="12" t="n">
        <v>9</v>
      </c>
      <c r="V481" s="12" t="n">
        <v>9</v>
      </c>
      <c r="W481" s="12" t="s">
        <v>88</v>
      </c>
      <c r="X481" s="12" t="s">
        <v>1171</v>
      </c>
    </row>
    <row r="482" customFormat="false" ht="15.75" hidden="false" customHeight="false" outlineLevel="0" collapsed="false">
      <c r="A482" s="12" t="n">
        <v>503</v>
      </c>
      <c r="B482" s="12" t="n">
        <v>23</v>
      </c>
      <c r="C482" s="12" t="s">
        <v>1172</v>
      </c>
      <c r="D482" s="12" t="s">
        <v>1173</v>
      </c>
      <c r="E482" s="13" t="s">
        <v>1174</v>
      </c>
      <c r="J482" s="12" t="n">
        <v>2</v>
      </c>
      <c r="K482" s="12" t="n">
        <v>2</v>
      </c>
      <c r="L482" s="12" t="s">
        <v>310</v>
      </c>
      <c r="T482" s="12" t="s">
        <v>1175</v>
      </c>
      <c r="AH482" s="12" t="s">
        <v>1176</v>
      </c>
    </row>
    <row r="483" customFormat="false" ht="15.75" hidden="false" customHeight="false" outlineLevel="0" collapsed="false">
      <c r="A483" s="12" t="n">
        <v>504</v>
      </c>
      <c r="B483" s="12" t="n">
        <v>23</v>
      </c>
      <c r="C483" s="12" t="s">
        <v>1172</v>
      </c>
      <c r="D483" s="12" t="s">
        <v>179</v>
      </c>
      <c r="E483" s="13" t="s">
        <v>1177</v>
      </c>
      <c r="U483" s="12" t="n">
        <v>12</v>
      </c>
      <c r="V483" s="12" t="n">
        <v>12</v>
      </c>
      <c r="W483" s="12" t="s">
        <v>88</v>
      </c>
      <c r="AE483" s="12" t="n">
        <v>12</v>
      </c>
      <c r="AF483" s="12" t="n">
        <v>12</v>
      </c>
      <c r="AG483" s="12" t="s">
        <v>88</v>
      </c>
    </row>
    <row r="484" customFormat="false" ht="15.75" hidden="false" customHeight="false" outlineLevel="0" collapsed="false">
      <c r="A484" s="12" t="n">
        <v>505</v>
      </c>
      <c r="B484" s="12" t="n">
        <v>19</v>
      </c>
      <c r="C484" s="12" t="s">
        <v>1178</v>
      </c>
      <c r="E484" s="13" t="s">
        <v>1178</v>
      </c>
      <c r="U484" s="12" t="n">
        <v>7</v>
      </c>
      <c r="V484" s="12" t="n">
        <v>9</v>
      </c>
      <c r="W484" s="12" t="s">
        <v>114</v>
      </c>
      <c r="AI484" s="12" t="n">
        <v>6</v>
      </c>
      <c r="AJ484" s="12" t="n">
        <v>6</v>
      </c>
      <c r="AK484" s="12" t="s">
        <v>88</v>
      </c>
    </row>
    <row r="485" customFormat="false" ht="15.75" hidden="false" customHeight="false" outlineLevel="0" collapsed="false">
      <c r="A485" s="12" t="n">
        <v>506</v>
      </c>
      <c r="B485" s="12" t="n">
        <v>19</v>
      </c>
      <c r="C485" s="12" t="s">
        <v>1179</v>
      </c>
      <c r="E485" s="13" t="s">
        <v>1179</v>
      </c>
      <c r="F485" s="12" t="n">
        <v>1</v>
      </c>
      <c r="G485" s="12" t="n">
        <v>2</v>
      </c>
      <c r="H485" s="12" t="s">
        <v>90</v>
      </c>
      <c r="M485" s="12"/>
      <c r="Q485" s="12" t="n">
        <v>2</v>
      </c>
      <c r="R485" s="12" t="n">
        <v>3</v>
      </c>
      <c r="S485" s="12" t="s">
        <v>90</v>
      </c>
      <c r="AH485" s="12" t="s">
        <v>1180</v>
      </c>
    </row>
    <row r="486" customFormat="false" ht="15.75" hidden="false" customHeight="false" outlineLevel="0" collapsed="false">
      <c r="A486" s="12" t="n">
        <v>507</v>
      </c>
      <c r="B486" s="12" t="n">
        <v>19</v>
      </c>
      <c r="C486" s="12" t="s">
        <v>1181</v>
      </c>
      <c r="E486" s="13" t="s">
        <v>1181</v>
      </c>
      <c r="F486" s="12" t="n">
        <v>1</v>
      </c>
      <c r="G486" s="12" t="n">
        <v>2</v>
      </c>
      <c r="H486" s="12" t="s">
        <v>90</v>
      </c>
      <c r="M486" s="12"/>
      <c r="Q486" s="12" t="n">
        <v>2</v>
      </c>
      <c r="R486" s="12" t="n">
        <v>3</v>
      </c>
      <c r="S486" s="12" t="s">
        <v>90</v>
      </c>
      <c r="AH486" s="12" t="s">
        <v>1180</v>
      </c>
    </row>
    <row r="487" customFormat="false" ht="15.75" hidden="false" customHeight="false" outlineLevel="0" collapsed="false">
      <c r="A487" s="12" t="n">
        <v>508</v>
      </c>
      <c r="B487" s="12" t="n">
        <v>19</v>
      </c>
      <c r="C487" s="12" t="s">
        <v>1182</v>
      </c>
      <c r="D487" s="12" t="s">
        <v>570</v>
      </c>
      <c r="E487" s="13" t="s">
        <v>1183</v>
      </c>
      <c r="F487" s="12" t="n">
        <v>12</v>
      </c>
      <c r="G487" s="12" t="n">
        <v>12</v>
      </c>
      <c r="H487" s="12" t="s">
        <v>88</v>
      </c>
      <c r="M487" s="12"/>
    </row>
    <row r="488" customFormat="false" ht="15.75" hidden="false" customHeight="false" outlineLevel="0" collapsed="false">
      <c r="A488" s="12" t="n">
        <v>509</v>
      </c>
      <c r="B488" s="12" t="n">
        <v>19</v>
      </c>
      <c r="C488" s="12" t="s">
        <v>1182</v>
      </c>
      <c r="D488" s="12" t="s">
        <v>388</v>
      </c>
      <c r="E488" s="13" t="s">
        <v>1184</v>
      </c>
      <c r="F488" s="12" t="n">
        <v>5</v>
      </c>
      <c r="G488" s="12" t="n">
        <v>5</v>
      </c>
      <c r="H488" s="12" t="s">
        <v>114</v>
      </c>
      <c r="I488" s="14" t="s">
        <v>1185</v>
      </c>
      <c r="M488" s="12"/>
      <c r="Q488" s="12" t="n">
        <v>10</v>
      </c>
      <c r="R488" s="12" t="n">
        <v>10</v>
      </c>
      <c r="S488" s="12" t="s">
        <v>114</v>
      </c>
      <c r="T488" s="12" t="s">
        <v>1186</v>
      </c>
    </row>
    <row r="489" customFormat="false" ht="15.75" hidden="false" customHeight="false" outlineLevel="0" collapsed="false">
      <c r="A489" s="12" t="n">
        <v>510</v>
      </c>
      <c r="B489" s="12" t="n">
        <v>19</v>
      </c>
      <c r="C489" s="12" t="s">
        <v>1187</v>
      </c>
      <c r="E489" s="13" t="s">
        <v>1187</v>
      </c>
      <c r="F489" s="12" t="n">
        <v>1</v>
      </c>
      <c r="G489" s="12" t="n">
        <v>2</v>
      </c>
      <c r="H489" s="12" t="s">
        <v>90</v>
      </c>
      <c r="M489" s="12"/>
      <c r="Q489" s="12" t="n">
        <v>2</v>
      </c>
      <c r="R489" s="12" t="n">
        <v>3</v>
      </c>
      <c r="S489" s="12" t="s">
        <v>90</v>
      </c>
      <c r="AH489" s="12" t="s">
        <v>1180</v>
      </c>
    </row>
    <row r="490" customFormat="false" ht="15.75" hidden="false" customHeight="false" outlineLevel="0" collapsed="false">
      <c r="A490" s="12" t="n">
        <v>511</v>
      </c>
      <c r="B490" s="12" t="n">
        <v>19</v>
      </c>
      <c r="C490" s="12" t="s">
        <v>1188</v>
      </c>
      <c r="E490" s="13" t="s">
        <v>1188</v>
      </c>
      <c r="F490" s="12" t="n">
        <v>1</v>
      </c>
      <c r="G490" s="12" t="n">
        <v>2</v>
      </c>
      <c r="H490" s="12" t="s">
        <v>90</v>
      </c>
      <c r="M490" s="12"/>
      <c r="Q490" s="12" t="n">
        <v>2</v>
      </c>
      <c r="R490" s="12" t="n">
        <v>3</v>
      </c>
      <c r="S490" s="12" t="s">
        <v>90</v>
      </c>
      <c r="AH490" s="12" t="s">
        <v>1180</v>
      </c>
    </row>
    <row r="491" customFormat="false" ht="15.75" hidden="false" customHeight="false" outlineLevel="0" collapsed="false">
      <c r="A491" s="12" t="n">
        <v>512</v>
      </c>
      <c r="B491" s="12" t="n">
        <v>19</v>
      </c>
      <c r="C491" s="12" t="s">
        <v>1189</v>
      </c>
      <c r="E491" s="13" t="s">
        <v>1189</v>
      </c>
      <c r="F491" s="12" t="n">
        <v>1</v>
      </c>
      <c r="G491" s="12" t="n">
        <v>2</v>
      </c>
      <c r="H491" s="12" t="s">
        <v>90</v>
      </c>
      <c r="M491" s="12"/>
      <c r="Q491" s="12" t="n">
        <v>2</v>
      </c>
      <c r="R491" s="12" t="n">
        <v>3</v>
      </c>
      <c r="S491" s="12" t="s">
        <v>90</v>
      </c>
      <c r="AH491" s="12" t="s">
        <v>1180</v>
      </c>
    </row>
    <row r="492" customFormat="false" ht="15.75" hidden="false" customHeight="false" outlineLevel="0" collapsed="false">
      <c r="A492" s="12" t="n">
        <v>513</v>
      </c>
      <c r="B492" s="12" t="n">
        <v>19</v>
      </c>
      <c r="C492" s="12" t="s">
        <v>1190</v>
      </c>
      <c r="E492" s="13" t="s">
        <v>1190</v>
      </c>
      <c r="F492" s="12" t="n">
        <v>1</v>
      </c>
      <c r="G492" s="12" t="n">
        <v>2</v>
      </c>
      <c r="H492" s="12" t="s">
        <v>90</v>
      </c>
      <c r="M492" s="12"/>
      <c r="Q492" s="12" t="n">
        <v>2</v>
      </c>
      <c r="R492" s="12" t="n">
        <v>3</v>
      </c>
      <c r="S492" s="12" t="s">
        <v>90</v>
      </c>
    </row>
    <row r="493" customFormat="false" ht="15.75" hidden="false" customHeight="false" outlineLevel="0" collapsed="false">
      <c r="A493" s="12" t="n">
        <v>514</v>
      </c>
      <c r="B493" s="14" t="n">
        <v>25</v>
      </c>
      <c r="C493" s="12" t="s">
        <v>1191</v>
      </c>
      <c r="D493" s="11" t="s">
        <v>1192</v>
      </c>
      <c r="E493" s="13" t="s">
        <v>1193</v>
      </c>
      <c r="U493" s="12" t="n">
        <v>2</v>
      </c>
      <c r="V493" s="12" t="n">
        <v>2</v>
      </c>
      <c r="W493" s="12" t="s">
        <v>90</v>
      </c>
      <c r="Y493" s="12" t="n">
        <v>3</v>
      </c>
      <c r="Z493" s="12" t="n">
        <v>5</v>
      </c>
      <c r="AA493" s="12" t="s">
        <v>114</v>
      </c>
      <c r="AH493" s="12" t="s">
        <v>1194</v>
      </c>
      <c r="AI493" s="12" t="n">
        <v>1</v>
      </c>
      <c r="AJ493" s="12" t="n">
        <v>2</v>
      </c>
      <c r="AK493" s="12" t="s">
        <v>88</v>
      </c>
    </row>
    <row r="494" customFormat="false" ht="15.75" hidden="false" customHeight="false" outlineLevel="0" collapsed="false">
      <c r="A494" s="12" t="n">
        <v>515</v>
      </c>
      <c r="B494" s="14" t="n">
        <v>25</v>
      </c>
      <c r="C494" s="12" t="s">
        <v>252</v>
      </c>
      <c r="D494" s="11" t="s">
        <v>1192</v>
      </c>
      <c r="E494" s="13" t="s">
        <v>1195</v>
      </c>
      <c r="U494" s="12" t="n">
        <v>2</v>
      </c>
      <c r="V494" s="12" t="n">
        <v>2</v>
      </c>
      <c r="W494" s="12" t="s">
        <v>90</v>
      </c>
      <c r="Y494" s="12" t="n">
        <v>3</v>
      </c>
      <c r="Z494" s="12" t="n">
        <v>5</v>
      </c>
      <c r="AA494" s="12" t="s">
        <v>114</v>
      </c>
      <c r="AH494" s="12" t="s">
        <v>1194</v>
      </c>
      <c r="AI494" s="12" t="n">
        <v>1</v>
      </c>
      <c r="AJ494" s="12" t="n">
        <v>2</v>
      </c>
      <c r="AK494" s="12" t="s">
        <v>88</v>
      </c>
    </row>
    <row r="495" customFormat="false" ht="15.75" hidden="false" customHeight="false" outlineLevel="0" collapsed="false">
      <c r="A495" s="12" t="n">
        <v>516</v>
      </c>
      <c r="B495" s="14" t="n">
        <v>25</v>
      </c>
      <c r="C495" s="12" t="s">
        <v>1196</v>
      </c>
      <c r="D495" s="11" t="s">
        <v>1192</v>
      </c>
      <c r="E495" s="13" t="s">
        <v>1197</v>
      </c>
      <c r="U495" s="12" t="n">
        <v>2</v>
      </c>
      <c r="V495" s="12" t="n">
        <v>2</v>
      </c>
      <c r="W495" s="12" t="s">
        <v>90</v>
      </c>
      <c r="Y495" s="12" t="n">
        <v>3</v>
      </c>
      <c r="Z495" s="12" t="n">
        <v>5</v>
      </c>
      <c r="AA495" s="12" t="s">
        <v>114</v>
      </c>
      <c r="AH495" s="12" t="s">
        <v>1194</v>
      </c>
      <c r="AI495" s="12" t="n">
        <v>1</v>
      </c>
      <c r="AJ495" s="12" t="n">
        <v>2</v>
      </c>
      <c r="AK495" s="12" t="s">
        <v>88</v>
      </c>
    </row>
    <row r="496" customFormat="false" ht="15.75" hidden="false" customHeight="false" outlineLevel="0" collapsed="false">
      <c r="A496" s="12" t="n">
        <v>517</v>
      </c>
      <c r="B496" s="14" t="n">
        <v>25</v>
      </c>
      <c r="C496" s="12" t="s">
        <v>313</v>
      </c>
      <c r="D496" s="11" t="s">
        <v>1192</v>
      </c>
      <c r="E496" s="13" t="s">
        <v>1198</v>
      </c>
      <c r="U496" s="12" t="n">
        <v>2</v>
      </c>
      <c r="V496" s="12" t="n">
        <v>2</v>
      </c>
      <c r="W496" s="12" t="s">
        <v>90</v>
      </c>
      <c r="Y496" s="12" t="n">
        <v>3</v>
      </c>
      <c r="Z496" s="12" t="n">
        <v>5</v>
      </c>
      <c r="AA496" s="12" t="s">
        <v>114</v>
      </c>
      <c r="AH496" s="12" t="s">
        <v>1194</v>
      </c>
      <c r="AI496" s="12" t="n">
        <v>1</v>
      </c>
      <c r="AJ496" s="12" t="n">
        <v>2</v>
      </c>
      <c r="AK496" s="12" t="s">
        <v>88</v>
      </c>
    </row>
    <row r="497" customFormat="false" ht="15.75" hidden="false" customHeight="false" outlineLevel="0" collapsed="false">
      <c r="A497" s="12" t="n">
        <v>518</v>
      </c>
      <c r="B497" s="14" t="n">
        <v>25</v>
      </c>
      <c r="C497" s="12" t="s">
        <v>1199</v>
      </c>
      <c r="D497" s="11" t="s">
        <v>314</v>
      </c>
      <c r="E497" s="13" t="s">
        <v>1200</v>
      </c>
      <c r="Q497" s="12" t="n">
        <v>2</v>
      </c>
      <c r="R497" s="12" t="n">
        <v>2</v>
      </c>
      <c r="S497" s="12" t="s">
        <v>90</v>
      </c>
      <c r="AE497" s="12" t="n">
        <v>2</v>
      </c>
      <c r="AF497" s="12" t="n">
        <v>2</v>
      </c>
      <c r="AG497" s="12" t="s">
        <v>88</v>
      </c>
    </row>
    <row r="498" customFormat="false" ht="15.75" hidden="false" customHeight="false" outlineLevel="0" collapsed="false">
      <c r="A498" s="12" t="n">
        <v>519</v>
      </c>
      <c r="B498" s="14" t="n">
        <v>25</v>
      </c>
      <c r="C498" s="12" t="s">
        <v>1199</v>
      </c>
      <c r="D498" s="11" t="s">
        <v>1201</v>
      </c>
      <c r="E498" s="13" t="s">
        <v>1202</v>
      </c>
      <c r="Q498" s="12" t="n">
        <v>10</v>
      </c>
      <c r="R498" s="12" t="n">
        <v>10</v>
      </c>
      <c r="S498" s="12" t="s">
        <v>114</v>
      </c>
      <c r="U498" s="12" t="n">
        <v>80</v>
      </c>
      <c r="V498" s="12" t="n">
        <v>80</v>
      </c>
      <c r="W498" s="12" t="s">
        <v>114</v>
      </c>
      <c r="AE498" s="12" t="n">
        <v>12</v>
      </c>
      <c r="AF498" s="12" t="n">
        <v>12</v>
      </c>
      <c r="AG498" s="12" t="s">
        <v>88</v>
      </c>
    </row>
    <row r="499" customFormat="false" ht="15.75" hidden="false" customHeight="false" outlineLevel="0" collapsed="false">
      <c r="A499" s="12" t="n">
        <v>520</v>
      </c>
      <c r="B499" s="12" t="n">
        <v>23</v>
      </c>
      <c r="C499" s="12" t="s">
        <v>1203</v>
      </c>
      <c r="E499" s="13" t="s">
        <v>1204</v>
      </c>
      <c r="J499" s="12" t="n">
        <v>1</v>
      </c>
      <c r="K499" s="12" t="n">
        <v>1</v>
      </c>
      <c r="L499" s="12" t="s">
        <v>310</v>
      </c>
    </row>
    <row r="500" customFormat="false" ht="15.75" hidden="false" customHeight="false" outlineLevel="0" collapsed="false">
      <c r="A500" s="12" t="n">
        <v>521</v>
      </c>
      <c r="B500" s="12" t="n">
        <v>23</v>
      </c>
      <c r="C500" s="12" t="s">
        <v>1205</v>
      </c>
      <c r="E500" s="13" t="s">
        <v>1206</v>
      </c>
      <c r="J500" s="12" t="n">
        <v>1</v>
      </c>
      <c r="K500" s="12" t="n">
        <v>1</v>
      </c>
      <c r="L500" s="12" t="s">
        <v>310</v>
      </c>
      <c r="U500" s="12" t="n">
        <v>2</v>
      </c>
      <c r="V500" s="12" t="n">
        <v>2</v>
      </c>
      <c r="W500" s="12" t="s">
        <v>310</v>
      </c>
    </row>
    <row r="501" customFormat="false" ht="15.75" hidden="false" customHeight="false" outlineLevel="0" collapsed="false">
      <c r="A501" s="12" t="n">
        <v>522</v>
      </c>
      <c r="B501" s="12" t="n">
        <v>23</v>
      </c>
      <c r="C501" s="12" t="s">
        <v>1207</v>
      </c>
      <c r="E501" s="13" t="s">
        <v>1208</v>
      </c>
      <c r="J501" s="12" t="n">
        <v>1</v>
      </c>
      <c r="K501" s="12" t="n">
        <v>1</v>
      </c>
      <c r="L501" s="12" t="s">
        <v>310</v>
      </c>
    </row>
    <row r="502" customFormat="false" ht="15.75" hidden="false" customHeight="false" outlineLevel="0" collapsed="false">
      <c r="A502" s="12" t="n">
        <v>523</v>
      </c>
      <c r="B502" s="12" t="n">
        <v>23</v>
      </c>
      <c r="C502" s="12" t="s">
        <v>1209</v>
      </c>
      <c r="E502" s="13" t="s">
        <v>1210</v>
      </c>
      <c r="J502" s="12" t="n">
        <v>1</v>
      </c>
      <c r="K502" s="12" t="n">
        <v>1</v>
      </c>
      <c r="L502" s="12" t="s">
        <v>310</v>
      </c>
    </row>
    <row r="503" customFormat="false" ht="15.75" hidden="false" customHeight="false" outlineLevel="0" collapsed="false">
      <c r="A503" s="12" t="n">
        <v>524</v>
      </c>
      <c r="B503" s="12" t="n">
        <v>6</v>
      </c>
      <c r="C503" s="12" t="s">
        <v>1211</v>
      </c>
      <c r="E503" s="13" t="s">
        <v>1212</v>
      </c>
      <c r="Q503" s="12" t="n">
        <v>30</v>
      </c>
      <c r="R503" s="12" t="n">
        <v>30</v>
      </c>
      <c r="S503" s="12" t="s">
        <v>114</v>
      </c>
    </row>
    <row r="504" customFormat="false" ht="15.75" hidden="false" customHeight="false" outlineLevel="0" collapsed="false">
      <c r="A504" s="12" t="n">
        <v>525</v>
      </c>
      <c r="B504" s="12" t="n">
        <v>6</v>
      </c>
      <c r="C504" s="12" t="s">
        <v>1213</v>
      </c>
      <c r="E504" s="13" t="s">
        <v>1214</v>
      </c>
      <c r="Q504" s="12" t="n">
        <v>6</v>
      </c>
      <c r="R504" s="12" t="n">
        <v>6</v>
      </c>
      <c r="S504" s="12" t="s">
        <v>88</v>
      </c>
      <c r="AE504" s="12" t="n">
        <v>12</v>
      </c>
      <c r="AF504" s="12" t="n">
        <v>12</v>
      </c>
      <c r="AG504" s="12" t="s">
        <v>88</v>
      </c>
    </row>
    <row r="505" customFormat="false" ht="15.75" hidden="false" customHeight="false" outlineLevel="0" collapsed="false">
      <c r="A505" s="12" t="n">
        <v>526</v>
      </c>
      <c r="B505" s="12" t="n">
        <v>6</v>
      </c>
      <c r="C505" s="12" t="s">
        <v>1215</v>
      </c>
      <c r="D505" s="12" t="s">
        <v>1216</v>
      </c>
      <c r="E505" s="13" t="s">
        <v>1217</v>
      </c>
      <c r="Q505" s="12" t="n">
        <v>1</v>
      </c>
      <c r="R505" s="12" t="n">
        <v>1</v>
      </c>
      <c r="S505" s="12" t="s">
        <v>88</v>
      </c>
      <c r="AE505" s="12" t="n">
        <v>6</v>
      </c>
      <c r="AF505" s="12" t="n">
        <v>9</v>
      </c>
      <c r="AG505" s="12" t="s">
        <v>88</v>
      </c>
    </row>
    <row r="506" customFormat="false" ht="15.75" hidden="false" customHeight="false" outlineLevel="0" collapsed="false">
      <c r="A506" s="12" t="n">
        <v>527</v>
      </c>
      <c r="B506" s="12" t="n">
        <v>3</v>
      </c>
      <c r="C506" s="12" t="s">
        <v>1218</v>
      </c>
      <c r="E506" s="13" t="s">
        <v>1218</v>
      </c>
      <c r="F506" s="12" t="n">
        <v>2</v>
      </c>
      <c r="G506" s="12" t="n">
        <v>2</v>
      </c>
      <c r="H506" s="12" t="s">
        <v>310</v>
      </c>
      <c r="N506" s="12" t="n">
        <v>12</v>
      </c>
      <c r="O506" s="12" t="n">
        <v>12</v>
      </c>
      <c r="P506" s="12" t="s">
        <v>88</v>
      </c>
    </row>
    <row r="507" customFormat="false" ht="15.75" hidden="false" customHeight="false" outlineLevel="0" collapsed="false">
      <c r="A507" s="12" t="n">
        <v>528</v>
      </c>
      <c r="B507" s="12" t="n">
        <v>3</v>
      </c>
      <c r="C507" s="12" t="s">
        <v>1219</v>
      </c>
      <c r="E507" s="13" t="s">
        <v>1219</v>
      </c>
      <c r="F507" s="12" t="n">
        <v>2</v>
      </c>
      <c r="G507" s="12" t="n">
        <v>2</v>
      </c>
      <c r="H507" s="12" t="s">
        <v>310</v>
      </c>
      <c r="N507" s="12" t="n">
        <v>12</v>
      </c>
      <c r="O507" s="12" t="n">
        <v>12</v>
      </c>
      <c r="P507" s="12" t="s">
        <v>88</v>
      </c>
    </row>
    <row r="508" customFormat="false" ht="15.75" hidden="false" customHeight="false" outlineLevel="0" collapsed="false">
      <c r="A508" s="12" t="n">
        <v>529</v>
      </c>
      <c r="B508" s="12" t="n">
        <v>3</v>
      </c>
      <c r="C508" s="12" t="s">
        <v>1220</v>
      </c>
      <c r="E508" s="13" t="s">
        <v>1221</v>
      </c>
      <c r="F508" s="12" t="n">
        <v>2</v>
      </c>
      <c r="G508" s="12" t="n">
        <v>2</v>
      </c>
      <c r="H508" s="12" t="s">
        <v>310</v>
      </c>
      <c r="N508" s="12" t="n">
        <v>12</v>
      </c>
      <c r="O508" s="12" t="n">
        <v>12</v>
      </c>
      <c r="P508" s="12" t="s">
        <v>88</v>
      </c>
    </row>
    <row r="509" customFormat="false" ht="15.75" hidden="false" customHeight="false" outlineLevel="0" collapsed="false">
      <c r="A509" s="12" t="n">
        <v>530</v>
      </c>
      <c r="B509" s="12" t="n">
        <v>3</v>
      </c>
      <c r="C509" s="12" t="s">
        <v>1222</v>
      </c>
      <c r="E509" s="13" t="s">
        <v>1223</v>
      </c>
      <c r="F509" s="12" t="n">
        <v>2</v>
      </c>
      <c r="G509" s="12" t="n">
        <v>2</v>
      </c>
      <c r="H509" s="12" t="s">
        <v>310</v>
      </c>
      <c r="N509" s="12" t="n">
        <v>12</v>
      </c>
      <c r="O509" s="12" t="n">
        <v>12</v>
      </c>
      <c r="P509" s="12" t="s">
        <v>88</v>
      </c>
    </row>
    <row r="510" customFormat="false" ht="15.75" hidden="false" customHeight="false" outlineLevel="0" collapsed="false">
      <c r="A510" s="12" t="n">
        <v>531</v>
      </c>
      <c r="B510" s="12" t="n">
        <v>3</v>
      </c>
      <c r="C510" s="12" t="s">
        <v>1224</v>
      </c>
      <c r="E510" s="13" t="s">
        <v>1225</v>
      </c>
      <c r="F510" s="12" t="n">
        <v>2</v>
      </c>
      <c r="G510" s="12" t="n">
        <v>2</v>
      </c>
      <c r="H510" s="12" t="s">
        <v>310</v>
      </c>
      <c r="N510" s="12" t="n">
        <v>12</v>
      </c>
      <c r="O510" s="12" t="n">
        <v>12</v>
      </c>
      <c r="P510" s="12" t="s">
        <v>88</v>
      </c>
    </row>
    <row r="511" customFormat="false" ht="15.75" hidden="false" customHeight="false" outlineLevel="0" collapsed="false">
      <c r="A511" s="12" t="n">
        <v>532</v>
      </c>
      <c r="B511" s="12" t="n">
        <v>3</v>
      </c>
      <c r="C511" s="12" t="s">
        <v>1226</v>
      </c>
      <c r="E511" s="13" t="s">
        <v>1227</v>
      </c>
      <c r="F511" s="12" t="n">
        <v>2</v>
      </c>
      <c r="G511" s="12" t="n">
        <v>2</v>
      </c>
      <c r="H511" s="12" t="s">
        <v>310</v>
      </c>
      <c r="N511" s="12" t="n">
        <v>12</v>
      </c>
      <c r="O511" s="12" t="n">
        <v>12</v>
      </c>
      <c r="P511" s="12" t="s">
        <v>88</v>
      </c>
    </row>
    <row r="512" customFormat="false" ht="15.75" hidden="false" customHeight="false" outlineLevel="0" collapsed="false">
      <c r="A512" s="12" t="n">
        <v>533</v>
      </c>
      <c r="B512" s="12" t="n">
        <v>23</v>
      </c>
      <c r="C512" s="12" t="s">
        <v>1228</v>
      </c>
      <c r="D512" s="12" t="s">
        <v>1229</v>
      </c>
      <c r="E512" s="13" t="s">
        <v>1230</v>
      </c>
      <c r="F512" s="12" t="n">
        <v>4</v>
      </c>
      <c r="G512" s="12" t="n">
        <v>4</v>
      </c>
      <c r="H512" s="12" t="s">
        <v>310</v>
      </c>
      <c r="S512" s="12" t="s">
        <v>527</v>
      </c>
    </row>
    <row r="513" customFormat="false" ht="15.75" hidden="false" customHeight="false" outlineLevel="0" collapsed="false">
      <c r="A513" s="12" t="n">
        <v>534</v>
      </c>
      <c r="B513" s="12" t="n">
        <v>23</v>
      </c>
      <c r="C513" s="12" t="s">
        <v>1228</v>
      </c>
      <c r="D513" s="12" t="s">
        <v>1231</v>
      </c>
      <c r="E513" s="13" t="s">
        <v>1232</v>
      </c>
      <c r="F513" s="12" t="n">
        <v>2</v>
      </c>
      <c r="G513" s="12" t="n">
        <v>2</v>
      </c>
      <c r="H513" s="12" t="s">
        <v>310</v>
      </c>
      <c r="Q513" s="12" t="n">
        <v>18</v>
      </c>
      <c r="R513" s="12" t="n">
        <v>24</v>
      </c>
      <c r="S513" s="12" t="s">
        <v>88</v>
      </c>
    </row>
    <row r="514" customFormat="false" ht="15.75" hidden="false" customHeight="false" outlineLevel="0" collapsed="false">
      <c r="A514" s="12" t="n">
        <v>536</v>
      </c>
      <c r="B514" s="12" t="n">
        <v>5</v>
      </c>
      <c r="C514" s="12" t="s">
        <v>1035</v>
      </c>
      <c r="D514" s="12" t="s">
        <v>1233</v>
      </c>
      <c r="E514" s="13" t="s">
        <v>1234</v>
      </c>
      <c r="Q514" s="12" t="n">
        <v>6</v>
      </c>
      <c r="R514" s="12" t="n">
        <v>6</v>
      </c>
      <c r="S514" s="12" t="s">
        <v>114</v>
      </c>
      <c r="AE514" s="12" t="n">
        <v>12</v>
      </c>
      <c r="AF514" s="12" t="n">
        <v>12</v>
      </c>
      <c r="AG514" s="12" t="s">
        <v>88</v>
      </c>
    </row>
    <row r="515" customFormat="false" ht="15.75" hidden="false" customHeight="false" outlineLevel="0" collapsed="false">
      <c r="A515" s="12" t="n">
        <v>537</v>
      </c>
      <c r="B515" s="12" t="n">
        <v>5</v>
      </c>
      <c r="C515" s="12" t="s">
        <v>1235</v>
      </c>
      <c r="D515" s="12" t="s">
        <v>1233</v>
      </c>
      <c r="E515" s="13" t="s">
        <v>1236</v>
      </c>
      <c r="Q515" s="12" t="n">
        <v>6</v>
      </c>
      <c r="R515" s="12" t="n">
        <v>6</v>
      </c>
      <c r="S515" s="12" t="s">
        <v>114</v>
      </c>
      <c r="AE515" s="12" t="n">
        <v>12</v>
      </c>
      <c r="AF515" s="12" t="n">
        <v>12</v>
      </c>
      <c r="AG515" s="12" t="s">
        <v>88</v>
      </c>
    </row>
    <row r="516" customFormat="false" ht="15.75" hidden="false" customHeight="false" outlineLevel="0" collapsed="false">
      <c r="A516" s="12" t="n">
        <v>538</v>
      </c>
      <c r="B516" s="12" t="n">
        <v>5</v>
      </c>
      <c r="C516" s="12" t="s">
        <v>1237</v>
      </c>
      <c r="D516" s="12" t="s">
        <v>1233</v>
      </c>
      <c r="E516" s="13" t="s">
        <v>1238</v>
      </c>
      <c r="Q516" s="12" t="n">
        <v>6</v>
      </c>
      <c r="R516" s="12" t="n">
        <v>6</v>
      </c>
      <c r="S516" s="12" t="s">
        <v>114</v>
      </c>
      <c r="AE516" s="12" t="n">
        <v>12</v>
      </c>
      <c r="AF516" s="12" t="n">
        <v>12</v>
      </c>
      <c r="AG516" s="12" t="s">
        <v>88</v>
      </c>
    </row>
    <row r="517" customFormat="false" ht="15.75" hidden="false" customHeight="false" outlineLevel="0" collapsed="false">
      <c r="A517" s="12" t="n">
        <v>539</v>
      </c>
      <c r="B517" s="12" t="n">
        <v>5</v>
      </c>
      <c r="C517" s="12" t="s">
        <v>1239</v>
      </c>
      <c r="E517" s="13" t="s">
        <v>1240</v>
      </c>
      <c r="H517" s="12" t="s">
        <v>527</v>
      </c>
    </row>
    <row r="518" customFormat="false" ht="15.75" hidden="false" customHeight="false" outlineLevel="0" collapsed="false">
      <c r="A518" s="12" t="n">
        <v>540</v>
      </c>
      <c r="B518" s="12" t="n">
        <v>5</v>
      </c>
      <c r="C518" s="12" t="s">
        <v>1241</v>
      </c>
      <c r="D518" s="12" t="s">
        <v>1242</v>
      </c>
      <c r="E518" s="13" t="s">
        <v>1243</v>
      </c>
      <c r="F518" s="12" t="n">
        <v>6</v>
      </c>
      <c r="G518" s="12" t="n">
        <v>8</v>
      </c>
      <c r="H518" s="12" t="s">
        <v>88</v>
      </c>
    </row>
    <row r="519" customFormat="false" ht="15.75" hidden="false" customHeight="false" outlineLevel="0" collapsed="false">
      <c r="A519" s="12" t="n">
        <v>541</v>
      </c>
      <c r="B519" s="11" t="n">
        <v>5</v>
      </c>
      <c r="C519" s="25" t="s">
        <v>928</v>
      </c>
      <c r="D519" s="25" t="s">
        <v>1244</v>
      </c>
      <c r="E519" s="13" t="s">
        <v>1245</v>
      </c>
      <c r="F519" s="11"/>
      <c r="G519" s="11"/>
      <c r="H519" s="11"/>
      <c r="I519" s="11"/>
      <c r="J519" s="11" t="n">
        <v>2</v>
      </c>
      <c r="K519" s="11" t="n">
        <v>2</v>
      </c>
      <c r="L519" s="11" t="s">
        <v>310</v>
      </c>
      <c r="M519" s="11"/>
      <c r="N519" s="11" t="n">
        <v>2</v>
      </c>
      <c r="O519" s="11" t="n">
        <v>2</v>
      </c>
      <c r="P519" s="11" t="s">
        <v>90</v>
      </c>
      <c r="Q519" s="11"/>
      <c r="R519" s="11"/>
      <c r="S519" s="11"/>
      <c r="T519" s="11" t="s">
        <v>1246</v>
      </c>
      <c r="U519" s="11"/>
      <c r="V519" s="11"/>
      <c r="W519" s="11"/>
      <c r="X519" s="11"/>
      <c r="Y519" s="11" t="n">
        <v>1</v>
      </c>
      <c r="Z519" s="11" t="n">
        <v>1</v>
      </c>
      <c r="AA519" s="11" t="s">
        <v>88</v>
      </c>
      <c r="AB519" s="11"/>
      <c r="AC519" s="11"/>
      <c r="AD519" s="11"/>
      <c r="AE519" s="11" t="n">
        <v>6</v>
      </c>
      <c r="AF519" s="11" t="n">
        <v>12</v>
      </c>
      <c r="AG519" s="11" t="s">
        <v>88</v>
      </c>
      <c r="AH519" s="11" t="s">
        <v>1247</v>
      </c>
      <c r="AI519" s="11"/>
      <c r="AJ519" s="11"/>
      <c r="AK519" s="11"/>
      <c r="AL519" s="11"/>
      <c r="AM519" s="11"/>
      <c r="AN519" s="11"/>
      <c r="AO519" s="11"/>
      <c r="AP519" s="11"/>
      <c r="AQ519" s="11"/>
      <c r="AR519" s="11"/>
      <c r="AS519" s="11"/>
      <c r="AT519" s="11"/>
    </row>
    <row r="520" customFormat="false" ht="15.75" hidden="false" customHeight="false" outlineLevel="0" collapsed="false">
      <c r="A520" s="12" t="n">
        <v>542</v>
      </c>
      <c r="B520" s="12" t="n">
        <v>2</v>
      </c>
      <c r="C520" s="12" t="s">
        <v>1248</v>
      </c>
      <c r="D520" s="12" t="s">
        <v>1249</v>
      </c>
      <c r="E520" s="13" t="s">
        <v>1250</v>
      </c>
      <c r="F520" s="12" t="n">
        <v>1</v>
      </c>
      <c r="G520" s="12" t="n">
        <v>2</v>
      </c>
      <c r="H520" s="12" t="s">
        <v>114</v>
      </c>
      <c r="I520" s="26" t="s">
        <v>1251</v>
      </c>
      <c r="AE520" s="12" t="n">
        <v>3</v>
      </c>
      <c r="AF520" s="12" t="n">
        <v>3</v>
      </c>
      <c r="AG520" s="12" t="s">
        <v>88</v>
      </c>
    </row>
    <row r="521" customFormat="false" ht="15.75" hidden="false" customHeight="false" outlineLevel="0" collapsed="false">
      <c r="A521" s="12" t="n">
        <v>543</v>
      </c>
      <c r="B521" s="12" t="n">
        <v>7</v>
      </c>
      <c r="C521" s="12" t="s">
        <v>145</v>
      </c>
      <c r="D521" s="12" t="s">
        <v>1252</v>
      </c>
      <c r="E521" s="13" t="s">
        <v>1253</v>
      </c>
      <c r="Y521" s="12" t="n">
        <v>1</v>
      </c>
      <c r="Z521" s="12" t="n">
        <v>1</v>
      </c>
      <c r="AA521" s="12" t="s">
        <v>90</v>
      </c>
      <c r="AG521" s="12" t="s">
        <v>96</v>
      </c>
    </row>
    <row r="522" customFormat="false" ht="15.75" hidden="false" customHeight="false" outlineLevel="0" collapsed="false">
      <c r="A522" s="12" t="n">
        <v>544</v>
      </c>
      <c r="B522" s="12" t="n">
        <v>7</v>
      </c>
      <c r="C522" s="12" t="s">
        <v>1254</v>
      </c>
      <c r="E522" s="13" t="s">
        <v>1255</v>
      </c>
      <c r="U522" s="12" t="n">
        <v>5</v>
      </c>
      <c r="V522" s="12" t="n">
        <v>5</v>
      </c>
      <c r="W522" s="12" t="s">
        <v>88</v>
      </c>
    </row>
    <row r="523" customFormat="false" ht="15.75" hidden="false" customHeight="false" outlineLevel="0" collapsed="false">
      <c r="A523" s="12" t="n">
        <v>545</v>
      </c>
      <c r="B523" s="12" t="n">
        <v>7</v>
      </c>
      <c r="C523" s="12" t="s">
        <v>1256</v>
      </c>
      <c r="E523" s="13" t="s">
        <v>1257</v>
      </c>
      <c r="U523" s="12" t="n">
        <v>4</v>
      </c>
      <c r="V523" s="12" t="n">
        <v>4</v>
      </c>
      <c r="W523" s="12" t="s">
        <v>88</v>
      </c>
      <c r="Y523" s="12" t="n">
        <v>3</v>
      </c>
      <c r="Z523" s="12" t="n">
        <v>7</v>
      </c>
      <c r="AA523" s="12" t="s">
        <v>114</v>
      </c>
    </row>
    <row r="524" customFormat="false" ht="15.75" hidden="false" customHeight="false" outlineLevel="0" collapsed="false">
      <c r="A524" s="12" t="n">
        <v>546</v>
      </c>
      <c r="B524" s="12" t="n">
        <v>7</v>
      </c>
      <c r="C524" s="12" t="s">
        <v>1258</v>
      </c>
      <c r="D524" s="12" t="s">
        <v>1259</v>
      </c>
      <c r="E524" s="13" t="s">
        <v>1260</v>
      </c>
      <c r="Q524" s="12" t="n">
        <v>7</v>
      </c>
      <c r="R524" s="12" t="n">
        <v>10</v>
      </c>
      <c r="S524" s="12" t="s">
        <v>114</v>
      </c>
    </row>
    <row r="525" customFormat="false" ht="15.75" hidden="false" customHeight="false" outlineLevel="0" collapsed="false">
      <c r="A525" s="12" t="n">
        <v>547</v>
      </c>
      <c r="B525" s="12" t="n">
        <v>19</v>
      </c>
      <c r="C525" s="12" t="s">
        <v>1261</v>
      </c>
      <c r="D525" s="12" t="s">
        <v>1262</v>
      </c>
      <c r="E525" s="13" t="s">
        <v>1263</v>
      </c>
      <c r="Q525" s="12" t="n">
        <v>1</v>
      </c>
      <c r="R525" s="12" t="n">
        <v>1</v>
      </c>
      <c r="S525" s="12" t="s">
        <v>90</v>
      </c>
      <c r="AE525" s="12" t="n">
        <v>10</v>
      </c>
      <c r="AF525" s="12" t="n">
        <v>10</v>
      </c>
      <c r="AG525" s="12" t="s">
        <v>88</v>
      </c>
    </row>
    <row r="526" customFormat="false" ht="15.75" hidden="false" customHeight="false" outlineLevel="0" collapsed="false">
      <c r="A526" s="12" t="n">
        <v>548</v>
      </c>
      <c r="B526" s="12" t="n">
        <v>19</v>
      </c>
      <c r="C526" s="12" t="s">
        <v>1264</v>
      </c>
      <c r="E526" s="13" t="s">
        <v>1265</v>
      </c>
      <c r="U526" s="12" t="n">
        <v>1</v>
      </c>
      <c r="V526" s="12" t="n">
        <v>1</v>
      </c>
      <c r="W526" s="12" t="s">
        <v>90</v>
      </c>
      <c r="X526" s="26" t="s">
        <v>1266</v>
      </c>
      <c r="AE526" s="12" t="n">
        <v>9</v>
      </c>
      <c r="AF526" s="12" t="n">
        <v>9</v>
      </c>
      <c r="AG526" s="12" t="s">
        <v>88</v>
      </c>
      <c r="AH526" s="26" t="s">
        <v>1267</v>
      </c>
    </row>
    <row r="527" customFormat="false" ht="15.75" hidden="false" customHeight="false" outlineLevel="0" collapsed="false">
      <c r="A527" s="12" t="n">
        <v>549</v>
      </c>
      <c r="B527" s="12" t="n">
        <v>19</v>
      </c>
      <c r="C527" s="12" t="s">
        <v>1268</v>
      </c>
      <c r="E527" s="13" t="s">
        <v>1269</v>
      </c>
      <c r="U527" s="12" t="n">
        <v>5</v>
      </c>
      <c r="V527" s="12" t="n">
        <v>10</v>
      </c>
      <c r="W527" s="12" t="s">
        <v>114</v>
      </c>
    </row>
    <row r="528" customFormat="false" ht="15.75" hidden="false" customHeight="false" outlineLevel="0" collapsed="false">
      <c r="A528" s="12" t="n">
        <v>550</v>
      </c>
      <c r="B528" s="12" t="n">
        <v>19</v>
      </c>
      <c r="C528" s="12" t="s">
        <v>1270</v>
      </c>
      <c r="E528" s="13" t="s">
        <v>1271</v>
      </c>
      <c r="U528" s="12" t="n">
        <v>1</v>
      </c>
      <c r="V528" s="12" t="n">
        <v>2</v>
      </c>
      <c r="W528" s="12" t="s">
        <v>90</v>
      </c>
      <c r="X528" s="26" t="s">
        <v>1272</v>
      </c>
    </row>
    <row r="529" customFormat="false" ht="15.75" hidden="false" customHeight="false" outlineLevel="0" collapsed="false">
      <c r="A529" s="12" t="n">
        <v>551</v>
      </c>
      <c r="B529" s="12" t="n">
        <v>4</v>
      </c>
      <c r="C529" s="12" t="s">
        <v>1273</v>
      </c>
      <c r="E529" s="13" t="s">
        <v>1274</v>
      </c>
      <c r="AE529" s="12" t="n">
        <v>12</v>
      </c>
      <c r="AF529" s="12" t="n">
        <v>12</v>
      </c>
      <c r="AG529" s="12" t="s">
        <v>88</v>
      </c>
    </row>
    <row r="530" customFormat="false" ht="15.75" hidden="false" customHeight="false" outlineLevel="0" collapsed="false">
      <c r="A530" s="12" t="n">
        <v>552</v>
      </c>
      <c r="B530" s="12" t="n">
        <v>4</v>
      </c>
      <c r="C530" s="12" t="s">
        <v>1275</v>
      </c>
      <c r="D530" s="12" t="s">
        <v>1276</v>
      </c>
      <c r="E530" s="13" t="s">
        <v>1277</v>
      </c>
      <c r="S530" s="12" t="s">
        <v>148</v>
      </c>
      <c r="AG530" s="12" t="s">
        <v>96</v>
      </c>
    </row>
    <row r="531" customFormat="false" ht="15.75" hidden="false" customHeight="false" outlineLevel="0" collapsed="false">
      <c r="A531" s="12" t="n">
        <v>553</v>
      </c>
      <c r="B531" s="12" t="n">
        <v>9</v>
      </c>
      <c r="C531" s="12" t="s">
        <v>476</v>
      </c>
      <c r="D531" s="12" t="s">
        <v>1278</v>
      </c>
      <c r="E531" s="13" t="s">
        <v>1279</v>
      </c>
      <c r="J531" s="12" t="n">
        <v>25</v>
      </c>
      <c r="K531" s="12" t="n">
        <v>45</v>
      </c>
      <c r="L531" s="12" t="s">
        <v>114</v>
      </c>
      <c r="U531" s="12" t="n">
        <v>60</v>
      </c>
      <c r="V531" s="12" t="n">
        <v>90</v>
      </c>
      <c r="W531" s="12" t="s">
        <v>114</v>
      </c>
    </row>
    <row r="532" customFormat="false" ht="15.75" hidden="false" customHeight="false" outlineLevel="0" collapsed="false">
      <c r="A532" s="12" t="n">
        <v>554</v>
      </c>
      <c r="B532" s="12" t="n">
        <v>4</v>
      </c>
      <c r="C532" s="12" t="s">
        <v>1280</v>
      </c>
      <c r="D532" s="12" t="s">
        <v>1276</v>
      </c>
      <c r="E532" s="13" t="s">
        <v>1281</v>
      </c>
      <c r="S532" s="12" t="s">
        <v>148</v>
      </c>
      <c r="AE532" s="12" t="n">
        <v>2</v>
      </c>
      <c r="AF532" s="12" t="n">
        <v>2</v>
      </c>
      <c r="AG532" s="12" t="s">
        <v>88</v>
      </c>
    </row>
    <row r="533" customFormat="false" ht="15.75" hidden="false" customHeight="false" outlineLevel="0" collapsed="false">
      <c r="A533" s="12" t="n">
        <v>555</v>
      </c>
      <c r="B533" s="12" t="n">
        <v>23</v>
      </c>
      <c r="C533" s="12" t="s">
        <v>1282</v>
      </c>
      <c r="E533" s="13" t="s">
        <v>1282</v>
      </c>
      <c r="F533" s="12" t="n">
        <v>6</v>
      </c>
      <c r="G533" s="12" t="n">
        <v>9</v>
      </c>
      <c r="H533" s="12" t="s">
        <v>88</v>
      </c>
    </row>
    <row r="534" customFormat="false" ht="15.75" hidden="false" customHeight="false" outlineLevel="0" collapsed="false">
      <c r="A534" s="12" t="n">
        <v>556</v>
      </c>
      <c r="B534" s="12" t="n">
        <v>23</v>
      </c>
      <c r="C534" s="12" t="s">
        <v>1283</v>
      </c>
      <c r="E534" s="13" t="s">
        <v>1284</v>
      </c>
      <c r="F534" s="12" t="n">
        <v>4</v>
      </c>
      <c r="G534" s="12" t="n">
        <v>4</v>
      </c>
      <c r="H534" s="12" t="s">
        <v>88</v>
      </c>
      <c r="I534" s="14" t="s">
        <v>1285</v>
      </c>
    </row>
    <row r="535" customFormat="false" ht="15.75" hidden="false" customHeight="false" outlineLevel="0" collapsed="false">
      <c r="A535" s="12" t="n">
        <v>557</v>
      </c>
      <c r="B535" s="12" t="n">
        <v>6</v>
      </c>
      <c r="C535" s="12" t="s">
        <v>1286</v>
      </c>
      <c r="E535" s="13" t="s">
        <v>1287</v>
      </c>
      <c r="H535" s="12" t="s">
        <v>527</v>
      </c>
    </row>
    <row r="536" customFormat="false" ht="15.75" hidden="false" customHeight="false" outlineLevel="0" collapsed="false">
      <c r="A536" s="12" t="n">
        <v>558</v>
      </c>
      <c r="B536" s="12" t="n">
        <v>5</v>
      </c>
      <c r="C536" s="12" t="s">
        <v>1288</v>
      </c>
      <c r="D536" s="12" t="s">
        <v>308</v>
      </c>
      <c r="E536" s="13" t="s">
        <v>1289</v>
      </c>
      <c r="J536" s="12" t="n">
        <v>2</v>
      </c>
      <c r="K536" s="12" t="n">
        <v>5</v>
      </c>
      <c r="L536" s="12" t="s">
        <v>310</v>
      </c>
      <c r="Y536" s="12" t="n">
        <v>2</v>
      </c>
      <c r="Z536" s="12" t="n">
        <v>2</v>
      </c>
      <c r="AA536" s="12" t="s">
        <v>114</v>
      </c>
    </row>
    <row r="537" customFormat="false" ht="15.75" hidden="false" customHeight="false" outlineLevel="0" collapsed="false">
      <c r="A537" s="12" t="n">
        <v>559</v>
      </c>
      <c r="B537" s="12" t="n">
        <v>6</v>
      </c>
      <c r="C537" s="12" t="s">
        <v>1290</v>
      </c>
      <c r="E537" s="13" t="s">
        <v>1291</v>
      </c>
      <c r="F537" s="12" t="n">
        <v>6</v>
      </c>
      <c r="G537" s="12" t="n">
        <v>6</v>
      </c>
      <c r="H537" s="12" t="s">
        <v>88</v>
      </c>
      <c r="I537" s="14" t="s">
        <v>1292</v>
      </c>
    </row>
    <row r="538" customFormat="false" ht="15.75" hidden="false" customHeight="false" outlineLevel="0" collapsed="false">
      <c r="A538" s="12" t="n">
        <v>560</v>
      </c>
      <c r="B538" s="12" t="n">
        <v>6</v>
      </c>
      <c r="C538" s="12" t="s">
        <v>1293</v>
      </c>
      <c r="E538" s="13" t="s">
        <v>1294</v>
      </c>
      <c r="J538" s="12" t="n">
        <v>2</v>
      </c>
      <c r="K538" s="12" t="n">
        <v>2</v>
      </c>
      <c r="L538" s="12" t="s">
        <v>310</v>
      </c>
      <c r="Y538" s="12" t="n">
        <v>5</v>
      </c>
      <c r="Z538" s="12" t="n">
        <v>5</v>
      </c>
      <c r="AA538" s="12" t="s">
        <v>114</v>
      </c>
    </row>
    <row r="539" customFormat="false" ht="15.75" hidden="false" customHeight="false" outlineLevel="0" collapsed="false">
      <c r="A539" s="12" t="n">
        <v>561</v>
      </c>
      <c r="B539" s="12" t="n">
        <v>3</v>
      </c>
      <c r="C539" s="12" t="s">
        <v>1295</v>
      </c>
      <c r="D539" s="12" t="s">
        <v>1296</v>
      </c>
      <c r="E539" s="13" t="s">
        <v>1297</v>
      </c>
      <c r="J539" s="12" t="n">
        <v>2</v>
      </c>
      <c r="K539" s="12" t="n">
        <v>2</v>
      </c>
      <c r="L539" s="12" t="s">
        <v>310</v>
      </c>
      <c r="M539" s="14" t="s">
        <v>1298</v>
      </c>
      <c r="Y539" s="12" t="n">
        <v>4</v>
      </c>
      <c r="Z539" s="12" t="n">
        <v>4</v>
      </c>
      <c r="AA539" s="12" t="s">
        <v>88</v>
      </c>
      <c r="AE539" s="12" t="n">
        <v>6</v>
      </c>
      <c r="AF539" s="12" t="n">
        <v>6</v>
      </c>
      <c r="AG539" s="12" t="s">
        <v>88</v>
      </c>
    </row>
    <row r="540" customFormat="false" ht="15.75" hidden="false" customHeight="false" outlineLevel="0" collapsed="false">
      <c r="A540" s="12" t="n">
        <v>562</v>
      </c>
      <c r="B540" s="12" t="n">
        <v>18</v>
      </c>
      <c r="C540" s="12" t="s">
        <v>862</v>
      </c>
      <c r="D540" s="12" t="s">
        <v>305</v>
      </c>
      <c r="E540" s="13" t="s">
        <v>1299</v>
      </c>
      <c r="Q540" s="12" t="n">
        <v>3</v>
      </c>
      <c r="R540" s="12" t="n">
        <v>3</v>
      </c>
      <c r="S540" s="12" t="s">
        <v>90</v>
      </c>
      <c r="AE540" s="12" t="n">
        <v>8</v>
      </c>
      <c r="AF540" s="12" t="n">
        <v>12</v>
      </c>
      <c r="AG540" s="12" t="s">
        <v>88</v>
      </c>
    </row>
    <row r="541" customFormat="false" ht="15.75" hidden="false" customHeight="false" outlineLevel="0" collapsed="false">
      <c r="A541" s="12" t="n">
        <v>563</v>
      </c>
      <c r="B541" s="12" t="n">
        <v>12</v>
      </c>
      <c r="C541" s="12" t="s">
        <v>466</v>
      </c>
      <c r="D541" s="12" t="s">
        <v>1300</v>
      </c>
      <c r="E541" s="13" t="s">
        <v>1301</v>
      </c>
      <c r="Q541" s="12" t="n">
        <v>7</v>
      </c>
      <c r="R541" s="12" t="n">
        <v>7</v>
      </c>
      <c r="S541" s="12" t="s">
        <v>114</v>
      </c>
      <c r="T541" s="12" t="s">
        <v>1302</v>
      </c>
    </row>
    <row r="542" customFormat="false" ht="15.75" hidden="false" customHeight="false" outlineLevel="0" collapsed="false">
      <c r="A542" s="12" t="n">
        <v>564</v>
      </c>
      <c r="B542" s="12" t="n">
        <v>14</v>
      </c>
      <c r="C542" s="12" t="s">
        <v>466</v>
      </c>
      <c r="D542" s="12" t="s">
        <v>1303</v>
      </c>
      <c r="E542" s="13" t="s">
        <v>1304</v>
      </c>
      <c r="Q542" s="12" t="n">
        <v>7</v>
      </c>
      <c r="R542" s="12" t="n">
        <v>7</v>
      </c>
      <c r="S542" s="12" t="s">
        <v>114</v>
      </c>
      <c r="T542" s="12" t="s">
        <v>1302</v>
      </c>
    </row>
    <row r="543" customFormat="false" ht="15.75" hidden="false" customHeight="false" outlineLevel="0" collapsed="false">
      <c r="A543" s="12" t="n">
        <v>565</v>
      </c>
      <c r="B543" s="12" t="n">
        <v>6</v>
      </c>
      <c r="C543" s="12" t="s">
        <v>1305</v>
      </c>
      <c r="D543" s="12" t="s">
        <v>308</v>
      </c>
      <c r="E543" s="13" t="s">
        <v>1306</v>
      </c>
      <c r="J543" s="12" t="n">
        <v>2</v>
      </c>
      <c r="K543" s="12" t="n">
        <v>2</v>
      </c>
      <c r="L543" s="12" t="s">
        <v>310</v>
      </c>
      <c r="Y543" s="12" t="n">
        <v>1</v>
      </c>
      <c r="Z543" s="12" t="n">
        <v>2</v>
      </c>
      <c r="AA543" s="12" t="s">
        <v>90</v>
      </c>
      <c r="AH543" s="28" t="s">
        <v>1307</v>
      </c>
    </row>
    <row r="544" customFormat="false" ht="15.75" hidden="false" customHeight="false" outlineLevel="0" collapsed="false">
      <c r="A544" s="12" t="n">
        <v>566</v>
      </c>
      <c r="B544" s="12" t="n">
        <v>6</v>
      </c>
      <c r="C544" s="12" t="s">
        <v>1305</v>
      </c>
      <c r="D544" s="12" t="s">
        <v>305</v>
      </c>
      <c r="E544" s="13" t="s">
        <v>1308</v>
      </c>
      <c r="Q544" s="12" t="n">
        <v>7</v>
      </c>
      <c r="R544" s="12" t="n">
        <v>10</v>
      </c>
      <c r="S544" s="12" t="s">
        <v>114</v>
      </c>
      <c r="AH544" s="29" t="s">
        <v>1307</v>
      </c>
    </row>
    <row r="545" customFormat="false" ht="15.75" hidden="false" customHeight="false" outlineLevel="0" collapsed="false">
      <c r="A545" s="12" t="n">
        <v>567</v>
      </c>
      <c r="B545" s="12" t="n">
        <v>5</v>
      </c>
      <c r="C545" s="12" t="s">
        <v>1309</v>
      </c>
      <c r="D545" s="12" t="s">
        <v>1310</v>
      </c>
      <c r="E545" s="13" t="s">
        <v>1311</v>
      </c>
      <c r="J545" s="12" t="n">
        <v>18</v>
      </c>
      <c r="K545" s="12" t="n">
        <v>18</v>
      </c>
      <c r="L545" s="12" t="s">
        <v>88</v>
      </c>
    </row>
    <row r="546" customFormat="false" ht="15.75" hidden="false" customHeight="false" outlineLevel="0" collapsed="false">
      <c r="A546" s="12" t="n">
        <v>568</v>
      </c>
      <c r="B546" s="12" t="n">
        <v>5</v>
      </c>
      <c r="C546" s="12" t="s">
        <v>1309</v>
      </c>
      <c r="D546" s="12" t="s">
        <v>1312</v>
      </c>
      <c r="E546" s="13" t="s">
        <v>1313</v>
      </c>
      <c r="Q546" s="12" t="n">
        <v>1</v>
      </c>
      <c r="R546" s="12" t="n">
        <v>1</v>
      </c>
      <c r="S546" s="12" t="s">
        <v>88</v>
      </c>
      <c r="W546" s="12" t="s">
        <v>148</v>
      </c>
    </row>
    <row r="547" customFormat="false" ht="15.75" hidden="false" customHeight="false" outlineLevel="0" collapsed="false">
      <c r="A547" s="12" t="n">
        <v>569</v>
      </c>
      <c r="B547" s="12" t="n">
        <v>5</v>
      </c>
      <c r="C547" s="12" t="s">
        <v>1309</v>
      </c>
      <c r="D547" s="12" t="s">
        <v>305</v>
      </c>
      <c r="E547" s="13" t="s">
        <v>1314</v>
      </c>
      <c r="Y547" s="12" t="n">
        <v>3</v>
      </c>
      <c r="Z547" s="12" t="n">
        <v>5</v>
      </c>
      <c r="AA547" s="12" t="s">
        <v>114</v>
      </c>
    </row>
    <row r="548" customFormat="false" ht="15.75" hidden="false" customHeight="false" outlineLevel="0" collapsed="false">
      <c r="A548" s="12" t="n">
        <v>570</v>
      </c>
      <c r="B548" s="12" t="n">
        <v>19</v>
      </c>
      <c r="C548" s="12" t="s">
        <v>1315</v>
      </c>
      <c r="D548" s="12" t="s">
        <v>1316</v>
      </c>
      <c r="E548" s="13" t="s">
        <v>1317</v>
      </c>
      <c r="Q548" s="12" t="n">
        <v>3</v>
      </c>
      <c r="R548" s="12" t="n">
        <v>4</v>
      </c>
      <c r="S548" s="12" t="s">
        <v>114</v>
      </c>
    </row>
    <row r="549" customFormat="false" ht="15.75" hidden="false" customHeight="false" outlineLevel="0" collapsed="false">
      <c r="A549" s="12" t="n">
        <v>571</v>
      </c>
      <c r="B549" s="12" t="n">
        <v>8</v>
      </c>
      <c r="C549" s="12" t="s">
        <v>1318</v>
      </c>
      <c r="D549" s="12" t="s">
        <v>406</v>
      </c>
      <c r="E549" s="13" t="s">
        <v>1319</v>
      </c>
      <c r="Q549" s="12" t="n">
        <v>3</v>
      </c>
      <c r="R549" s="12" t="n">
        <v>4</v>
      </c>
      <c r="S549" s="12" t="s">
        <v>114</v>
      </c>
      <c r="T549" s="12" t="s">
        <v>729</v>
      </c>
      <c r="AE549" s="12" t="n">
        <v>12</v>
      </c>
      <c r="AF549" s="12" t="n">
        <v>12</v>
      </c>
      <c r="AG549" s="11" t="s">
        <v>88</v>
      </c>
      <c r="AH549" s="12" t="s">
        <v>730</v>
      </c>
    </row>
    <row r="550" customFormat="false" ht="15.75" hidden="false" customHeight="false" outlineLevel="0" collapsed="false">
      <c r="A550" s="12" t="n">
        <v>572</v>
      </c>
      <c r="B550" s="12" t="n">
        <v>25</v>
      </c>
      <c r="C550" s="12" t="s">
        <v>832</v>
      </c>
      <c r="D550" s="12" t="s">
        <v>388</v>
      </c>
      <c r="E550" s="13" t="s">
        <v>1320</v>
      </c>
      <c r="Q550" s="12" t="n">
        <v>4</v>
      </c>
      <c r="R550" s="12" t="n">
        <v>7</v>
      </c>
      <c r="S550" s="12" t="s">
        <v>114</v>
      </c>
    </row>
    <row r="551" customFormat="false" ht="15.75" hidden="false" customHeight="false" outlineLevel="0" collapsed="false">
      <c r="A551" s="12" t="n">
        <v>573</v>
      </c>
      <c r="B551" s="12" t="n">
        <v>23</v>
      </c>
      <c r="C551" s="12" t="s">
        <v>1321</v>
      </c>
      <c r="E551" s="13" t="s">
        <v>1322</v>
      </c>
      <c r="F551" s="12" t="n">
        <v>18</v>
      </c>
      <c r="G551" s="12" t="n">
        <v>18</v>
      </c>
      <c r="H551" s="12" t="s">
        <v>88</v>
      </c>
    </row>
    <row r="552" customFormat="false" ht="15.75" hidden="false" customHeight="false" outlineLevel="0" collapsed="false">
      <c r="A552" s="12" t="n">
        <v>574</v>
      </c>
      <c r="B552" s="12" t="n">
        <v>2</v>
      </c>
      <c r="C552" s="12" t="s">
        <v>1323</v>
      </c>
      <c r="D552" s="12" t="s">
        <v>305</v>
      </c>
      <c r="E552" s="13" t="s">
        <v>1324</v>
      </c>
      <c r="F552" s="12" t="n">
        <v>3</v>
      </c>
      <c r="G552" s="12" t="n">
        <v>5</v>
      </c>
      <c r="H552" s="12" t="s">
        <v>114</v>
      </c>
      <c r="I552" s="26" t="s">
        <v>1071</v>
      </c>
      <c r="Q552" s="12" t="n">
        <v>2</v>
      </c>
      <c r="R552" s="12" t="n">
        <v>3</v>
      </c>
      <c r="S552" s="12" t="s">
        <v>88</v>
      </c>
    </row>
    <row r="553" customFormat="false" ht="15.75" hidden="false" customHeight="false" outlineLevel="0" collapsed="false">
      <c r="A553" s="12" t="n">
        <v>575</v>
      </c>
      <c r="B553" s="12" t="n">
        <v>9</v>
      </c>
      <c r="C553" s="12" t="s">
        <v>1325</v>
      </c>
      <c r="D553" s="12" t="s">
        <v>1326</v>
      </c>
      <c r="E553" s="13" t="s">
        <v>1327</v>
      </c>
      <c r="F553" s="12" t="n">
        <v>4</v>
      </c>
      <c r="G553" s="12" t="n">
        <v>4</v>
      </c>
      <c r="H553" s="12" t="s">
        <v>88</v>
      </c>
      <c r="AE553" s="12" t="n">
        <v>8</v>
      </c>
      <c r="AF553" s="12" t="n">
        <v>8</v>
      </c>
      <c r="AG553" s="12" t="s">
        <v>88</v>
      </c>
    </row>
    <row r="554" customFormat="false" ht="15.75" hidden="false" customHeight="false" outlineLevel="0" collapsed="false">
      <c r="A554" s="12" t="n">
        <v>576</v>
      </c>
      <c r="B554" s="12" t="n">
        <v>3</v>
      </c>
      <c r="C554" s="12" t="s">
        <v>1325</v>
      </c>
      <c r="D554" s="12" t="s">
        <v>1328</v>
      </c>
      <c r="E554" s="13" t="s">
        <v>1329</v>
      </c>
      <c r="F554" s="12" t="n">
        <v>2</v>
      </c>
      <c r="G554" s="12" t="n">
        <v>2</v>
      </c>
      <c r="H554" s="12" t="s">
        <v>88</v>
      </c>
      <c r="AE554" s="12" t="n">
        <v>4</v>
      </c>
      <c r="AF554" s="12" t="n">
        <v>4</v>
      </c>
      <c r="AG554" s="12" t="s">
        <v>88</v>
      </c>
    </row>
    <row r="555" customFormat="false" ht="15.75" hidden="false" customHeight="false" outlineLevel="0" collapsed="false">
      <c r="A555" s="12" t="n">
        <v>577</v>
      </c>
      <c r="B555" s="12" t="n">
        <v>9</v>
      </c>
      <c r="C555" s="12" t="s">
        <v>1330</v>
      </c>
      <c r="D555" s="12" t="s">
        <v>1326</v>
      </c>
      <c r="E555" s="13" t="s">
        <v>1331</v>
      </c>
      <c r="F555" s="12" t="n">
        <v>6</v>
      </c>
      <c r="G555" s="12" t="n">
        <v>6</v>
      </c>
      <c r="H555" s="12" t="s">
        <v>88</v>
      </c>
      <c r="AE555" s="12" t="n">
        <v>12</v>
      </c>
      <c r="AF555" s="12" t="n">
        <v>12</v>
      </c>
      <c r="AG555" s="12" t="s">
        <v>88</v>
      </c>
    </row>
    <row r="556" customFormat="false" ht="15.75" hidden="false" customHeight="false" outlineLevel="0" collapsed="false">
      <c r="A556" s="12" t="n">
        <v>578</v>
      </c>
      <c r="B556" s="12" t="n">
        <v>3</v>
      </c>
      <c r="C556" s="12" t="s">
        <v>1330</v>
      </c>
      <c r="D556" s="12" t="s">
        <v>1328</v>
      </c>
      <c r="E556" s="13" t="s">
        <v>1332</v>
      </c>
      <c r="F556" s="12" t="n">
        <v>3</v>
      </c>
      <c r="G556" s="12" t="n">
        <v>3</v>
      </c>
      <c r="H556" s="12" t="s">
        <v>88</v>
      </c>
      <c r="AE556" s="12" t="n">
        <v>6</v>
      </c>
      <c r="AF556" s="12" t="n">
        <v>6</v>
      </c>
      <c r="AG556" s="12" t="s">
        <v>88</v>
      </c>
    </row>
    <row r="557" customFormat="false" ht="15.75" hidden="false" customHeight="false" outlineLevel="0" collapsed="false">
      <c r="A557" s="12" t="n">
        <v>579</v>
      </c>
      <c r="B557" s="12" t="n">
        <v>9</v>
      </c>
      <c r="C557" s="12" t="s">
        <v>1333</v>
      </c>
      <c r="D557" s="12" t="s">
        <v>1326</v>
      </c>
      <c r="E557" s="13" t="s">
        <v>1334</v>
      </c>
      <c r="F557" s="12" t="n">
        <v>2</v>
      </c>
      <c r="G557" s="12" t="n">
        <v>2</v>
      </c>
      <c r="H557" s="12" t="s">
        <v>88</v>
      </c>
      <c r="AE557" s="12" t="n">
        <v>4</v>
      </c>
      <c r="AF557" s="12" t="n">
        <v>4</v>
      </c>
      <c r="AG557" s="12" t="s">
        <v>88</v>
      </c>
    </row>
    <row r="558" customFormat="false" ht="15.75" hidden="false" customHeight="false" outlineLevel="0" collapsed="false">
      <c r="A558" s="12" t="n">
        <v>580</v>
      </c>
      <c r="B558" s="12" t="n">
        <v>3</v>
      </c>
      <c r="C558" s="12" t="s">
        <v>1333</v>
      </c>
      <c r="D558" s="12" t="s">
        <v>1328</v>
      </c>
      <c r="E558" s="13" t="s">
        <v>1335</v>
      </c>
      <c r="F558" s="12" t="n">
        <v>1</v>
      </c>
      <c r="G558" s="12" t="n">
        <v>1</v>
      </c>
      <c r="H558" s="12" t="s">
        <v>88</v>
      </c>
      <c r="AE558" s="12" t="n">
        <v>2</v>
      </c>
      <c r="AF558" s="12" t="n">
        <v>2</v>
      </c>
      <c r="AG558" s="12" t="s">
        <v>88</v>
      </c>
    </row>
    <row r="559" customFormat="false" ht="15.75" hidden="false" customHeight="false" outlineLevel="0" collapsed="false">
      <c r="A559" s="12" t="n">
        <v>581</v>
      </c>
      <c r="B559" s="12" t="n">
        <v>9</v>
      </c>
      <c r="C559" s="12" t="s">
        <v>1336</v>
      </c>
      <c r="D559" s="12" t="s">
        <v>1326</v>
      </c>
      <c r="E559" s="13" t="s">
        <v>1337</v>
      </c>
      <c r="F559" s="12" t="n">
        <v>6</v>
      </c>
      <c r="G559" s="12" t="n">
        <v>6</v>
      </c>
      <c r="H559" s="12" t="s">
        <v>88</v>
      </c>
      <c r="I559" s="14" t="s">
        <v>1338</v>
      </c>
      <c r="AE559" s="12" t="n">
        <v>12</v>
      </c>
      <c r="AF559" s="12" t="n">
        <v>12</v>
      </c>
      <c r="AG559" s="12" t="s">
        <v>88</v>
      </c>
    </row>
    <row r="560" customFormat="false" ht="15.75" hidden="false" customHeight="false" outlineLevel="0" collapsed="false">
      <c r="A560" s="12" t="n">
        <v>582</v>
      </c>
      <c r="B560" s="12" t="n">
        <v>3</v>
      </c>
      <c r="C560" s="12" t="s">
        <v>1336</v>
      </c>
      <c r="D560" s="12" t="s">
        <v>1328</v>
      </c>
      <c r="E560" s="13" t="s">
        <v>1339</v>
      </c>
      <c r="F560" s="12" t="n">
        <v>3</v>
      </c>
      <c r="G560" s="12" t="n">
        <v>3</v>
      </c>
      <c r="H560" s="12" t="s">
        <v>88</v>
      </c>
      <c r="AE560" s="12" t="n">
        <v>6</v>
      </c>
      <c r="AF560" s="12" t="n">
        <v>6</v>
      </c>
      <c r="AG560" s="12" t="s">
        <v>88</v>
      </c>
    </row>
    <row r="561" customFormat="false" ht="15.75" hidden="false" customHeight="false" outlineLevel="0" collapsed="false">
      <c r="A561" s="12" t="n">
        <v>583</v>
      </c>
      <c r="B561" s="12" t="n">
        <v>9</v>
      </c>
      <c r="C561" s="12" t="s">
        <v>1340</v>
      </c>
      <c r="D561" s="12" t="s">
        <v>1326</v>
      </c>
      <c r="E561" s="13" t="s">
        <v>1341</v>
      </c>
      <c r="F561" s="12" t="n">
        <v>2</v>
      </c>
      <c r="G561" s="12" t="n">
        <v>2</v>
      </c>
      <c r="H561" s="12" t="s">
        <v>88</v>
      </c>
      <c r="AE561" s="12" t="n">
        <v>4</v>
      </c>
      <c r="AF561" s="12" t="n">
        <v>4</v>
      </c>
      <c r="AG561" s="12" t="s">
        <v>88</v>
      </c>
    </row>
    <row r="562" customFormat="false" ht="15.75" hidden="false" customHeight="false" outlineLevel="0" collapsed="false">
      <c r="A562" s="12" t="n">
        <v>584</v>
      </c>
      <c r="B562" s="12" t="n">
        <v>3</v>
      </c>
      <c r="C562" s="12" t="s">
        <v>1340</v>
      </c>
      <c r="D562" s="12" t="s">
        <v>1328</v>
      </c>
      <c r="E562" s="13" t="s">
        <v>1342</v>
      </c>
      <c r="F562" s="12" t="n">
        <v>1</v>
      </c>
      <c r="G562" s="12" t="n">
        <v>1</v>
      </c>
      <c r="H562" s="12" t="s">
        <v>88</v>
      </c>
      <c r="AE562" s="12" t="n">
        <v>2</v>
      </c>
      <c r="AF562" s="12" t="n">
        <v>2</v>
      </c>
      <c r="AG562" s="12" t="s">
        <v>88</v>
      </c>
    </row>
    <row r="563" customFormat="false" ht="15.75" hidden="false" customHeight="false" outlineLevel="0" collapsed="false">
      <c r="A563" s="12" t="n">
        <v>585</v>
      </c>
      <c r="B563" s="12" t="n">
        <v>9</v>
      </c>
      <c r="C563" s="12" t="s">
        <v>1343</v>
      </c>
      <c r="D563" s="12" t="s">
        <v>1326</v>
      </c>
      <c r="E563" s="13" t="s">
        <v>1344</v>
      </c>
      <c r="F563" s="12" t="n">
        <v>4</v>
      </c>
      <c r="G563" s="12" t="n">
        <v>4</v>
      </c>
      <c r="H563" s="12" t="s">
        <v>88</v>
      </c>
      <c r="AE563" s="12" t="n">
        <v>8</v>
      </c>
      <c r="AF563" s="12" t="n">
        <v>8</v>
      </c>
      <c r="AG563" s="12" t="s">
        <v>88</v>
      </c>
    </row>
    <row r="564" customFormat="false" ht="15.75" hidden="false" customHeight="false" outlineLevel="0" collapsed="false">
      <c r="A564" s="12" t="n">
        <v>586</v>
      </c>
      <c r="B564" s="12" t="n">
        <v>3</v>
      </c>
      <c r="C564" s="12" t="s">
        <v>1343</v>
      </c>
      <c r="D564" s="12" t="s">
        <v>1328</v>
      </c>
      <c r="E564" s="13" t="s">
        <v>1345</v>
      </c>
      <c r="F564" s="12" t="n">
        <v>2</v>
      </c>
      <c r="G564" s="12" t="n">
        <v>2</v>
      </c>
      <c r="H564" s="12" t="s">
        <v>88</v>
      </c>
      <c r="AE564" s="12" t="n">
        <v>4</v>
      </c>
      <c r="AF564" s="12" t="n">
        <v>4</v>
      </c>
      <c r="AG564" s="12" t="s">
        <v>88</v>
      </c>
    </row>
    <row r="565" customFormat="false" ht="15.75" hidden="false" customHeight="false" outlineLevel="0" collapsed="false">
      <c r="A565" s="12" t="n">
        <v>587</v>
      </c>
      <c r="B565" s="12" t="n">
        <v>9</v>
      </c>
      <c r="C565" s="12" t="s">
        <v>1346</v>
      </c>
      <c r="D565" s="12" t="s">
        <v>1326</v>
      </c>
      <c r="E565" s="13" t="s">
        <v>1347</v>
      </c>
      <c r="F565" s="12" t="n">
        <v>6</v>
      </c>
      <c r="G565" s="12" t="n">
        <v>6</v>
      </c>
      <c r="H565" s="12" t="s">
        <v>88</v>
      </c>
      <c r="AE565" s="12" t="n">
        <v>12</v>
      </c>
      <c r="AF565" s="12" t="n">
        <v>12</v>
      </c>
      <c r="AG565" s="12" t="s">
        <v>88</v>
      </c>
    </row>
    <row r="566" customFormat="false" ht="15.75" hidden="false" customHeight="false" outlineLevel="0" collapsed="false">
      <c r="A566" s="12" t="n">
        <v>588</v>
      </c>
      <c r="B566" s="12" t="n">
        <v>3</v>
      </c>
      <c r="C566" s="12" t="s">
        <v>1346</v>
      </c>
      <c r="D566" s="12" t="s">
        <v>1328</v>
      </c>
      <c r="E566" s="13" t="s">
        <v>1348</v>
      </c>
      <c r="F566" s="12" t="n">
        <v>3</v>
      </c>
      <c r="G566" s="12" t="n">
        <v>3</v>
      </c>
      <c r="H566" s="12" t="s">
        <v>88</v>
      </c>
      <c r="AE566" s="12" t="n">
        <v>6</v>
      </c>
      <c r="AF566" s="12" t="n">
        <v>6</v>
      </c>
      <c r="AG566" s="12" t="s">
        <v>88</v>
      </c>
    </row>
    <row r="567" customFormat="false" ht="15.75" hidden="false" customHeight="false" outlineLevel="0" collapsed="false">
      <c r="A567" s="12" t="n">
        <v>589</v>
      </c>
      <c r="B567" s="12" t="n">
        <v>9</v>
      </c>
      <c r="C567" s="12" t="s">
        <v>1349</v>
      </c>
      <c r="D567" s="12" t="s">
        <v>1326</v>
      </c>
      <c r="E567" s="13" t="s">
        <v>1350</v>
      </c>
      <c r="F567" s="12" t="n">
        <v>4</v>
      </c>
      <c r="G567" s="12" t="n">
        <v>4</v>
      </c>
      <c r="H567" s="12" t="s">
        <v>88</v>
      </c>
      <c r="AE567" s="12" t="n">
        <v>8</v>
      </c>
      <c r="AF567" s="12" t="n">
        <v>8</v>
      </c>
      <c r="AG567" s="12" t="s">
        <v>88</v>
      </c>
    </row>
    <row r="568" customFormat="false" ht="15.75" hidden="false" customHeight="false" outlineLevel="0" collapsed="false">
      <c r="A568" s="12" t="n">
        <v>590</v>
      </c>
      <c r="B568" s="12" t="n">
        <v>3</v>
      </c>
      <c r="C568" s="12" t="s">
        <v>1349</v>
      </c>
      <c r="D568" s="12" t="s">
        <v>1328</v>
      </c>
      <c r="E568" s="13" t="s">
        <v>1351</v>
      </c>
      <c r="F568" s="12" t="n">
        <v>2</v>
      </c>
      <c r="G568" s="12" t="n">
        <v>2</v>
      </c>
      <c r="H568" s="12" t="s">
        <v>88</v>
      </c>
      <c r="AE568" s="12" t="n">
        <v>4</v>
      </c>
      <c r="AF568" s="12" t="n">
        <v>4</v>
      </c>
      <c r="AG568" s="12" t="s">
        <v>88</v>
      </c>
    </row>
    <row r="569" customFormat="false" ht="15.75" hidden="false" customHeight="false" outlineLevel="0" collapsed="false">
      <c r="A569" s="12" t="n">
        <v>591</v>
      </c>
      <c r="B569" s="12" t="n">
        <v>9</v>
      </c>
      <c r="C569" s="12" t="s">
        <v>1352</v>
      </c>
      <c r="D569" s="12" t="s">
        <v>1326</v>
      </c>
      <c r="E569" s="13" t="s">
        <v>1353</v>
      </c>
      <c r="F569" s="12" t="n">
        <v>6</v>
      </c>
      <c r="G569" s="12" t="n">
        <v>6</v>
      </c>
      <c r="H569" s="12" t="s">
        <v>88</v>
      </c>
      <c r="AE569" s="12" t="n">
        <v>12</v>
      </c>
      <c r="AF569" s="12" t="n">
        <v>12</v>
      </c>
      <c r="AG569" s="12" t="s">
        <v>88</v>
      </c>
    </row>
    <row r="570" customFormat="false" ht="15.75" hidden="false" customHeight="false" outlineLevel="0" collapsed="false">
      <c r="A570" s="12" t="n">
        <v>592</v>
      </c>
      <c r="B570" s="12" t="n">
        <v>3</v>
      </c>
      <c r="C570" s="12" t="s">
        <v>1352</v>
      </c>
      <c r="D570" s="12" t="s">
        <v>1328</v>
      </c>
      <c r="E570" s="13" t="s">
        <v>1354</v>
      </c>
      <c r="F570" s="12" t="n">
        <v>3</v>
      </c>
      <c r="G570" s="12" t="n">
        <v>3</v>
      </c>
      <c r="H570" s="12" t="s">
        <v>88</v>
      </c>
      <c r="AE570" s="12" t="n">
        <v>6</v>
      </c>
      <c r="AF570" s="12" t="n">
        <v>6</v>
      </c>
      <c r="AG570" s="12" t="s">
        <v>88</v>
      </c>
    </row>
    <row r="571" customFormat="false" ht="15.75" hidden="false" customHeight="false" outlineLevel="0" collapsed="false">
      <c r="A571" s="12" t="n">
        <v>593</v>
      </c>
      <c r="B571" s="12" t="n">
        <v>9</v>
      </c>
      <c r="C571" s="12" t="s">
        <v>1355</v>
      </c>
      <c r="D571" s="12" t="s">
        <v>1326</v>
      </c>
      <c r="E571" s="13" t="s">
        <v>1356</v>
      </c>
      <c r="F571" s="12" t="n">
        <v>4</v>
      </c>
      <c r="G571" s="12" t="n">
        <v>4</v>
      </c>
      <c r="H571" s="12" t="s">
        <v>88</v>
      </c>
      <c r="AE571" s="12" t="n">
        <v>8</v>
      </c>
      <c r="AF571" s="12" t="n">
        <v>8</v>
      </c>
      <c r="AG571" s="12" t="s">
        <v>88</v>
      </c>
    </row>
    <row r="572" customFormat="false" ht="15.75" hidden="false" customHeight="false" outlineLevel="0" collapsed="false">
      <c r="A572" s="12" t="n">
        <v>594</v>
      </c>
      <c r="B572" s="12" t="n">
        <v>3</v>
      </c>
      <c r="C572" s="12" t="s">
        <v>1355</v>
      </c>
      <c r="D572" s="12" t="s">
        <v>1328</v>
      </c>
      <c r="E572" s="13" t="s">
        <v>1357</v>
      </c>
      <c r="F572" s="12" t="n">
        <v>2</v>
      </c>
      <c r="G572" s="12" t="n">
        <v>2</v>
      </c>
      <c r="H572" s="12" t="s">
        <v>88</v>
      </c>
      <c r="AE572" s="12" t="n">
        <v>4</v>
      </c>
      <c r="AF572" s="12" t="n">
        <v>4</v>
      </c>
      <c r="AG572" s="12" t="s">
        <v>88</v>
      </c>
    </row>
    <row r="573" customFormat="false" ht="15.75" hidden="false" customHeight="false" outlineLevel="0" collapsed="false">
      <c r="A573" s="12" t="n">
        <v>595</v>
      </c>
      <c r="B573" s="12" t="n">
        <v>10</v>
      </c>
      <c r="C573" s="12" t="s">
        <v>1358</v>
      </c>
      <c r="D573" s="12" t="s">
        <v>1359</v>
      </c>
      <c r="E573" s="13" t="s">
        <v>1360</v>
      </c>
      <c r="Q573" s="12" t="n">
        <v>2</v>
      </c>
      <c r="R573" s="12" t="n">
        <v>2</v>
      </c>
      <c r="S573" s="12" t="s">
        <v>114</v>
      </c>
      <c r="AE573" s="12" t="n">
        <v>9</v>
      </c>
      <c r="AF573" s="12" t="n">
        <v>9</v>
      </c>
      <c r="AG573" s="12" t="s">
        <v>88</v>
      </c>
    </row>
    <row r="574" customFormat="false" ht="15.75" hidden="false" customHeight="false" outlineLevel="0" collapsed="false">
      <c r="A574" s="12" t="n">
        <v>596</v>
      </c>
      <c r="B574" s="12" t="n">
        <v>19</v>
      </c>
      <c r="C574" s="12" t="s">
        <v>1361</v>
      </c>
      <c r="D574" s="12" t="s">
        <v>314</v>
      </c>
      <c r="E574" s="13" t="s">
        <v>1362</v>
      </c>
      <c r="F574" s="12" t="n">
        <v>2</v>
      </c>
      <c r="G574" s="12" t="n">
        <v>2</v>
      </c>
      <c r="H574" s="12" t="s">
        <v>88</v>
      </c>
      <c r="Q574" s="12" t="n">
        <v>1</v>
      </c>
      <c r="R574" s="12" t="n">
        <v>2</v>
      </c>
      <c r="S574" s="12" t="s">
        <v>90</v>
      </c>
      <c r="T574" s="12" t="s">
        <v>1363</v>
      </c>
    </row>
    <row r="575" customFormat="false" ht="15.75" hidden="false" customHeight="false" outlineLevel="0" collapsed="false">
      <c r="A575" s="12" t="n">
        <v>597</v>
      </c>
      <c r="B575" s="12" t="n">
        <v>19</v>
      </c>
      <c r="C575" s="12" t="s">
        <v>1361</v>
      </c>
      <c r="D575" s="12" t="s">
        <v>1364</v>
      </c>
      <c r="E575" s="13" t="s">
        <v>1365</v>
      </c>
      <c r="Q575" s="12" t="n">
        <v>4</v>
      </c>
      <c r="R575" s="12" t="n">
        <v>5</v>
      </c>
      <c r="S575" s="12" t="s">
        <v>114</v>
      </c>
    </row>
    <row r="576" customFormat="false" ht="15.75" hidden="false" customHeight="false" outlineLevel="0" collapsed="false">
      <c r="A576" s="12" t="n">
        <v>598</v>
      </c>
      <c r="B576" s="12" t="n">
        <v>3</v>
      </c>
      <c r="C576" s="12" t="s">
        <v>1366</v>
      </c>
      <c r="E576" s="13" t="s">
        <v>1366</v>
      </c>
      <c r="F576" s="12" t="n">
        <v>1</v>
      </c>
      <c r="G576" s="12" t="n">
        <v>1</v>
      </c>
      <c r="H576" s="12" t="s">
        <v>310</v>
      </c>
    </row>
    <row r="577" customFormat="false" ht="15.75" hidden="false" customHeight="false" outlineLevel="0" collapsed="false">
      <c r="A577" s="12" t="n">
        <v>599</v>
      </c>
      <c r="B577" s="12" t="n">
        <v>6</v>
      </c>
      <c r="C577" s="12" t="s">
        <v>1367</v>
      </c>
      <c r="D577" s="12" t="s">
        <v>1368</v>
      </c>
      <c r="E577" s="13" t="s">
        <v>1369</v>
      </c>
      <c r="H577" s="12" t="s">
        <v>148</v>
      </c>
      <c r="I577" s="14" t="s">
        <v>1370</v>
      </c>
      <c r="Y577" s="12" t="n">
        <v>3</v>
      </c>
      <c r="Z577" s="12" t="n">
        <v>5</v>
      </c>
      <c r="AA577" s="12" t="s">
        <v>114</v>
      </c>
    </row>
    <row r="578" customFormat="false" ht="15.75" hidden="false" customHeight="false" outlineLevel="0" collapsed="false">
      <c r="A578" s="12" t="n">
        <v>600</v>
      </c>
      <c r="B578" s="12" t="n">
        <v>19</v>
      </c>
      <c r="C578" s="12" t="s">
        <v>1371</v>
      </c>
      <c r="E578" s="13" t="s">
        <v>1372</v>
      </c>
      <c r="F578" s="12" t="n">
        <v>10</v>
      </c>
      <c r="G578" s="12" t="n">
        <v>10</v>
      </c>
      <c r="H578" s="12" t="s">
        <v>114</v>
      </c>
      <c r="Q578" s="12" t="n">
        <v>5</v>
      </c>
      <c r="R578" s="12" t="n">
        <v>5</v>
      </c>
      <c r="S578" s="12" t="s">
        <v>114</v>
      </c>
    </row>
    <row r="579" s="11" customFormat="true" ht="15.75" hidden="false" customHeight="false" outlineLevel="0" collapsed="false">
      <c r="A579" s="11" t="n">
        <v>601</v>
      </c>
      <c r="B579" s="11" t="n">
        <v>23</v>
      </c>
      <c r="C579" s="30" t="s">
        <v>1373</v>
      </c>
      <c r="D579" s="30" t="s">
        <v>308</v>
      </c>
      <c r="E579" s="31" t="s">
        <v>1374</v>
      </c>
      <c r="F579" s="25"/>
      <c r="I579" s="14"/>
      <c r="J579" s="11" t="n">
        <v>2</v>
      </c>
      <c r="K579" s="11" t="n">
        <v>5</v>
      </c>
      <c r="L579" s="11" t="s">
        <v>310</v>
      </c>
      <c r="M579" s="14"/>
      <c r="Y579" s="11" t="n">
        <v>4</v>
      </c>
      <c r="Z579" s="11" t="n">
        <v>4</v>
      </c>
      <c r="AA579" s="11" t="s">
        <v>114</v>
      </c>
      <c r="AE579" s="11" t="n">
        <v>3</v>
      </c>
      <c r="AF579" s="11" t="n">
        <v>3</v>
      </c>
      <c r="AG579" s="11" t="s">
        <v>88</v>
      </c>
    </row>
    <row r="580" s="11" customFormat="true" ht="15.75" hidden="false" customHeight="false" outlineLevel="0" collapsed="false">
      <c r="A580" s="11" t="n">
        <v>602</v>
      </c>
      <c r="B580" s="11" t="n">
        <v>23</v>
      </c>
      <c r="C580" s="30" t="s">
        <v>991</v>
      </c>
      <c r="D580" s="30" t="s">
        <v>308</v>
      </c>
      <c r="E580" s="31" t="s">
        <v>1375</v>
      </c>
      <c r="F580" s="25"/>
      <c r="I580" s="14"/>
      <c r="J580" s="11" t="n">
        <v>2</v>
      </c>
      <c r="K580" s="11" t="n">
        <v>5</v>
      </c>
      <c r="L580" s="11" t="s">
        <v>310</v>
      </c>
      <c r="M580" s="14"/>
      <c r="Y580" s="11" t="n">
        <v>4</v>
      </c>
      <c r="Z580" s="11" t="n">
        <v>4</v>
      </c>
      <c r="AA580" s="11" t="s">
        <v>114</v>
      </c>
      <c r="AE580" s="11" t="n">
        <v>3</v>
      </c>
      <c r="AF580" s="11" t="n">
        <v>3</v>
      </c>
      <c r="AG580" s="11" t="s">
        <v>88</v>
      </c>
    </row>
    <row r="581" s="11" customFormat="true" ht="15.75" hidden="false" customHeight="false" outlineLevel="0" collapsed="false">
      <c r="A581" s="11" t="n">
        <v>603</v>
      </c>
      <c r="B581" s="11" t="n">
        <v>25</v>
      </c>
      <c r="C581" s="30" t="s">
        <v>1376</v>
      </c>
      <c r="D581" s="30" t="s">
        <v>1377</v>
      </c>
      <c r="E581" s="31" t="s">
        <v>1378</v>
      </c>
      <c r="F581" s="25"/>
      <c r="I581" s="14"/>
      <c r="M581" s="14"/>
      <c r="Q581" s="11" t="n">
        <v>3</v>
      </c>
      <c r="R581" s="11" t="n">
        <v>5</v>
      </c>
      <c r="S581" s="11" t="s">
        <v>114</v>
      </c>
    </row>
    <row r="582" s="11" customFormat="true" ht="15.75" hidden="false" customHeight="false" outlineLevel="0" collapsed="false">
      <c r="A582" s="11" t="n">
        <v>604</v>
      </c>
      <c r="B582" s="11" t="n">
        <v>23</v>
      </c>
      <c r="C582" s="30" t="s">
        <v>1379</v>
      </c>
      <c r="D582" s="30" t="s">
        <v>1380</v>
      </c>
      <c r="E582" s="31" t="s">
        <v>1381</v>
      </c>
      <c r="F582" s="25" t="n">
        <v>6</v>
      </c>
      <c r="G582" s="11" t="n">
        <v>6</v>
      </c>
      <c r="H582" s="11" t="s">
        <v>88</v>
      </c>
      <c r="I582" s="14"/>
      <c r="M582" s="14"/>
      <c r="Q582" s="11" t="n">
        <v>6</v>
      </c>
      <c r="R582" s="11" t="n">
        <v>6</v>
      </c>
      <c r="S582" s="11" t="s">
        <v>88</v>
      </c>
    </row>
    <row r="583" s="11" customFormat="true" ht="15.75" hidden="false" customHeight="false" outlineLevel="0" collapsed="false">
      <c r="A583" s="11" t="n">
        <v>605</v>
      </c>
      <c r="B583" s="11" t="n">
        <v>23</v>
      </c>
      <c r="C583" s="30" t="s">
        <v>1379</v>
      </c>
      <c r="D583" s="30" t="s">
        <v>1382</v>
      </c>
      <c r="E583" s="31" t="s">
        <v>1381</v>
      </c>
      <c r="F583" s="25" t="n">
        <v>6</v>
      </c>
      <c r="G583" s="11" t="n">
        <v>6</v>
      </c>
      <c r="H583" s="11" t="s">
        <v>88</v>
      </c>
      <c r="I583" s="14"/>
      <c r="M583" s="14"/>
      <c r="S583" s="11" t="s">
        <v>96</v>
      </c>
    </row>
    <row r="584" s="11" customFormat="true" ht="15.75" hidden="false" customHeight="false" outlineLevel="0" collapsed="false">
      <c r="A584" s="11" t="n">
        <v>606</v>
      </c>
      <c r="B584" s="11" t="n">
        <v>23</v>
      </c>
      <c r="C584" s="30" t="s">
        <v>1379</v>
      </c>
      <c r="D584" s="30" t="s">
        <v>1383</v>
      </c>
      <c r="E584" s="31" t="s">
        <v>1381</v>
      </c>
      <c r="F584" s="25" t="n">
        <v>6</v>
      </c>
      <c r="G584" s="11" t="n">
        <v>6</v>
      </c>
      <c r="H584" s="11" t="s">
        <v>88</v>
      </c>
      <c r="I584" s="14"/>
      <c r="M584" s="14"/>
      <c r="T584" s="11" t="s">
        <v>1384</v>
      </c>
    </row>
    <row r="585" s="11" customFormat="true" ht="15.75" hidden="false" customHeight="false" outlineLevel="0" collapsed="false">
      <c r="A585" s="11" t="n">
        <v>607</v>
      </c>
      <c r="B585" s="11" t="n">
        <v>23</v>
      </c>
      <c r="C585" s="30" t="s">
        <v>1379</v>
      </c>
      <c r="D585" s="30" t="s">
        <v>1385</v>
      </c>
      <c r="E585" s="31" t="s">
        <v>1381</v>
      </c>
      <c r="F585" s="25" t="n">
        <v>6</v>
      </c>
      <c r="G585" s="11" t="n">
        <v>6</v>
      </c>
      <c r="H585" s="11" t="s">
        <v>88</v>
      </c>
      <c r="I585" s="14"/>
      <c r="M585" s="14"/>
    </row>
    <row r="586" s="11" customFormat="true" ht="15.75" hidden="false" customHeight="false" outlineLevel="0" collapsed="false">
      <c r="A586" s="11" t="n">
        <v>608</v>
      </c>
      <c r="B586" s="11" t="n">
        <v>23</v>
      </c>
      <c r="C586" s="30" t="s">
        <v>1386</v>
      </c>
      <c r="D586" s="30" t="s">
        <v>1387</v>
      </c>
      <c r="E586" s="31" t="s">
        <v>1388</v>
      </c>
      <c r="F586" s="25" t="n">
        <v>12</v>
      </c>
      <c r="G586" s="11" t="n">
        <v>12</v>
      </c>
      <c r="H586" s="11" t="s">
        <v>88</v>
      </c>
      <c r="I586" s="14"/>
      <c r="M586" s="14"/>
    </row>
    <row r="587" s="11" customFormat="true" ht="15.75" hidden="false" customHeight="false" outlineLevel="0" collapsed="false">
      <c r="A587" s="11" t="n">
        <v>609</v>
      </c>
      <c r="B587" s="11" t="n">
        <v>23</v>
      </c>
      <c r="C587" s="30" t="s">
        <v>1386</v>
      </c>
      <c r="D587" s="30" t="s">
        <v>1389</v>
      </c>
      <c r="E587" s="31" t="s">
        <v>1390</v>
      </c>
      <c r="I587" s="14"/>
      <c r="J587" s="25" t="n">
        <v>12</v>
      </c>
      <c r="K587" s="11" t="n">
        <v>12</v>
      </c>
      <c r="L587" s="11" t="s">
        <v>88</v>
      </c>
      <c r="M587" s="14" t="s">
        <v>1391</v>
      </c>
      <c r="N587" s="11" t="n">
        <v>3</v>
      </c>
      <c r="O587" s="11" t="n">
        <v>4</v>
      </c>
      <c r="P587" s="11" t="s">
        <v>88</v>
      </c>
      <c r="Y587" s="11" t="n">
        <v>7</v>
      </c>
      <c r="Z587" s="11" t="n">
        <v>8</v>
      </c>
      <c r="AA587" s="11" t="s">
        <v>88</v>
      </c>
    </row>
    <row r="588" s="11" customFormat="true" ht="15.75" hidden="false" customHeight="false" outlineLevel="0" collapsed="false">
      <c r="A588" s="11" t="n">
        <v>610</v>
      </c>
      <c r="B588" s="11" t="n">
        <v>23</v>
      </c>
      <c r="C588" s="30" t="s">
        <v>1386</v>
      </c>
      <c r="D588" s="30" t="s">
        <v>1392</v>
      </c>
      <c r="E588" s="31" t="s">
        <v>1388</v>
      </c>
      <c r="F588" s="25"/>
      <c r="I588" s="14"/>
      <c r="L588" s="12" t="s">
        <v>148</v>
      </c>
      <c r="M588" s="14" t="s">
        <v>1391</v>
      </c>
    </row>
    <row r="589" s="11" customFormat="true" ht="15.75" hidden="false" customHeight="false" outlineLevel="0" collapsed="false">
      <c r="A589" s="11" t="n">
        <v>611</v>
      </c>
      <c r="B589" s="11" t="n">
        <v>19</v>
      </c>
      <c r="C589" s="30" t="s">
        <v>1393</v>
      </c>
      <c r="D589" s="30" t="s">
        <v>388</v>
      </c>
      <c r="E589" s="31" t="s">
        <v>1394</v>
      </c>
      <c r="F589" s="25"/>
      <c r="I589" s="14"/>
      <c r="M589" s="14"/>
      <c r="Q589" s="11" t="n">
        <v>2</v>
      </c>
      <c r="R589" s="11" t="n">
        <v>3</v>
      </c>
      <c r="S589" s="11" t="s">
        <v>114</v>
      </c>
      <c r="AE589" s="11" t="n">
        <v>3</v>
      </c>
      <c r="AF589" s="11" t="n">
        <v>4</v>
      </c>
      <c r="AG589" s="11" t="s">
        <v>88</v>
      </c>
    </row>
    <row r="590" s="11" customFormat="true" ht="15.75" hidden="false" customHeight="false" outlineLevel="0" collapsed="false">
      <c r="A590" s="11" t="n">
        <v>612</v>
      </c>
      <c r="B590" s="11" t="n">
        <v>23</v>
      </c>
      <c r="C590" s="30" t="s">
        <v>1395</v>
      </c>
      <c r="D590" s="30"/>
      <c r="E590" s="31" t="s">
        <v>1396</v>
      </c>
      <c r="F590" s="25"/>
      <c r="I590" s="14"/>
      <c r="J590" s="11" t="n">
        <v>2</v>
      </c>
      <c r="K590" s="11" t="n">
        <v>2</v>
      </c>
      <c r="L590" s="11" t="s">
        <v>310</v>
      </c>
      <c r="M590" s="14"/>
      <c r="N590" s="11" t="n">
        <v>6</v>
      </c>
      <c r="O590" s="11" t="n">
        <v>6</v>
      </c>
      <c r="P590" s="11" t="s">
        <v>88</v>
      </c>
    </row>
    <row r="591" s="11" customFormat="true" ht="15.75" hidden="false" customHeight="false" outlineLevel="0" collapsed="false">
      <c r="A591" s="11" t="n">
        <v>613</v>
      </c>
      <c r="B591" s="11" t="n">
        <v>23</v>
      </c>
      <c r="C591" s="30" t="s">
        <v>1397</v>
      </c>
      <c r="D591" s="30"/>
      <c r="E591" s="31" t="s">
        <v>1398</v>
      </c>
      <c r="F591" s="25" t="n">
        <v>5</v>
      </c>
      <c r="G591" s="11" t="n">
        <v>5</v>
      </c>
      <c r="H591" s="11" t="s">
        <v>310</v>
      </c>
      <c r="I591" s="14"/>
      <c r="M591" s="14"/>
    </row>
    <row r="592" s="11" customFormat="true" ht="15.75" hidden="false" customHeight="false" outlineLevel="0" collapsed="false">
      <c r="A592" s="11" t="n">
        <v>614</v>
      </c>
      <c r="B592" s="11" t="n">
        <v>23</v>
      </c>
      <c r="C592" s="30" t="s">
        <v>1399</v>
      </c>
      <c r="D592" s="30" t="s">
        <v>807</v>
      </c>
      <c r="E592" s="31" t="s">
        <v>1400</v>
      </c>
      <c r="F592" s="25"/>
      <c r="H592" s="12" t="s">
        <v>148</v>
      </c>
      <c r="I592" s="14"/>
      <c r="M592" s="14"/>
    </row>
    <row r="593" s="11" customFormat="true" ht="15.75" hidden="false" customHeight="false" outlineLevel="0" collapsed="false">
      <c r="A593" s="11" t="n">
        <v>615</v>
      </c>
      <c r="B593" s="11" t="n">
        <v>23</v>
      </c>
      <c r="C593" s="30" t="s">
        <v>1401</v>
      </c>
      <c r="D593" s="30"/>
      <c r="E593" s="31" t="s">
        <v>1402</v>
      </c>
      <c r="F593" s="25"/>
      <c r="H593" s="12" t="s">
        <v>148</v>
      </c>
      <c r="I593" s="32" t="s">
        <v>1403</v>
      </c>
      <c r="M593" s="14"/>
    </row>
    <row r="594" s="11" customFormat="true" ht="31.5" hidden="false" customHeight="false" outlineLevel="0" collapsed="false">
      <c r="A594" s="11" t="n">
        <v>616</v>
      </c>
      <c r="B594" s="11" t="n">
        <v>23</v>
      </c>
      <c r="C594" s="30" t="s">
        <v>1404</v>
      </c>
      <c r="D594" s="30"/>
      <c r="E594" s="31" t="s">
        <v>1405</v>
      </c>
      <c r="F594" s="25"/>
      <c r="I594" s="14"/>
      <c r="L594" s="12" t="s">
        <v>148</v>
      </c>
      <c r="M594" s="14"/>
      <c r="N594" s="11" t="n">
        <v>1</v>
      </c>
      <c r="O594" s="11" t="n">
        <v>2</v>
      </c>
      <c r="P594" s="11" t="s">
        <v>90</v>
      </c>
      <c r="Y594" s="11" t="n">
        <v>4</v>
      </c>
      <c r="Z594" s="11" t="n">
        <v>4</v>
      </c>
      <c r="AA594" s="11" t="s">
        <v>90</v>
      </c>
    </row>
    <row r="595" s="11" customFormat="true" ht="15.75" hidden="false" customHeight="false" outlineLevel="0" collapsed="false">
      <c r="A595" s="11" t="n">
        <v>617</v>
      </c>
      <c r="B595" s="11" t="n">
        <v>23</v>
      </c>
      <c r="C595" s="30" t="s">
        <v>1406</v>
      </c>
      <c r="D595" s="30" t="s">
        <v>1407</v>
      </c>
      <c r="E595" s="31" t="s">
        <v>1408</v>
      </c>
      <c r="F595" s="25"/>
      <c r="I595" s="14"/>
      <c r="J595" s="11" t="n">
        <v>18</v>
      </c>
      <c r="K595" s="11" t="n">
        <v>18</v>
      </c>
      <c r="L595" s="11" t="s">
        <v>88</v>
      </c>
      <c r="M595" s="14"/>
      <c r="Y595" s="11" t="n">
        <v>3</v>
      </c>
      <c r="Z595" s="11" t="n">
        <v>4</v>
      </c>
      <c r="AA595" s="11" t="s">
        <v>114</v>
      </c>
    </row>
    <row r="596" s="11" customFormat="true" ht="15.75" hidden="false" customHeight="false" outlineLevel="0" collapsed="false">
      <c r="A596" s="11" t="n">
        <v>618</v>
      </c>
      <c r="B596" s="11" t="n">
        <v>23</v>
      </c>
      <c r="C596" s="30" t="s">
        <v>1406</v>
      </c>
      <c r="D596" s="30" t="s">
        <v>308</v>
      </c>
      <c r="E596" s="31" t="s">
        <v>1409</v>
      </c>
      <c r="F596" s="25" t="n">
        <v>3</v>
      </c>
      <c r="G596" s="11" t="n">
        <v>3</v>
      </c>
      <c r="H596" s="11" t="s">
        <v>310</v>
      </c>
      <c r="I596" s="14"/>
      <c r="M596" s="14"/>
    </row>
    <row r="597" s="11" customFormat="true" ht="15.75" hidden="false" customHeight="false" outlineLevel="0" collapsed="false">
      <c r="A597" s="11" t="n">
        <v>619</v>
      </c>
      <c r="B597" s="11" t="n">
        <v>23</v>
      </c>
      <c r="C597" s="30" t="s">
        <v>44</v>
      </c>
      <c r="D597" s="30" t="s">
        <v>308</v>
      </c>
      <c r="E597" s="31" t="s">
        <v>1410</v>
      </c>
      <c r="F597" s="25" t="n">
        <v>1</v>
      </c>
      <c r="G597" s="11" t="n">
        <v>1</v>
      </c>
      <c r="H597" s="11" t="s">
        <v>310</v>
      </c>
      <c r="I597" s="14"/>
      <c r="M597" s="14"/>
      <c r="Y597" s="11" t="n">
        <v>1</v>
      </c>
      <c r="Z597" s="11" t="n">
        <v>2</v>
      </c>
      <c r="AA597" s="11" t="s">
        <v>114</v>
      </c>
    </row>
    <row r="598" s="11" customFormat="true" ht="15.75" hidden="false" customHeight="false" outlineLevel="0" collapsed="false">
      <c r="A598" s="11" t="n">
        <v>620</v>
      </c>
      <c r="B598" s="11" t="n">
        <v>7</v>
      </c>
      <c r="C598" s="30" t="s">
        <v>1411</v>
      </c>
      <c r="D598" s="30" t="s">
        <v>1296</v>
      </c>
      <c r="E598" s="31" t="s">
        <v>1412</v>
      </c>
      <c r="F598" s="25"/>
      <c r="I598" s="14"/>
      <c r="M598" s="14"/>
      <c r="W598" s="11" t="s">
        <v>148</v>
      </c>
      <c r="Y598" s="11" t="n">
        <v>4</v>
      </c>
      <c r="Z598" s="11" t="n">
        <v>4</v>
      </c>
      <c r="AA598" s="11" t="s">
        <v>90</v>
      </c>
    </row>
    <row r="599" s="11" customFormat="true" ht="15.75" hidden="false" customHeight="false" outlineLevel="0" collapsed="false">
      <c r="A599" s="11" t="n">
        <v>621</v>
      </c>
      <c r="B599" s="11" t="n">
        <v>10</v>
      </c>
      <c r="C599" s="30" t="s">
        <v>1413</v>
      </c>
      <c r="D599" s="30" t="s">
        <v>314</v>
      </c>
      <c r="E599" s="31" t="s">
        <v>1414</v>
      </c>
      <c r="F599" s="25"/>
      <c r="I599" s="14"/>
      <c r="M599" s="14"/>
      <c r="Q599" s="11" t="n">
        <v>3</v>
      </c>
      <c r="R599" s="11" t="n">
        <v>5</v>
      </c>
      <c r="S599" s="11" t="s">
        <v>114</v>
      </c>
      <c r="AE599" s="11" t="n">
        <v>6</v>
      </c>
      <c r="AF599" s="11" t="n">
        <v>9</v>
      </c>
      <c r="AG599" s="11" t="s">
        <v>88</v>
      </c>
    </row>
    <row r="600" s="11" customFormat="true" ht="15.75" hidden="false" customHeight="false" outlineLevel="0" collapsed="false">
      <c r="A600" s="11" t="n">
        <v>622</v>
      </c>
      <c r="B600" s="11" t="n">
        <v>10</v>
      </c>
      <c r="C600" s="30" t="s">
        <v>1413</v>
      </c>
      <c r="D600" s="30" t="s">
        <v>179</v>
      </c>
      <c r="E600" s="31" t="s">
        <v>1415</v>
      </c>
      <c r="F600" s="25"/>
      <c r="I600" s="14"/>
      <c r="M600" s="14"/>
      <c r="Q600" s="11" t="n">
        <v>1</v>
      </c>
      <c r="R600" s="11" t="n">
        <v>2</v>
      </c>
      <c r="S600" s="11" t="s">
        <v>114</v>
      </c>
      <c r="AE600" s="11" t="n">
        <v>3</v>
      </c>
      <c r="AF600" s="11" t="n">
        <v>4</v>
      </c>
      <c r="AG600" s="11" t="s">
        <v>88</v>
      </c>
    </row>
    <row r="601" s="11" customFormat="true" ht="15.75" hidden="false" customHeight="false" outlineLevel="0" collapsed="false">
      <c r="A601" s="11" t="n">
        <v>623</v>
      </c>
      <c r="B601" s="11" t="n">
        <v>6</v>
      </c>
      <c r="C601" s="30" t="s">
        <v>1416</v>
      </c>
      <c r="D601" s="30" t="s">
        <v>1417</v>
      </c>
      <c r="E601" s="31" t="s">
        <v>1418</v>
      </c>
      <c r="F601" s="25"/>
      <c r="I601" s="14"/>
      <c r="J601" s="11" t="n">
        <v>6</v>
      </c>
      <c r="K601" s="11" t="n">
        <v>6</v>
      </c>
      <c r="L601" s="11" t="s">
        <v>88</v>
      </c>
      <c r="M601" s="14"/>
      <c r="Y601" s="11" t="n">
        <v>3</v>
      </c>
      <c r="Z601" s="11" t="n">
        <v>4</v>
      </c>
      <c r="AA601" s="11" t="s">
        <v>90</v>
      </c>
      <c r="AH601" s="12" t="s">
        <v>1194</v>
      </c>
    </row>
    <row r="602" s="11" customFormat="true" ht="15.75" hidden="false" customHeight="false" outlineLevel="0" collapsed="false">
      <c r="A602" s="11" t="n">
        <v>624</v>
      </c>
      <c r="B602" s="11" t="n">
        <v>6</v>
      </c>
      <c r="C602" s="30" t="s">
        <v>1416</v>
      </c>
      <c r="D602" s="30" t="s">
        <v>1419</v>
      </c>
      <c r="E602" s="31" t="s">
        <v>1420</v>
      </c>
      <c r="F602" s="25"/>
      <c r="I602" s="14"/>
      <c r="M602" s="14"/>
      <c r="Q602" s="11" t="n">
        <v>2</v>
      </c>
      <c r="R602" s="11" t="n">
        <v>3</v>
      </c>
      <c r="S602" s="11" t="s">
        <v>90</v>
      </c>
    </row>
    <row r="603" s="11" customFormat="true" ht="15.75" hidden="false" customHeight="false" outlineLevel="0" collapsed="false">
      <c r="A603" s="11" t="n">
        <v>625</v>
      </c>
      <c r="B603" s="11" t="n">
        <v>6</v>
      </c>
      <c r="C603" s="30" t="s">
        <v>1416</v>
      </c>
      <c r="D603" s="30" t="s">
        <v>1421</v>
      </c>
      <c r="E603" s="31" t="s">
        <v>1422</v>
      </c>
      <c r="F603" s="25"/>
      <c r="I603" s="14"/>
      <c r="J603" s="11" t="n">
        <v>6</v>
      </c>
      <c r="K603" s="11" t="n">
        <v>6</v>
      </c>
      <c r="L603" s="11" t="s">
        <v>88</v>
      </c>
      <c r="M603" s="14"/>
      <c r="Y603" s="11" t="n">
        <v>4</v>
      </c>
      <c r="Z603" s="11" t="n">
        <v>4</v>
      </c>
      <c r="AA603" s="11" t="s">
        <v>90</v>
      </c>
      <c r="AH603" s="12" t="s">
        <v>1194</v>
      </c>
    </row>
    <row r="604" s="11" customFormat="true" ht="15.75" hidden="false" customHeight="false" outlineLevel="0" collapsed="false">
      <c r="A604" s="11" t="n">
        <v>626</v>
      </c>
      <c r="B604" s="11" t="n">
        <v>6</v>
      </c>
      <c r="C604" s="30" t="s">
        <v>1416</v>
      </c>
      <c r="D604" s="30" t="s">
        <v>1423</v>
      </c>
      <c r="E604" s="31" t="s">
        <v>1424</v>
      </c>
      <c r="F604" s="25"/>
      <c r="H604" s="12" t="s">
        <v>148</v>
      </c>
      <c r="I604" s="14"/>
      <c r="M604" s="14"/>
      <c r="Y604" s="11" t="n">
        <v>4</v>
      </c>
      <c r="Z604" s="11" t="n">
        <v>4</v>
      </c>
      <c r="AA604" s="11" t="s">
        <v>90</v>
      </c>
      <c r="AH604" s="12" t="s">
        <v>1194</v>
      </c>
    </row>
    <row r="605" s="11" customFormat="true" ht="15.75" hidden="false" customHeight="false" outlineLevel="0" collapsed="false">
      <c r="A605" s="11" t="n">
        <v>627</v>
      </c>
      <c r="B605" s="11" t="n">
        <v>23</v>
      </c>
      <c r="C605" s="30" t="s">
        <v>1425</v>
      </c>
      <c r="D605" s="30" t="s">
        <v>1426</v>
      </c>
      <c r="E605" s="31" t="s">
        <v>1427</v>
      </c>
      <c r="F605" s="25"/>
      <c r="I605" s="14"/>
      <c r="J605" s="11" t="n">
        <v>12</v>
      </c>
      <c r="K605" s="11" t="n">
        <v>12</v>
      </c>
      <c r="L605" s="11" t="s">
        <v>88</v>
      </c>
      <c r="M605" s="14"/>
    </row>
    <row r="606" s="11" customFormat="true" ht="15.75" hidden="false" customHeight="false" outlineLevel="0" collapsed="false">
      <c r="A606" s="11" t="n">
        <v>628</v>
      </c>
      <c r="B606" s="11" t="n">
        <v>7</v>
      </c>
      <c r="C606" s="30" t="s">
        <v>1428</v>
      </c>
      <c r="D606" s="30" t="s">
        <v>1429</v>
      </c>
      <c r="E606" s="31" t="s">
        <v>1430</v>
      </c>
      <c r="F606" s="25"/>
      <c r="I606" s="14"/>
      <c r="M606" s="14"/>
      <c r="Q606" s="11" t="n">
        <v>2</v>
      </c>
      <c r="R606" s="11" t="n">
        <v>2</v>
      </c>
      <c r="S606" s="11" t="s">
        <v>90</v>
      </c>
      <c r="AE606" s="11" t="n">
        <v>4</v>
      </c>
      <c r="AF606" s="11" t="n">
        <v>4</v>
      </c>
      <c r="AG606" s="11" t="s">
        <v>88</v>
      </c>
    </row>
    <row r="607" s="11" customFormat="true" ht="15.75" hidden="false" customHeight="false" outlineLevel="0" collapsed="false">
      <c r="A607" s="11" t="n">
        <v>629</v>
      </c>
      <c r="B607" s="11" t="n">
        <v>25</v>
      </c>
      <c r="C607" s="30" t="s">
        <v>1431</v>
      </c>
      <c r="D607" s="30" t="s">
        <v>305</v>
      </c>
      <c r="E607" s="31" t="s">
        <v>1432</v>
      </c>
      <c r="F607" s="25"/>
      <c r="I607" s="14"/>
      <c r="M607" s="14"/>
      <c r="Q607" s="11" t="n">
        <v>3</v>
      </c>
      <c r="R607" s="11" t="n">
        <v>4</v>
      </c>
      <c r="S607" s="11" t="s">
        <v>114</v>
      </c>
      <c r="AE607" s="11" t="n">
        <v>3</v>
      </c>
      <c r="AF607" s="11" t="n">
        <v>3</v>
      </c>
      <c r="AG607" s="11" t="s">
        <v>88</v>
      </c>
    </row>
    <row r="608" s="11" customFormat="true" ht="15.75" hidden="false" customHeight="false" outlineLevel="0" collapsed="false">
      <c r="A608" s="11" t="n">
        <v>630</v>
      </c>
      <c r="B608" s="11" t="n">
        <v>10</v>
      </c>
      <c r="C608" s="30" t="s">
        <v>1433</v>
      </c>
      <c r="D608" s="30" t="s">
        <v>388</v>
      </c>
      <c r="E608" s="31" t="s">
        <v>1434</v>
      </c>
      <c r="F608" s="25"/>
      <c r="I608" s="14"/>
      <c r="M608" s="14"/>
      <c r="Q608" s="11" t="n">
        <v>1</v>
      </c>
      <c r="R608" s="11" t="n">
        <v>2</v>
      </c>
      <c r="S608" s="11" t="s">
        <v>114</v>
      </c>
      <c r="AE608" s="11" t="n">
        <v>1</v>
      </c>
      <c r="AF608" s="11" t="n">
        <v>2</v>
      </c>
      <c r="AG608" s="11" t="s">
        <v>88</v>
      </c>
    </row>
    <row r="609" s="11" customFormat="true" ht="31.5" hidden="false" customHeight="false" outlineLevel="0" collapsed="false">
      <c r="A609" s="11" t="n">
        <v>631</v>
      </c>
      <c r="B609" s="11" t="n">
        <v>12</v>
      </c>
      <c r="C609" s="30" t="s">
        <v>1433</v>
      </c>
      <c r="D609" s="31" t="s">
        <v>1435</v>
      </c>
      <c r="E609" s="31" t="s">
        <v>1436</v>
      </c>
      <c r="F609" s="25"/>
      <c r="I609" s="14"/>
      <c r="M609" s="14"/>
      <c r="Q609" s="11" t="n">
        <v>1</v>
      </c>
      <c r="R609" s="11" t="n">
        <v>1</v>
      </c>
      <c r="S609" s="11" t="s">
        <v>90</v>
      </c>
      <c r="AE609" s="11" t="n">
        <v>1</v>
      </c>
      <c r="AF609" s="11" t="n">
        <v>2</v>
      </c>
      <c r="AG609" s="11" t="s">
        <v>88</v>
      </c>
    </row>
    <row r="610" s="11" customFormat="true" ht="31.5" hidden="false" customHeight="false" outlineLevel="0" collapsed="false">
      <c r="A610" s="11" t="n">
        <v>632</v>
      </c>
      <c r="B610" s="11" t="n">
        <v>12</v>
      </c>
      <c r="C610" s="30" t="s">
        <v>1433</v>
      </c>
      <c r="D610" s="31" t="s">
        <v>1437</v>
      </c>
      <c r="E610" s="31" t="s">
        <v>1438</v>
      </c>
      <c r="F610" s="25" t="n">
        <v>1</v>
      </c>
      <c r="G610" s="11" t="n">
        <v>1</v>
      </c>
      <c r="H610" s="11" t="s">
        <v>310</v>
      </c>
      <c r="I610" s="14"/>
      <c r="M610" s="14"/>
      <c r="Y610" s="11" t="n">
        <v>1</v>
      </c>
      <c r="Z610" s="11" t="n">
        <v>1</v>
      </c>
      <c r="AA610" s="11" t="s">
        <v>88</v>
      </c>
      <c r="AE610" s="11" t="n">
        <v>6</v>
      </c>
      <c r="AF610" s="11" t="n">
        <v>6</v>
      </c>
      <c r="AG610" s="11" t="s">
        <v>88</v>
      </c>
    </row>
    <row r="611" s="11" customFormat="true" ht="15.75" hidden="false" customHeight="false" outlineLevel="0" collapsed="false">
      <c r="A611" s="11" t="n">
        <v>633</v>
      </c>
      <c r="B611" s="11" t="n">
        <v>23</v>
      </c>
      <c r="C611" s="30" t="s">
        <v>656</v>
      </c>
      <c r="D611" s="30" t="s">
        <v>1439</v>
      </c>
      <c r="E611" s="31" t="s">
        <v>1440</v>
      </c>
      <c r="F611" s="25" t="n">
        <v>1</v>
      </c>
      <c r="G611" s="11" t="n">
        <v>1</v>
      </c>
      <c r="H611" s="11" t="s">
        <v>310</v>
      </c>
      <c r="M611" s="14"/>
      <c r="T611" s="14" t="s">
        <v>1441</v>
      </c>
      <c r="Y611" s="11" t="n">
        <v>1</v>
      </c>
      <c r="Z611" s="11" t="n">
        <v>2</v>
      </c>
      <c r="AA611" s="11" t="s">
        <v>88</v>
      </c>
    </row>
    <row r="612" s="11" customFormat="true" ht="15.75" hidden="false" customHeight="false" outlineLevel="0" collapsed="false">
      <c r="A612" s="11" t="n">
        <v>634</v>
      </c>
      <c r="B612" s="11" t="n">
        <v>4</v>
      </c>
      <c r="C612" s="30" t="s">
        <v>1442</v>
      </c>
      <c r="D612" s="30" t="s">
        <v>1443</v>
      </c>
      <c r="E612" s="31" t="s">
        <v>1444</v>
      </c>
      <c r="F612" s="25"/>
      <c r="I612" s="14"/>
      <c r="M612" s="14"/>
      <c r="S612" s="11" t="s">
        <v>148</v>
      </c>
    </row>
    <row r="613" s="11" customFormat="true" ht="15.75" hidden="false" customHeight="false" outlineLevel="0" collapsed="false">
      <c r="A613" s="11" t="n">
        <v>635</v>
      </c>
      <c r="B613" s="11" t="n">
        <v>3</v>
      </c>
      <c r="C613" s="30" t="s">
        <v>1442</v>
      </c>
      <c r="D613" s="30" t="s">
        <v>1445</v>
      </c>
      <c r="E613" s="31" t="s">
        <v>1444</v>
      </c>
      <c r="F613" s="25" t="n">
        <v>1</v>
      </c>
      <c r="G613" s="11" t="n">
        <v>3</v>
      </c>
      <c r="H613" s="11" t="s">
        <v>114</v>
      </c>
      <c r="I613" s="14"/>
      <c r="M613" s="14"/>
      <c r="AE613" s="11" t="n">
        <v>3</v>
      </c>
      <c r="AF613" s="11" t="n">
        <v>3</v>
      </c>
      <c r="AG613" s="11" t="s">
        <v>88</v>
      </c>
    </row>
    <row r="614" s="11" customFormat="true" ht="15.75" hidden="false" customHeight="false" outlineLevel="0" collapsed="false">
      <c r="A614" s="11" t="n">
        <v>636</v>
      </c>
      <c r="B614" s="11" t="n">
        <v>6</v>
      </c>
      <c r="C614" s="30" t="s">
        <v>1446</v>
      </c>
      <c r="D614" s="30"/>
      <c r="E614" s="31" t="s">
        <v>1447</v>
      </c>
      <c r="F614" s="25"/>
      <c r="H614" s="12" t="s">
        <v>148</v>
      </c>
      <c r="I614" s="14"/>
      <c r="M614" s="14"/>
      <c r="S614" s="12" t="s">
        <v>148</v>
      </c>
    </row>
    <row r="615" s="11" customFormat="true" ht="15.75" hidden="false" customHeight="false" outlineLevel="0" collapsed="false">
      <c r="A615" s="11" t="n">
        <v>637</v>
      </c>
      <c r="B615" s="11" t="n">
        <v>9</v>
      </c>
      <c r="C615" s="30" t="s">
        <v>1448</v>
      </c>
      <c r="D615" s="30"/>
      <c r="E615" s="31" t="s">
        <v>1449</v>
      </c>
      <c r="F615" s="25" t="n">
        <v>6</v>
      </c>
      <c r="G615" s="11" t="n">
        <v>12</v>
      </c>
      <c r="H615" s="11" t="s">
        <v>88</v>
      </c>
      <c r="I615" s="14"/>
      <c r="M615" s="14"/>
    </row>
    <row r="616" s="11" customFormat="true" ht="15.75" hidden="false" customHeight="false" outlineLevel="0" collapsed="false">
      <c r="A616" s="11" t="n">
        <v>638</v>
      </c>
      <c r="B616" s="11" t="n">
        <v>10</v>
      </c>
      <c r="C616" s="30" t="s">
        <v>1450</v>
      </c>
      <c r="D616" s="30" t="s">
        <v>388</v>
      </c>
      <c r="E616" s="31" t="s">
        <v>1451</v>
      </c>
      <c r="F616" s="25"/>
      <c r="I616" s="14"/>
      <c r="M616" s="14"/>
      <c r="Q616" s="11" t="n">
        <v>2</v>
      </c>
      <c r="R616" s="11" t="n">
        <v>3</v>
      </c>
      <c r="S616" s="11" t="s">
        <v>114</v>
      </c>
      <c r="AE616" s="11" t="n">
        <v>2</v>
      </c>
      <c r="AF616" s="11" t="n">
        <v>3</v>
      </c>
      <c r="AG616" s="11" t="s">
        <v>88</v>
      </c>
    </row>
    <row r="617" s="11" customFormat="true" ht="15.75" hidden="false" customHeight="false" outlineLevel="0" collapsed="false">
      <c r="A617" s="11" t="n">
        <v>639</v>
      </c>
      <c r="B617" s="11" t="n">
        <v>12</v>
      </c>
      <c r="C617" s="30" t="s">
        <v>1450</v>
      </c>
      <c r="D617" s="30" t="s">
        <v>1452</v>
      </c>
      <c r="E617" s="31" t="s">
        <v>1453</v>
      </c>
      <c r="F617" s="25"/>
      <c r="I617" s="14"/>
      <c r="M617" s="14"/>
      <c r="Q617" s="11" t="n">
        <v>5</v>
      </c>
      <c r="R617" s="11" t="n">
        <v>7</v>
      </c>
      <c r="S617" s="11" t="s">
        <v>114</v>
      </c>
      <c r="AE617" s="11" t="n">
        <v>2</v>
      </c>
      <c r="AF617" s="11" t="n">
        <v>3</v>
      </c>
      <c r="AG617" s="11" t="s">
        <v>88</v>
      </c>
    </row>
    <row r="618" s="11" customFormat="true" ht="15.75" hidden="false" customHeight="false" outlineLevel="0" collapsed="false">
      <c r="A618" s="11" t="n">
        <v>640</v>
      </c>
      <c r="B618" s="11" t="n">
        <v>19</v>
      </c>
      <c r="C618" s="30" t="s">
        <v>1454</v>
      </c>
      <c r="D618" s="30" t="s">
        <v>388</v>
      </c>
      <c r="E618" s="31" t="s">
        <v>1455</v>
      </c>
      <c r="F618" s="25"/>
      <c r="I618" s="14"/>
      <c r="M618" s="14"/>
      <c r="Q618" s="11" t="n">
        <v>4</v>
      </c>
      <c r="R618" s="11" t="n">
        <v>5</v>
      </c>
      <c r="S618" s="11" t="s">
        <v>114</v>
      </c>
    </row>
    <row r="619" s="11" customFormat="true" ht="15.75" hidden="false" customHeight="false" outlineLevel="0" collapsed="false">
      <c r="A619" s="11" t="n">
        <v>641</v>
      </c>
      <c r="B619" s="11" t="n">
        <v>8</v>
      </c>
      <c r="C619" s="30" t="s">
        <v>1454</v>
      </c>
      <c r="D619" s="30" t="s">
        <v>406</v>
      </c>
      <c r="E619" s="31" t="s">
        <v>1456</v>
      </c>
      <c r="F619" s="25"/>
      <c r="I619" s="14"/>
      <c r="M619" s="14"/>
      <c r="AB619" s="11" t="n">
        <v>1</v>
      </c>
      <c r="AC619" s="11" t="n">
        <v>1</v>
      </c>
      <c r="AD619" s="11" t="s">
        <v>90</v>
      </c>
      <c r="AI619" s="11" t="n">
        <v>2</v>
      </c>
      <c r="AJ619" s="11" t="n">
        <v>2</v>
      </c>
      <c r="AK619" s="11" t="s">
        <v>310</v>
      </c>
    </row>
    <row r="620" s="11" customFormat="true" ht="15.75" hidden="false" customHeight="false" outlineLevel="0" collapsed="false">
      <c r="A620" s="11" t="n">
        <v>642</v>
      </c>
      <c r="B620" s="11" t="n">
        <v>23</v>
      </c>
      <c r="C620" s="30" t="s">
        <v>1454</v>
      </c>
      <c r="D620" s="31" t="s">
        <v>1457</v>
      </c>
      <c r="E620" s="31" t="s">
        <v>1458</v>
      </c>
      <c r="F620" s="25" t="n">
        <v>12</v>
      </c>
      <c r="G620" s="11" t="n">
        <v>12</v>
      </c>
      <c r="H620" s="11" t="s">
        <v>88</v>
      </c>
      <c r="I620" s="14"/>
      <c r="M620" s="14"/>
      <c r="Q620" s="11" t="n">
        <v>6</v>
      </c>
      <c r="R620" s="11" t="n">
        <v>6</v>
      </c>
      <c r="S620" s="11" t="s">
        <v>88</v>
      </c>
    </row>
    <row r="621" s="11" customFormat="true" ht="15.75" hidden="false" customHeight="false" outlineLevel="0" collapsed="false">
      <c r="A621" s="11" t="n">
        <v>643</v>
      </c>
      <c r="B621" s="11" t="n">
        <v>23</v>
      </c>
      <c r="C621" s="30" t="s">
        <v>1459</v>
      </c>
      <c r="D621" s="30" t="s">
        <v>129</v>
      </c>
      <c r="E621" s="31" t="s">
        <v>1460</v>
      </c>
      <c r="F621" s="25" t="n">
        <v>6</v>
      </c>
      <c r="G621" s="11" t="n">
        <v>6</v>
      </c>
      <c r="H621" s="11" t="s">
        <v>88</v>
      </c>
      <c r="I621" s="14"/>
      <c r="M621" s="14"/>
    </row>
    <row r="622" s="11" customFormat="true" ht="15.75" hidden="false" customHeight="false" outlineLevel="0" collapsed="false">
      <c r="A622" s="11" t="n">
        <v>644</v>
      </c>
      <c r="B622" s="11" t="n">
        <v>23</v>
      </c>
      <c r="C622" s="30" t="s">
        <v>1461</v>
      </c>
      <c r="D622" s="30" t="s">
        <v>1310</v>
      </c>
      <c r="E622" s="31" t="s">
        <v>1462</v>
      </c>
      <c r="F622" s="25"/>
      <c r="I622" s="14"/>
      <c r="J622" s="11" t="n">
        <v>6</v>
      </c>
      <c r="K622" s="11" t="n">
        <v>12</v>
      </c>
      <c r="L622" s="11" t="s">
        <v>88</v>
      </c>
      <c r="M622" s="14"/>
      <c r="Y622" s="11" t="n">
        <v>5</v>
      </c>
      <c r="Z622" s="11" t="n">
        <v>7</v>
      </c>
      <c r="AA622" s="11" t="s">
        <v>114</v>
      </c>
    </row>
    <row r="623" s="11" customFormat="true" ht="15.75" hidden="false" customHeight="false" outlineLevel="0" collapsed="false">
      <c r="A623" s="11" t="n">
        <v>645</v>
      </c>
      <c r="B623" s="11" t="n">
        <v>25</v>
      </c>
      <c r="C623" s="30" t="s">
        <v>832</v>
      </c>
      <c r="D623" s="30" t="s">
        <v>1463</v>
      </c>
      <c r="E623" s="31" t="s">
        <v>1464</v>
      </c>
      <c r="F623" s="25"/>
      <c r="I623" s="14"/>
      <c r="M623" s="14"/>
      <c r="Q623" s="11" t="n">
        <v>5</v>
      </c>
      <c r="R623" s="11" t="n">
        <v>7</v>
      </c>
      <c r="S623" s="11" t="s">
        <v>114</v>
      </c>
      <c r="AE623" s="11" t="n">
        <v>12</v>
      </c>
      <c r="AF623" s="11" t="n">
        <v>12</v>
      </c>
      <c r="AG623" s="11" t="s">
        <v>88</v>
      </c>
    </row>
    <row r="624" s="11" customFormat="true" ht="15.75" hidden="false" customHeight="false" outlineLevel="0" collapsed="false">
      <c r="A624" s="11" t="n">
        <v>646</v>
      </c>
      <c r="B624" s="11" t="n">
        <v>6</v>
      </c>
      <c r="C624" s="30" t="s">
        <v>832</v>
      </c>
      <c r="D624" s="30" t="s">
        <v>1465</v>
      </c>
      <c r="E624" s="31" t="s">
        <v>1464</v>
      </c>
      <c r="F624" s="25" t="n">
        <v>9</v>
      </c>
      <c r="G624" s="11" t="n">
        <v>12</v>
      </c>
      <c r="H624" s="11" t="s">
        <v>88</v>
      </c>
      <c r="I624" s="14"/>
      <c r="M624" s="14"/>
    </row>
    <row r="625" s="11" customFormat="true" ht="31.5" hidden="false" customHeight="false" outlineLevel="0" collapsed="false">
      <c r="A625" s="11" t="n">
        <v>647</v>
      </c>
      <c r="B625" s="11" t="n">
        <v>6</v>
      </c>
      <c r="C625" s="30" t="s">
        <v>1466</v>
      </c>
      <c r="D625" s="30" t="s">
        <v>1465</v>
      </c>
      <c r="E625" s="31" t="s">
        <v>1467</v>
      </c>
      <c r="F625" s="25" t="n">
        <v>9</v>
      </c>
      <c r="G625" s="11" t="n">
        <v>12</v>
      </c>
      <c r="H625" s="11" t="s">
        <v>88</v>
      </c>
      <c r="I625" s="14"/>
      <c r="M625" s="14"/>
    </row>
    <row r="626" s="11" customFormat="true" ht="15.75" hidden="false" customHeight="false" outlineLevel="0" collapsed="false">
      <c r="A626" s="11" t="n">
        <v>648</v>
      </c>
      <c r="B626" s="11" t="n">
        <v>6</v>
      </c>
      <c r="C626" s="30" t="s">
        <v>1468</v>
      </c>
      <c r="D626" s="30" t="s">
        <v>1465</v>
      </c>
      <c r="E626" s="31" t="s">
        <v>1469</v>
      </c>
      <c r="F626" s="25" t="n">
        <v>9</v>
      </c>
      <c r="G626" s="11" t="n">
        <v>12</v>
      </c>
      <c r="H626" s="11" t="s">
        <v>88</v>
      </c>
      <c r="I626" s="14"/>
      <c r="M626" s="14"/>
    </row>
    <row r="627" s="11" customFormat="true" ht="15.75" hidden="false" customHeight="false" outlineLevel="0" collapsed="false">
      <c r="A627" s="11" t="n">
        <v>649</v>
      </c>
      <c r="B627" s="11" t="n">
        <v>7</v>
      </c>
      <c r="C627" s="30" t="s">
        <v>1470</v>
      </c>
      <c r="D627" s="30"/>
      <c r="E627" s="31" t="s">
        <v>1471</v>
      </c>
      <c r="F627" s="25" t="n">
        <v>6</v>
      </c>
      <c r="G627" s="11" t="n">
        <v>8</v>
      </c>
      <c r="H627" s="11" t="s">
        <v>88</v>
      </c>
      <c r="I627" s="14"/>
      <c r="M627" s="14"/>
      <c r="Q627" s="11" t="n">
        <v>1</v>
      </c>
      <c r="R627" s="11" t="n">
        <v>2</v>
      </c>
      <c r="S627" s="11" t="s">
        <v>310</v>
      </c>
    </row>
    <row r="628" s="11" customFormat="true" ht="15.75" hidden="false" customHeight="false" outlineLevel="0" collapsed="false">
      <c r="A628" s="11" t="n">
        <v>650</v>
      </c>
      <c r="B628" s="11" t="n">
        <v>23</v>
      </c>
      <c r="C628" s="30" t="s">
        <v>1472</v>
      </c>
      <c r="D628" s="30"/>
      <c r="E628" s="31" t="s">
        <v>1473</v>
      </c>
      <c r="F628" s="25" t="n">
        <v>3</v>
      </c>
      <c r="G628" s="11" t="n">
        <v>3</v>
      </c>
      <c r="H628" s="11" t="s">
        <v>310</v>
      </c>
      <c r="I628" s="14" t="s">
        <v>1474</v>
      </c>
      <c r="M628" s="14"/>
    </row>
    <row r="629" s="11" customFormat="true" ht="15.75" hidden="false" customHeight="false" outlineLevel="0" collapsed="false">
      <c r="A629" s="11" t="n">
        <v>651</v>
      </c>
      <c r="B629" s="11" t="n">
        <v>23</v>
      </c>
      <c r="C629" s="30" t="s">
        <v>1288</v>
      </c>
      <c r="D629" s="30" t="s">
        <v>794</v>
      </c>
      <c r="E629" s="31" t="s">
        <v>1475</v>
      </c>
      <c r="F629" s="25"/>
      <c r="H629" s="12" t="s">
        <v>148</v>
      </c>
      <c r="I629" s="14"/>
      <c r="M629" s="14"/>
    </row>
    <row r="630" s="11" customFormat="true" ht="31.5" hidden="false" customHeight="false" outlineLevel="0" collapsed="false">
      <c r="A630" s="11" t="n">
        <v>652</v>
      </c>
      <c r="B630" s="11" t="n">
        <v>23</v>
      </c>
      <c r="C630" s="30" t="s">
        <v>1476</v>
      </c>
      <c r="D630" s="30" t="s">
        <v>794</v>
      </c>
      <c r="E630" s="31" t="s">
        <v>1477</v>
      </c>
      <c r="F630" s="25" t="n">
        <v>6</v>
      </c>
      <c r="G630" s="11" t="n">
        <v>6</v>
      </c>
      <c r="H630" s="11" t="s">
        <v>88</v>
      </c>
      <c r="I630" s="14"/>
      <c r="M630" s="14"/>
    </row>
    <row r="631" s="11" customFormat="true" ht="15.75" hidden="false" customHeight="false" outlineLevel="0" collapsed="false">
      <c r="A631" s="11" t="n">
        <v>653</v>
      </c>
      <c r="B631" s="11" t="n">
        <v>23</v>
      </c>
      <c r="C631" s="30" t="s">
        <v>1478</v>
      </c>
      <c r="D631" s="30"/>
      <c r="E631" s="31" t="s">
        <v>1479</v>
      </c>
      <c r="F631" s="25" t="n">
        <v>2</v>
      </c>
      <c r="G631" s="11" t="n">
        <v>3</v>
      </c>
      <c r="H631" s="11" t="s">
        <v>90</v>
      </c>
      <c r="I631" s="14"/>
      <c r="M631" s="14"/>
      <c r="Q631" s="11" t="n">
        <v>3</v>
      </c>
      <c r="R631" s="11" t="n">
        <v>3</v>
      </c>
      <c r="S631" s="11" t="s">
        <v>88</v>
      </c>
      <c r="AE631" s="11" t="n">
        <v>9</v>
      </c>
      <c r="AF631" s="11" t="n">
        <v>9</v>
      </c>
      <c r="AG631" s="11" t="s">
        <v>88</v>
      </c>
      <c r="AH631" s="11" t="s">
        <v>1480</v>
      </c>
    </row>
    <row r="632" s="11" customFormat="true" ht="15.75" hidden="false" customHeight="false" outlineLevel="0" collapsed="false">
      <c r="A632" s="11" t="n">
        <v>654</v>
      </c>
      <c r="B632" s="11" t="n">
        <v>3</v>
      </c>
      <c r="C632" s="30" t="s">
        <v>1481</v>
      </c>
      <c r="D632" s="30"/>
      <c r="E632" s="31" t="s">
        <v>1482</v>
      </c>
      <c r="F632" s="25"/>
      <c r="I632" s="14"/>
      <c r="M632" s="14"/>
      <c r="Q632" s="11" t="n">
        <v>9</v>
      </c>
      <c r="R632" s="11" t="n">
        <v>12</v>
      </c>
      <c r="S632" s="11" t="s">
        <v>88</v>
      </c>
      <c r="T632" s="11" t="s">
        <v>1483</v>
      </c>
      <c r="AE632" s="11" t="n">
        <v>9</v>
      </c>
      <c r="AF632" s="11" t="n">
        <v>12</v>
      </c>
      <c r="AG632" s="11" t="s">
        <v>88</v>
      </c>
    </row>
    <row r="633" s="11" customFormat="true" ht="15.75" hidden="false" customHeight="false" outlineLevel="0" collapsed="false">
      <c r="A633" s="11" t="n">
        <v>655</v>
      </c>
      <c r="B633" s="11" t="n">
        <v>23</v>
      </c>
      <c r="C633" s="30" t="s">
        <v>1023</v>
      </c>
      <c r="D633" s="30" t="s">
        <v>1484</v>
      </c>
      <c r="E633" s="31" t="s">
        <v>1485</v>
      </c>
      <c r="F633" s="25"/>
      <c r="I633" s="14"/>
      <c r="M633" s="14"/>
      <c r="Q633" s="11" t="n">
        <v>12</v>
      </c>
      <c r="R633" s="11" t="n">
        <v>12</v>
      </c>
      <c r="S633" s="11" t="s">
        <v>88</v>
      </c>
      <c r="AE633" s="11" t="n">
        <v>2</v>
      </c>
      <c r="AF633" s="11" t="n">
        <v>2</v>
      </c>
      <c r="AG633" s="11" t="s">
        <v>310</v>
      </c>
    </row>
    <row r="634" s="11" customFormat="true" ht="15.75" hidden="false" customHeight="false" outlineLevel="0" collapsed="false">
      <c r="A634" s="11" t="n">
        <v>656</v>
      </c>
      <c r="B634" s="11" t="n">
        <v>23</v>
      </c>
      <c r="C634" s="30" t="s">
        <v>1486</v>
      </c>
      <c r="D634" s="30" t="s">
        <v>1310</v>
      </c>
      <c r="E634" s="31" t="s">
        <v>1487</v>
      </c>
      <c r="F634" s="25"/>
      <c r="H634" s="12" t="s">
        <v>148</v>
      </c>
      <c r="I634" s="14"/>
      <c r="M634" s="14"/>
      <c r="Y634" s="11" t="n">
        <v>5</v>
      </c>
      <c r="Z634" s="11" t="n">
        <v>7</v>
      </c>
      <c r="AA634" s="11" t="s">
        <v>114</v>
      </c>
      <c r="AG634" s="11" t="s">
        <v>96</v>
      </c>
      <c r="AH634" s="12"/>
    </row>
    <row r="635" s="11" customFormat="true" ht="15.75" hidden="false" customHeight="false" outlineLevel="0" collapsed="false">
      <c r="A635" s="11" t="n">
        <v>657</v>
      </c>
      <c r="B635" s="11" t="n">
        <v>8</v>
      </c>
      <c r="C635" s="30" t="s">
        <v>1486</v>
      </c>
      <c r="D635" s="30" t="s">
        <v>406</v>
      </c>
      <c r="E635" s="31" t="s">
        <v>1488</v>
      </c>
      <c r="F635" s="25"/>
      <c r="I635" s="14"/>
      <c r="M635" s="14"/>
      <c r="AB635" s="11" t="n">
        <v>5</v>
      </c>
      <c r="AC635" s="11" t="n">
        <v>5</v>
      </c>
      <c r="AD635" s="11" t="s">
        <v>114</v>
      </c>
      <c r="AE635" s="11" t="n">
        <v>12</v>
      </c>
      <c r="AF635" s="11" t="n">
        <v>12</v>
      </c>
      <c r="AG635" s="11" t="s">
        <v>88</v>
      </c>
    </row>
    <row r="636" s="11" customFormat="true" ht="63" hidden="false" customHeight="false" outlineLevel="0" collapsed="false">
      <c r="A636" s="11" t="n">
        <v>658</v>
      </c>
      <c r="B636" s="11" t="n">
        <v>23</v>
      </c>
      <c r="C636" s="30" t="s">
        <v>1489</v>
      </c>
      <c r="D636" s="30"/>
      <c r="E636" s="31" t="s">
        <v>1490</v>
      </c>
      <c r="F636" s="25" t="n">
        <v>6</v>
      </c>
      <c r="G636" s="11" t="n">
        <v>12</v>
      </c>
      <c r="H636" s="11" t="s">
        <v>88</v>
      </c>
      <c r="I636" s="14"/>
      <c r="M636" s="14"/>
    </row>
    <row r="637" s="11" customFormat="true" ht="15.75" hidden="false" customHeight="false" outlineLevel="0" collapsed="false">
      <c r="A637" s="11" t="n">
        <v>659</v>
      </c>
      <c r="B637" s="11" t="n">
        <v>23</v>
      </c>
      <c r="C637" s="30" t="s">
        <v>1461</v>
      </c>
      <c r="D637" s="30" t="s">
        <v>1491</v>
      </c>
      <c r="E637" s="31" t="s">
        <v>1492</v>
      </c>
      <c r="F637" s="25"/>
      <c r="I637" s="14"/>
      <c r="M637" s="14"/>
      <c r="Q637" s="11" t="n">
        <v>1</v>
      </c>
      <c r="R637" s="11" t="n">
        <v>3</v>
      </c>
      <c r="S637" s="11" t="s">
        <v>88</v>
      </c>
      <c r="Y637" s="11" t="n">
        <v>7</v>
      </c>
      <c r="Z637" s="11" t="n">
        <v>10</v>
      </c>
      <c r="AA637" s="11" t="s">
        <v>114</v>
      </c>
    </row>
    <row r="638" s="11" customFormat="true" ht="15.75" hidden="false" customHeight="false" outlineLevel="0" collapsed="false">
      <c r="A638" s="11" t="n">
        <v>660</v>
      </c>
      <c r="B638" s="11" t="n">
        <v>5</v>
      </c>
      <c r="C638" s="30" t="s">
        <v>1493</v>
      </c>
      <c r="D638" s="30"/>
      <c r="E638" s="31" t="s">
        <v>1494</v>
      </c>
      <c r="F638" s="25"/>
      <c r="I638" s="14"/>
      <c r="J638" s="11" t="n">
        <v>12</v>
      </c>
      <c r="K638" s="11" t="n">
        <v>12</v>
      </c>
      <c r="L638" s="11" t="s">
        <v>88</v>
      </c>
      <c r="M638" s="14"/>
      <c r="Y638" s="11" t="n">
        <v>1</v>
      </c>
      <c r="Z638" s="11" t="n">
        <v>2</v>
      </c>
      <c r="AA638" s="11" t="s">
        <v>114</v>
      </c>
    </row>
    <row r="639" s="11" customFormat="true" ht="15.75" hidden="false" customHeight="false" outlineLevel="0" collapsed="false">
      <c r="A639" s="11" t="n">
        <v>661</v>
      </c>
      <c r="B639" s="11" t="n">
        <v>19</v>
      </c>
      <c r="C639" s="30" t="s">
        <v>1495</v>
      </c>
      <c r="D639" s="30"/>
      <c r="E639" s="31" t="s">
        <v>1496</v>
      </c>
      <c r="F639" s="25"/>
      <c r="I639" s="14"/>
      <c r="M639" s="14"/>
      <c r="Q639" s="11" t="n">
        <v>1</v>
      </c>
      <c r="R639" s="11" t="n">
        <v>1</v>
      </c>
      <c r="S639" s="11" t="s">
        <v>90</v>
      </c>
    </row>
    <row r="640" s="11" customFormat="true" ht="15.75" hidden="false" customHeight="false" outlineLevel="0" collapsed="false">
      <c r="A640" s="11" t="n">
        <v>662</v>
      </c>
      <c r="B640" s="11" t="n">
        <v>5</v>
      </c>
      <c r="C640" s="30" t="s">
        <v>1497</v>
      </c>
      <c r="D640" s="30" t="s">
        <v>388</v>
      </c>
      <c r="E640" s="31" t="s">
        <v>1498</v>
      </c>
      <c r="F640" s="25" t="n">
        <v>2</v>
      </c>
      <c r="G640" s="11" t="n">
        <v>3</v>
      </c>
      <c r="H640" s="11" t="s">
        <v>114</v>
      </c>
      <c r="I640" s="14"/>
      <c r="M640" s="14"/>
      <c r="Q640" s="11" t="n">
        <v>2</v>
      </c>
      <c r="R640" s="11" t="n">
        <v>3</v>
      </c>
      <c r="S640" s="11" t="s">
        <v>90</v>
      </c>
      <c r="AG640" s="11" t="s">
        <v>527</v>
      </c>
    </row>
    <row r="641" s="11" customFormat="true" ht="15.75" hidden="false" customHeight="false" outlineLevel="0" collapsed="false">
      <c r="A641" s="11" t="n">
        <v>663</v>
      </c>
      <c r="B641" s="11" t="n">
        <v>5</v>
      </c>
      <c r="C641" s="30" t="s">
        <v>1499</v>
      </c>
      <c r="D641" s="30"/>
      <c r="E641" s="31" t="s">
        <v>1500</v>
      </c>
      <c r="F641" s="25"/>
      <c r="I641" s="14"/>
      <c r="J641" s="11" t="n">
        <v>4</v>
      </c>
      <c r="K641" s="11" t="n">
        <v>6</v>
      </c>
      <c r="L641" s="11" t="s">
        <v>88</v>
      </c>
      <c r="M641" s="14"/>
      <c r="U641" s="11" t="n">
        <v>9</v>
      </c>
      <c r="V641" s="11" t="n">
        <v>12</v>
      </c>
      <c r="W641" s="11" t="s">
        <v>88</v>
      </c>
      <c r="Y641" s="11" t="n">
        <v>3</v>
      </c>
      <c r="Z641" s="11" t="n">
        <v>4</v>
      </c>
      <c r="AA641" s="11" t="s">
        <v>88</v>
      </c>
      <c r="AE641" s="11" t="n">
        <v>1</v>
      </c>
      <c r="AF641" s="11" t="n">
        <v>2</v>
      </c>
      <c r="AG641" s="11" t="s">
        <v>310</v>
      </c>
    </row>
    <row r="642" s="11" customFormat="true" ht="15.75" hidden="false" customHeight="false" outlineLevel="0" collapsed="false">
      <c r="A642" s="11" t="n">
        <v>664</v>
      </c>
      <c r="B642" s="11" t="n">
        <v>5</v>
      </c>
      <c r="C642" s="30" t="s">
        <v>1501</v>
      </c>
      <c r="D642" s="30" t="s">
        <v>1502</v>
      </c>
      <c r="E642" s="31" t="s">
        <v>1503</v>
      </c>
      <c r="F642" s="25"/>
      <c r="I642" s="14"/>
      <c r="M642" s="14"/>
      <c r="Q642" s="11" t="n">
        <v>5</v>
      </c>
      <c r="R642" s="11" t="n">
        <v>7</v>
      </c>
      <c r="S642" s="11" t="s">
        <v>114</v>
      </c>
      <c r="T642" s="11" t="s">
        <v>1504</v>
      </c>
      <c r="AG642" s="11" t="s">
        <v>527</v>
      </c>
      <c r="AH642" s="11" t="s">
        <v>1505</v>
      </c>
    </row>
    <row r="643" s="11" customFormat="true" ht="15.75" hidden="false" customHeight="false" outlineLevel="0" collapsed="false">
      <c r="A643" s="11" t="n">
        <v>665</v>
      </c>
      <c r="B643" s="11" t="n">
        <v>12</v>
      </c>
      <c r="C643" s="30" t="s">
        <v>1506</v>
      </c>
      <c r="D643" s="30"/>
      <c r="E643" s="31" t="s">
        <v>1507</v>
      </c>
      <c r="F643" s="25"/>
      <c r="I643" s="14"/>
      <c r="M643" s="14"/>
      <c r="Q643" s="11" t="n">
        <v>40</v>
      </c>
      <c r="R643" s="11" t="n">
        <v>40</v>
      </c>
      <c r="S643" s="11" t="s">
        <v>114</v>
      </c>
    </row>
    <row r="644" s="11" customFormat="true" ht="15.75" hidden="false" customHeight="false" outlineLevel="0" collapsed="false">
      <c r="A644" s="11" t="n">
        <v>666</v>
      </c>
      <c r="B644" s="11" t="n">
        <v>8</v>
      </c>
      <c r="C644" s="30" t="s">
        <v>1508</v>
      </c>
      <c r="D644" s="30" t="s">
        <v>129</v>
      </c>
      <c r="E644" s="31" t="s">
        <v>1509</v>
      </c>
      <c r="F644" s="25"/>
      <c r="I644" s="14"/>
      <c r="M644" s="14"/>
      <c r="AE644" s="11" t="n">
        <v>1</v>
      </c>
      <c r="AF644" s="11" t="n">
        <v>1</v>
      </c>
      <c r="AG644" s="11" t="s">
        <v>310</v>
      </c>
    </row>
    <row r="645" s="11" customFormat="true" ht="15.75" hidden="false" customHeight="false" outlineLevel="0" collapsed="false">
      <c r="A645" s="11" t="n">
        <v>667</v>
      </c>
      <c r="B645" s="11" t="n">
        <v>25</v>
      </c>
      <c r="C645" s="30" t="s">
        <v>1508</v>
      </c>
      <c r="D645" s="30" t="s">
        <v>305</v>
      </c>
      <c r="E645" s="31" t="s">
        <v>1510</v>
      </c>
      <c r="F645" s="25"/>
      <c r="I645" s="14"/>
      <c r="M645" s="14"/>
      <c r="Q645" s="11" t="n">
        <v>3</v>
      </c>
      <c r="R645" s="11" t="n">
        <v>4</v>
      </c>
      <c r="S645" s="11" t="s">
        <v>114</v>
      </c>
      <c r="AE645" s="11" t="n">
        <v>1</v>
      </c>
      <c r="AF645" s="11" t="n">
        <v>1</v>
      </c>
      <c r="AG645" s="11" t="s">
        <v>88</v>
      </c>
    </row>
    <row r="646" s="11" customFormat="true" ht="15.75" hidden="false" customHeight="false" outlineLevel="0" collapsed="false">
      <c r="A646" s="11" t="n">
        <v>668</v>
      </c>
      <c r="B646" s="11" t="n">
        <v>23</v>
      </c>
      <c r="C646" s="30" t="s">
        <v>1511</v>
      </c>
      <c r="D646" s="30"/>
      <c r="E646" s="31" t="s">
        <v>1512</v>
      </c>
      <c r="F646" s="25"/>
      <c r="I646" s="14"/>
      <c r="J646" s="11" t="n">
        <v>2</v>
      </c>
      <c r="K646" s="11" t="n">
        <v>2</v>
      </c>
      <c r="L646" s="11" t="s">
        <v>310</v>
      </c>
      <c r="M646" s="14"/>
      <c r="N646" s="11" t="n">
        <v>6</v>
      </c>
      <c r="O646" s="11" t="n">
        <v>6</v>
      </c>
      <c r="P646" s="11" t="s">
        <v>88</v>
      </c>
    </row>
    <row r="647" s="11" customFormat="true" ht="15.75" hidden="false" customHeight="false" outlineLevel="0" collapsed="false">
      <c r="A647" s="11" t="n">
        <v>669</v>
      </c>
      <c r="B647" s="11" t="n">
        <v>6</v>
      </c>
      <c r="C647" s="30" t="s">
        <v>1513</v>
      </c>
      <c r="D647" s="30"/>
      <c r="E647" s="31" t="s">
        <v>1514</v>
      </c>
      <c r="F647" s="25"/>
      <c r="I647" s="14"/>
      <c r="J647" s="11" t="n">
        <v>3</v>
      </c>
      <c r="K647" s="11" t="n">
        <v>5</v>
      </c>
      <c r="L647" s="11" t="s">
        <v>310</v>
      </c>
      <c r="M647" s="14"/>
      <c r="Y647" s="11" t="n">
        <v>18</v>
      </c>
      <c r="Z647" s="11" t="n">
        <v>18</v>
      </c>
      <c r="AA647" s="11" t="s">
        <v>88</v>
      </c>
    </row>
    <row r="648" s="11" customFormat="true" ht="15.75" hidden="false" customHeight="false" outlineLevel="0" collapsed="false">
      <c r="A648" s="11" t="n">
        <v>670</v>
      </c>
      <c r="B648" s="11" t="n">
        <v>6</v>
      </c>
      <c r="C648" s="30" t="s">
        <v>1515</v>
      </c>
      <c r="D648" s="30" t="s">
        <v>305</v>
      </c>
      <c r="E648" s="31" t="s">
        <v>1516</v>
      </c>
      <c r="F648" s="25"/>
      <c r="I648" s="14"/>
      <c r="M648" s="14"/>
      <c r="Q648" s="11" t="n">
        <v>3</v>
      </c>
      <c r="R648" s="11" t="n">
        <v>4</v>
      </c>
      <c r="S648" s="11" t="s">
        <v>114</v>
      </c>
    </row>
    <row r="649" s="11" customFormat="true" ht="15.75" hidden="false" customHeight="false" outlineLevel="0" collapsed="false">
      <c r="A649" s="11" t="n">
        <v>671</v>
      </c>
      <c r="B649" s="11" t="n">
        <v>6</v>
      </c>
      <c r="C649" s="30" t="s">
        <v>1416</v>
      </c>
      <c r="D649" s="30" t="s">
        <v>305</v>
      </c>
      <c r="E649" s="31" t="s">
        <v>1517</v>
      </c>
      <c r="F649" s="25"/>
      <c r="I649" s="14"/>
      <c r="M649" s="14"/>
      <c r="Y649" s="11" t="n">
        <v>2</v>
      </c>
      <c r="Z649" s="11" t="n">
        <v>2</v>
      </c>
      <c r="AA649" s="11" t="s">
        <v>90</v>
      </c>
    </row>
    <row r="650" s="11" customFormat="true" ht="15.75" hidden="false" customHeight="false" outlineLevel="0" collapsed="false">
      <c r="A650" s="11" t="n">
        <v>672</v>
      </c>
      <c r="B650" s="11" t="n">
        <v>23</v>
      </c>
      <c r="C650" s="30" t="s">
        <v>1518</v>
      </c>
      <c r="D650" s="30" t="s">
        <v>1519</v>
      </c>
      <c r="E650" s="31" t="s">
        <v>1520</v>
      </c>
      <c r="F650" s="25"/>
      <c r="H650" s="12" t="s">
        <v>148</v>
      </c>
      <c r="I650" s="14" t="s">
        <v>1441</v>
      </c>
      <c r="M650" s="14"/>
    </row>
    <row r="651" s="11" customFormat="true" ht="15.75" hidden="false" customHeight="false" outlineLevel="0" collapsed="false">
      <c r="A651" s="11" t="n">
        <v>673</v>
      </c>
      <c r="B651" s="11" t="n">
        <v>6</v>
      </c>
      <c r="C651" s="30" t="s">
        <v>1521</v>
      </c>
      <c r="D651" s="30" t="s">
        <v>308</v>
      </c>
      <c r="E651" s="31" t="s">
        <v>1522</v>
      </c>
      <c r="F651" s="25" t="n">
        <v>5</v>
      </c>
      <c r="G651" s="11" t="n">
        <v>5</v>
      </c>
      <c r="H651" s="11" t="s">
        <v>310</v>
      </c>
      <c r="I651" s="14"/>
      <c r="M651" s="14"/>
      <c r="Y651" s="11" t="n">
        <v>3</v>
      </c>
      <c r="Z651" s="11" t="n">
        <v>4</v>
      </c>
      <c r="AA651" s="11" t="s">
        <v>114</v>
      </c>
      <c r="AE651" s="11" t="n">
        <v>2</v>
      </c>
      <c r="AF651" s="11" t="n">
        <v>2</v>
      </c>
      <c r="AG651" s="11" t="s">
        <v>88</v>
      </c>
      <c r="AH651" s="11" t="s">
        <v>1523</v>
      </c>
    </row>
    <row r="652" s="11" customFormat="true" ht="15.75" hidden="false" customHeight="false" outlineLevel="0" collapsed="false">
      <c r="A652" s="11" t="n">
        <v>674</v>
      </c>
      <c r="B652" s="11" t="n">
        <v>19</v>
      </c>
      <c r="C652" s="30" t="s">
        <v>1524</v>
      </c>
      <c r="D652" s="30"/>
      <c r="E652" s="31" t="s">
        <v>1525</v>
      </c>
      <c r="F652" s="25"/>
      <c r="I652" s="14"/>
      <c r="M652" s="14"/>
      <c r="Q652" s="11" t="n">
        <v>2</v>
      </c>
      <c r="R652" s="11" t="n">
        <v>3</v>
      </c>
      <c r="S652" s="11" t="s">
        <v>90</v>
      </c>
    </row>
    <row r="653" s="11" customFormat="true" ht="15.75" hidden="false" customHeight="false" outlineLevel="0" collapsed="false">
      <c r="A653" s="11" t="n">
        <v>675</v>
      </c>
      <c r="B653" s="11" t="n">
        <v>12</v>
      </c>
      <c r="C653" s="30" t="s">
        <v>1526</v>
      </c>
      <c r="D653" s="30"/>
      <c r="E653" s="31" t="s">
        <v>1527</v>
      </c>
      <c r="F653" s="25"/>
      <c r="I653" s="14"/>
      <c r="M653" s="14"/>
      <c r="Q653" s="11" t="n">
        <v>2</v>
      </c>
      <c r="R653" s="11" t="n">
        <v>3</v>
      </c>
      <c r="S653" s="11" t="s">
        <v>88</v>
      </c>
      <c r="AE653" s="11" t="n">
        <v>1</v>
      </c>
      <c r="AF653" s="11" t="n">
        <v>1</v>
      </c>
      <c r="AG653" s="11" t="s">
        <v>88</v>
      </c>
    </row>
    <row r="654" s="11" customFormat="true" ht="15.75" hidden="false" customHeight="false" outlineLevel="0" collapsed="false">
      <c r="A654" s="11" t="n">
        <v>676</v>
      </c>
      <c r="B654" s="11" t="n">
        <v>12</v>
      </c>
      <c r="C654" s="30" t="s">
        <v>1528</v>
      </c>
      <c r="D654" s="30" t="s">
        <v>1529</v>
      </c>
      <c r="E654" s="31" t="s">
        <v>1530</v>
      </c>
      <c r="F654" s="25"/>
      <c r="I654" s="14"/>
      <c r="M654" s="14"/>
      <c r="Q654" s="11" t="n">
        <v>3</v>
      </c>
      <c r="R654" s="11" t="n">
        <v>4</v>
      </c>
      <c r="S654" s="11" t="s">
        <v>114</v>
      </c>
      <c r="AE654" s="11" t="n">
        <v>3</v>
      </c>
      <c r="AF654" s="11" t="n">
        <v>4</v>
      </c>
      <c r="AG654" s="11" t="s">
        <v>88</v>
      </c>
    </row>
    <row r="655" s="11" customFormat="true" ht="15.75" hidden="false" customHeight="false" outlineLevel="0" collapsed="false">
      <c r="A655" s="11" t="n">
        <v>677</v>
      </c>
      <c r="B655" s="11" t="n">
        <v>10</v>
      </c>
      <c r="C655" s="30" t="s">
        <v>1528</v>
      </c>
      <c r="D655" s="30" t="s">
        <v>1531</v>
      </c>
      <c r="E655" s="31" t="s">
        <v>1532</v>
      </c>
      <c r="F655" s="25"/>
      <c r="I655" s="14"/>
      <c r="M655" s="14"/>
      <c r="Q655" s="11" t="n">
        <v>3</v>
      </c>
      <c r="R655" s="11" t="n">
        <v>5</v>
      </c>
      <c r="S655" s="11" t="s">
        <v>114</v>
      </c>
      <c r="AE655" s="11" t="n">
        <v>6</v>
      </c>
      <c r="AF655" s="11" t="n">
        <v>6</v>
      </c>
      <c r="AG655" s="11" t="s">
        <v>88</v>
      </c>
    </row>
    <row r="656" s="11" customFormat="true" ht="15.75" hidden="false" customHeight="false" outlineLevel="0" collapsed="false">
      <c r="A656" s="11" t="n">
        <v>678</v>
      </c>
      <c r="B656" s="11" t="n">
        <v>19</v>
      </c>
      <c r="C656" s="30" t="s">
        <v>1533</v>
      </c>
      <c r="D656" s="30"/>
      <c r="E656" s="31" t="s">
        <v>1534</v>
      </c>
      <c r="F656" s="25"/>
      <c r="I656" s="14"/>
      <c r="M656" s="14"/>
      <c r="Q656" s="11" t="n">
        <v>3</v>
      </c>
      <c r="R656" s="11" t="n">
        <v>7</v>
      </c>
      <c r="S656" s="11" t="s">
        <v>114</v>
      </c>
    </row>
    <row r="657" s="11" customFormat="true" ht="31.5" hidden="false" customHeight="false" outlineLevel="0" collapsed="false">
      <c r="A657" s="11" t="n">
        <v>679</v>
      </c>
      <c r="B657" s="11" t="n">
        <v>9</v>
      </c>
      <c r="C657" s="30" t="s">
        <v>1535</v>
      </c>
      <c r="D657" s="30" t="s">
        <v>1536</v>
      </c>
      <c r="E657" s="31" t="s">
        <v>1537</v>
      </c>
      <c r="F657" s="25"/>
      <c r="I657" s="14"/>
      <c r="M657" s="14"/>
      <c r="Q657" s="11" t="n">
        <v>4</v>
      </c>
      <c r="R657" s="11" t="n">
        <v>6</v>
      </c>
      <c r="S657" s="11" t="s">
        <v>90</v>
      </c>
      <c r="T657" s="11" t="s">
        <v>1538</v>
      </c>
    </row>
    <row r="658" s="11" customFormat="true" ht="15.75" hidden="false" customHeight="false" outlineLevel="0" collapsed="false">
      <c r="A658" s="11" t="n">
        <v>680</v>
      </c>
      <c r="B658" s="11" t="n">
        <v>9</v>
      </c>
      <c r="C658" s="30" t="s">
        <v>1535</v>
      </c>
      <c r="D658" s="30" t="s">
        <v>1539</v>
      </c>
      <c r="E658" s="31" t="s">
        <v>1540</v>
      </c>
      <c r="F658" s="25" t="n">
        <v>1</v>
      </c>
      <c r="G658" s="11" t="n">
        <v>1</v>
      </c>
      <c r="H658" s="11" t="s">
        <v>310</v>
      </c>
      <c r="I658" s="14" t="s">
        <v>1541</v>
      </c>
      <c r="M658" s="14"/>
      <c r="Q658" s="11" t="n">
        <v>1</v>
      </c>
      <c r="R658" s="11" t="n">
        <v>1</v>
      </c>
      <c r="S658" s="11" t="s">
        <v>310</v>
      </c>
      <c r="AE658" s="11" t="n">
        <v>1</v>
      </c>
      <c r="AF658" s="11" t="n">
        <v>1</v>
      </c>
      <c r="AG658" s="11" t="s">
        <v>310</v>
      </c>
    </row>
    <row r="659" s="11" customFormat="true" ht="31.5" hidden="false" customHeight="false" outlineLevel="0" collapsed="false">
      <c r="A659" s="11" t="n">
        <v>681</v>
      </c>
      <c r="B659" s="11" t="n">
        <v>9</v>
      </c>
      <c r="C659" s="30" t="s">
        <v>1535</v>
      </c>
      <c r="D659" s="30" t="s">
        <v>1542</v>
      </c>
      <c r="E659" s="31" t="s">
        <v>1543</v>
      </c>
      <c r="F659" s="25" t="n">
        <v>8</v>
      </c>
      <c r="G659" s="11" t="n">
        <v>10</v>
      </c>
      <c r="H659" s="11" t="s">
        <v>310</v>
      </c>
      <c r="I659" s="14"/>
      <c r="M659" s="14"/>
    </row>
    <row r="660" s="11" customFormat="true" ht="15.75" hidden="false" customHeight="false" outlineLevel="0" collapsed="false">
      <c r="A660" s="11" t="n">
        <v>682</v>
      </c>
      <c r="B660" s="11" t="n">
        <v>23</v>
      </c>
      <c r="C660" s="30" t="s">
        <v>1544</v>
      </c>
      <c r="D660" s="30"/>
      <c r="E660" s="31" t="s">
        <v>1545</v>
      </c>
      <c r="F660" s="25" t="n">
        <v>5</v>
      </c>
      <c r="G660" s="11" t="n">
        <v>6</v>
      </c>
      <c r="H660" s="11" t="s">
        <v>88</v>
      </c>
      <c r="I660" s="14"/>
      <c r="M660" s="14"/>
      <c r="Q660" s="11" t="n">
        <v>5</v>
      </c>
      <c r="R660" s="11" t="n">
        <v>6</v>
      </c>
      <c r="S660" s="11" t="s">
        <v>88</v>
      </c>
      <c r="AE660" s="11" t="n">
        <v>11</v>
      </c>
      <c r="AF660" s="11" t="n">
        <v>12</v>
      </c>
      <c r="AG660" s="11" t="s">
        <v>88</v>
      </c>
    </row>
    <row r="661" s="11" customFormat="true" ht="15.75" hidden="false" customHeight="false" outlineLevel="0" collapsed="false">
      <c r="A661" s="11" t="n">
        <v>683</v>
      </c>
      <c r="B661" s="11" t="n">
        <v>12</v>
      </c>
      <c r="C661" s="30" t="s">
        <v>248</v>
      </c>
      <c r="D661" s="30" t="s">
        <v>1546</v>
      </c>
      <c r="E661" s="31" t="s">
        <v>1547</v>
      </c>
      <c r="F661" s="25"/>
      <c r="I661" s="14"/>
      <c r="M661" s="14"/>
      <c r="Q661" s="11" t="n">
        <v>4</v>
      </c>
      <c r="R661" s="11" t="n">
        <v>7</v>
      </c>
      <c r="S661" s="11" t="s">
        <v>114</v>
      </c>
      <c r="AE661" s="11" t="n">
        <v>3</v>
      </c>
      <c r="AF661" s="11" t="n">
        <v>4</v>
      </c>
      <c r="AG661" s="11" t="s">
        <v>90</v>
      </c>
    </row>
    <row r="662" s="11" customFormat="true" ht="15.75" hidden="false" customHeight="false" outlineLevel="0" collapsed="false">
      <c r="A662" s="11" t="n">
        <v>684</v>
      </c>
      <c r="B662" s="11" t="n">
        <v>23</v>
      </c>
      <c r="C662" s="33" t="s">
        <v>819</v>
      </c>
      <c r="D662" s="30" t="s">
        <v>1548</v>
      </c>
      <c r="E662" s="31" t="s">
        <v>1549</v>
      </c>
      <c r="F662" s="25" t="n">
        <v>6</v>
      </c>
      <c r="G662" s="11" t="n">
        <v>6</v>
      </c>
      <c r="H662" s="11" t="s">
        <v>88</v>
      </c>
      <c r="I662" s="14"/>
      <c r="M662" s="14"/>
      <c r="AE662" s="11" t="n">
        <v>1</v>
      </c>
      <c r="AF662" s="11" t="n">
        <v>2</v>
      </c>
      <c r="AG662" s="11" t="s">
        <v>310</v>
      </c>
    </row>
    <row r="663" s="11" customFormat="true" ht="15.75" hidden="false" customHeight="false" outlineLevel="0" collapsed="false">
      <c r="C663" s="25"/>
      <c r="D663" s="25"/>
      <c r="E663" s="34"/>
      <c r="F663" s="25"/>
      <c r="I663" s="14"/>
      <c r="M663" s="14"/>
    </row>
    <row r="664" s="11" customFormat="true" ht="15.75" hidden="false" customHeight="false" outlineLevel="0" collapsed="false">
      <c r="C664" s="25"/>
      <c r="D664" s="25"/>
      <c r="E664" s="34"/>
      <c r="F664" s="25"/>
      <c r="I664" s="14"/>
      <c r="M664" s="14"/>
    </row>
    <row r="665" s="11" customFormat="true" ht="15.75" hidden="false" customHeight="false" outlineLevel="0" collapsed="false">
      <c r="C665" s="25"/>
      <c r="D665" s="25"/>
      <c r="E665" s="34"/>
      <c r="F665" s="25"/>
      <c r="I665" s="14"/>
      <c r="M665" s="14"/>
    </row>
    <row r="666" s="11" customFormat="true" ht="15.75" hidden="false" customHeight="false" outlineLevel="0" collapsed="false">
      <c r="C666" s="25"/>
      <c r="D666" s="25"/>
      <c r="E666" s="34"/>
      <c r="F666" s="25"/>
      <c r="I666" s="14"/>
      <c r="M666" s="14"/>
    </row>
    <row r="667" s="11" customFormat="true" ht="15.75" hidden="false" customHeight="false" outlineLevel="0" collapsed="false">
      <c r="C667" s="25"/>
      <c r="D667" s="25"/>
      <c r="E667" s="34"/>
      <c r="F667" s="25"/>
      <c r="I667" s="14"/>
      <c r="M667" s="14"/>
    </row>
    <row r="668" s="11" customFormat="true" ht="15.75" hidden="false" customHeight="false" outlineLevel="0" collapsed="false">
      <c r="C668" s="25"/>
      <c r="D668" s="25"/>
      <c r="E668" s="34"/>
      <c r="F668" s="25"/>
      <c r="I668" s="14"/>
      <c r="M668" s="14"/>
    </row>
    <row r="669" s="11" customFormat="true" ht="15.75" hidden="false" customHeight="false" outlineLevel="0" collapsed="false">
      <c r="C669" s="25"/>
      <c r="D669" s="25"/>
      <c r="E669" s="34"/>
      <c r="F669" s="25"/>
      <c r="I669" s="14"/>
      <c r="M669" s="14"/>
    </row>
    <row r="670" s="11" customFormat="true" ht="15.75" hidden="false" customHeight="false" outlineLevel="0" collapsed="false">
      <c r="C670" s="25"/>
      <c r="D670" s="25"/>
      <c r="E670" s="34"/>
      <c r="F670" s="25"/>
      <c r="I670" s="14"/>
      <c r="M670" s="14"/>
    </row>
    <row r="671" s="11" customFormat="true" ht="15.75" hidden="false" customHeight="false" outlineLevel="0" collapsed="false">
      <c r="C671" s="25"/>
      <c r="D671" s="25"/>
      <c r="E671" s="34"/>
      <c r="F671" s="25"/>
      <c r="I671" s="14"/>
      <c r="M671" s="14"/>
    </row>
    <row r="672" s="11" customFormat="true" ht="15.75" hidden="false" customHeight="false" outlineLevel="0" collapsed="false">
      <c r="C672" s="25"/>
      <c r="D672" s="25"/>
      <c r="E672" s="34"/>
      <c r="F672" s="25"/>
      <c r="I672" s="14"/>
      <c r="M672" s="14"/>
    </row>
    <row r="673" s="11" customFormat="true" ht="15.75" hidden="false" customHeight="false" outlineLevel="0" collapsed="false">
      <c r="C673" s="25"/>
      <c r="D673" s="25"/>
      <c r="E673" s="34"/>
      <c r="F673" s="25"/>
      <c r="I673" s="14"/>
      <c r="M673" s="14"/>
    </row>
    <row r="674" s="11" customFormat="true" ht="15.75" hidden="false" customHeight="false" outlineLevel="0" collapsed="false">
      <c r="C674" s="25"/>
      <c r="D674" s="25"/>
      <c r="E674" s="34"/>
      <c r="F674" s="25"/>
      <c r="I674" s="14"/>
      <c r="M674" s="14"/>
    </row>
    <row r="675" s="11" customFormat="true" ht="15.75" hidden="false" customHeight="false" outlineLevel="0" collapsed="false">
      <c r="C675" s="25"/>
      <c r="D675" s="25"/>
      <c r="E675" s="34"/>
      <c r="F675" s="25"/>
      <c r="I675" s="14"/>
      <c r="M675" s="14"/>
    </row>
    <row r="676" s="11" customFormat="true" ht="15.75" hidden="false" customHeight="false" outlineLevel="0" collapsed="false">
      <c r="C676" s="25"/>
      <c r="D676" s="25"/>
      <c r="E676" s="34"/>
      <c r="F676" s="25"/>
      <c r="I676" s="14"/>
      <c r="M676" s="14"/>
    </row>
    <row r="677" s="11" customFormat="true" ht="15.75" hidden="false" customHeight="false" outlineLevel="0" collapsed="false">
      <c r="C677" s="25"/>
      <c r="D677" s="25"/>
      <c r="E677" s="34"/>
      <c r="F677" s="25"/>
      <c r="I677" s="14"/>
      <c r="M677" s="14"/>
    </row>
    <row r="678" s="11" customFormat="true" ht="15.75" hidden="false" customHeight="false" outlineLevel="0" collapsed="false">
      <c r="C678" s="25"/>
      <c r="D678" s="25"/>
      <c r="E678" s="34"/>
      <c r="F678" s="25"/>
      <c r="I678" s="14"/>
      <c r="M678" s="14"/>
    </row>
    <row r="679" s="11" customFormat="true" ht="15.75" hidden="false" customHeight="false" outlineLevel="0" collapsed="false">
      <c r="C679" s="25"/>
      <c r="D679" s="25"/>
      <c r="E679" s="34"/>
      <c r="F679" s="25"/>
      <c r="I679" s="14"/>
      <c r="M679" s="14"/>
    </row>
    <row r="680" s="11" customFormat="true" ht="15.75" hidden="false" customHeight="false" outlineLevel="0" collapsed="false">
      <c r="C680" s="25"/>
      <c r="D680" s="25"/>
      <c r="E680" s="34"/>
      <c r="F680" s="25"/>
      <c r="I680" s="14"/>
      <c r="M680" s="14"/>
    </row>
    <row r="681" s="11" customFormat="true" ht="15.75" hidden="false" customHeight="false" outlineLevel="0" collapsed="false">
      <c r="C681" s="25"/>
      <c r="D681" s="25"/>
      <c r="E681" s="34"/>
      <c r="F681" s="25"/>
      <c r="I681" s="14"/>
      <c r="M681" s="14"/>
    </row>
    <row r="682" s="11" customFormat="true" ht="15.75" hidden="false" customHeight="false" outlineLevel="0" collapsed="false">
      <c r="C682" s="25"/>
      <c r="D682" s="25"/>
      <c r="E682" s="34"/>
      <c r="F682" s="25"/>
      <c r="I682" s="14"/>
      <c r="M682" s="14"/>
    </row>
    <row r="683" s="11" customFormat="true" ht="15.75" hidden="false" customHeight="false" outlineLevel="0" collapsed="false">
      <c r="C683" s="25"/>
      <c r="D683" s="25"/>
      <c r="E683" s="34"/>
      <c r="F683" s="25"/>
      <c r="I683" s="14"/>
      <c r="M683" s="14"/>
    </row>
    <row r="684" s="11" customFormat="true" ht="15.75" hidden="false" customHeight="false" outlineLevel="0" collapsed="false">
      <c r="C684" s="25"/>
      <c r="D684" s="25"/>
      <c r="E684" s="34"/>
      <c r="F684" s="25"/>
      <c r="I684" s="14"/>
      <c r="M684" s="14"/>
    </row>
    <row r="685" s="11" customFormat="true" ht="15.75" hidden="false" customHeight="false" outlineLevel="0" collapsed="false">
      <c r="C685" s="25"/>
      <c r="D685" s="25"/>
      <c r="E685" s="34"/>
      <c r="F685" s="25"/>
      <c r="I685" s="14"/>
      <c r="M685" s="14"/>
    </row>
    <row r="686" s="11" customFormat="true" ht="15.75" hidden="false" customHeight="false" outlineLevel="0" collapsed="false">
      <c r="C686" s="25"/>
      <c r="D686" s="25"/>
      <c r="E686" s="34"/>
      <c r="F686" s="25"/>
      <c r="I686" s="14"/>
      <c r="M686" s="14"/>
    </row>
    <row r="687" s="11" customFormat="true" ht="15.75" hidden="false" customHeight="false" outlineLevel="0" collapsed="false">
      <c r="C687" s="25"/>
      <c r="D687" s="25"/>
      <c r="E687" s="34"/>
      <c r="F687" s="25"/>
      <c r="I687" s="14"/>
      <c r="M687" s="14"/>
    </row>
    <row r="688" s="11" customFormat="true" ht="15.75" hidden="false" customHeight="false" outlineLevel="0" collapsed="false">
      <c r="C688" s="25"/>
      <c r="D688" s="25"/>
      <c r="E688" s="34"/>
      <c r="F688" s="25"/>
      <c r="I688" s="14"/>
      <c r="M688" s="14"/>
    </row>
    <row r="689" s="11" customFormat="true" ht="15.75" hidden="false" customHeight="false" outlineLevel="0" collapsed="false">
      <c r="C689" s="25"/>
      <c r="D689" s="25"/>
      <c r="E689" s="34"/>
      <c r="F689" s="25"/>
      <c r="I689" s="14"/>
      <c r="M689" s="14"/>
    </row>
    <row r="690" s="11" customFormat="true" ht="15.75" hidden="false" customHeight="false" outlineLevel="0" collapsed="false">
      <c r="C690" s="25"/>
      <c r="D690" s="25"/>
      <c r="E690" s="34"/>
      <c r="F690" s="25"/>
      <c r="I690" s="14"/>
      <c r="M690" s="14"/>
    </row>
    <row r="691" s="11" customFormat="true" ht="15.75" hidden="false" customHeight="false" outlineLevel="0" collapsed="false">
      <c r="C691" s="25"/>
      <c r="D691" s="25"/>
      <c r="E691" s="34"/>
      <c r="F691" s="25"/>
      <c r="I691" s="14"/>
      <c r="M691" s="14"/>
    </row>
    <row r="692" s="11" customFormat="true" ht="15.75" hidden="false" customHeight="false" outlineLevel="0" collapsed="false">
      <c r="C692" s="25"/>
      <c r="D692" s="25"/>
      <c r="E692" s="34"/>
      <c r="F692" s="25"/>
      <c r="I692" s="14"/>
      <c r="M692" s="14"/>
    </row>
    <row r="693" s="11" customFormat="true" ht="15.75" hidden="false" customHeight="false" outlineLevel="0" collapsed="false">
      <c r="C693" s="25"/>
      <c r="D693" s="25"/>
      <c r="E693" s="34"/>
      <c r="F693" s="25"/>
      <c r="I693" s="14"/>
      <c r="M693" s="14"/>
    </row>
    <row r="694" s="11" customFormat="true" ht="15.75" hidden="false" customHeight="false" outlineLevel="0" collapsed="false">
      <c r="C694" s="25"/>
      <c r="D694" s="25"/>
      <c r="E694" s="34"/>
      <c r="F694" s="25"/>
      <c r="I694" s="14"/>
      <c r="M694" s="14"/>
    </row>
    <row r="695" s="11" customFormat="true" ht="15.75" hidden="false" customHeight="false" outlineLevel="0" collapsed="false">
      <c r="C695" s="25"/>
      <c r="D695" s="25"/>
      <c r="E695" s="34"/>
      <c r="F695" s="25"/>
      <c r="I695" s="14"/>
      <c r="M695" s="14"/>
    </row>
    <row r="696" s="11" customFormat="true" ht="15.75" hidden="false" customHeight="false" outlineLevel="0" collapsed="false">
      <c r="C696" s="25"/>
      <c r="D696" s="25"/>
      <c r="E696" s="34"/>
      <c r="F696" s="25"/>
      <c r="I696" s="14"/>
      <c r="M696" s="14"/>
    </row>
    <row r="697" s="11" customFormat="true" ht="15.75" hidden="false" customHeight="false" outlineLevel="0" collapsed="false">
      <c r="C697" s="25"/>
      <c r="D697" s="25"/>
      <c r="E697" s="34"/>
      <c r="F697" s="25"/>
      <c r="I697" s="14"/>
      <c r="M697" s="14"/>
    </row>
    <row r="698" s="11" customFormat="true" ht="15.75" hidden="false" customHeight="false" outlineLevel="0" collapsed="false">
      <c r="C698" s="25"/>
      <c r="D698" s="25"/>
      <c r="E698" s="34"/>
      <c r="F698" s="25"/>
      <c r="I698" s="14"/>
      <c r="M698" s="14"/>
    </row>
    <row r="699" s="11" customFormat="true" ht="15.75" hidden="false" customHeight="false" outlineLevel="0" collapsed="false">
      <c r="C699" s="25"/>
      <c r="D699" s="25"/>
      <c r="E699" s="34"/>
      <c r="F699" s="25"/>
      <c r="I699" s="14"/>
      <c r="M699" s="14"/>
    </row>
    <row r="700" s="11" customFormat="true" ht="15.75" hidden="false" customHeight="false" outlineLevel="0" collapsed="false">
      <c r="C700" s="25"/>
      <c r="D700" s="25"/>
      <c r="E700" s="34"/>
      <c r="F700" s="25"/>
      <c r="I700" s="14"/>
      <c r="M700" s="14"/>
    </row>
    <row r="701" s="11" customFormat="true" ht="15.75" hidden="false" customHeight="false" outlineLevel="0" collapsed="false">
      <c r="C701" s="25"/>
      <c r="D701" s="25"/>
      <c r="E701" s="34"/>
      <c r="F701" s="25"/>
      <c r="I701" s="14"/>
      <c r="M701" s="14"/>
    </row>
    <row r="702" s="11" customFormat="true" ht="15.75" hidden="false" customHeight="false" outlineLevel="0" collapsed="false">
      <c r="C702" s="25"/>
      <c r="D702" s="25"/>
      <c r="E702" s="34"/>
      <c r="F702" s="25"/>
      <c r="I702" s="14"/>
      <c r="M702" s="14"/>
    </row>
    <row r="703" s="11" customFormat="true" ht="15.75" hidden="false" customHeight="false" outlineLevel="0" collapsed="false">
      <c r="C703" s="25"/>
      <c r="D703" s="25"/>
      <c r="E703" s="34"/>
      <c r="F703" s="25"/>
      <c r="I703" s="14"/>
      <c r="M703" s="14"/>
    </row>
    <row r="704" s="11" customFormat="true" ht="15.75" hidden="false" customHeight="false" outlineLevel="0" collapsed="false">
      <c r="C704" s="25"/>
      <c r="D704" s="25"/>
      <c r="E704" s="34"/>
      <c r="F704" s="25"/>
      <c r="I704" s="14"/>
      <c r="M704" s="14"/>
    </row>
    <row r="705" s="11" customFormat="true" ht="15.75" hidden="false" customHeight="false" outlineLevel="0" collapsed="false">
      <c r="C705" s="25"/>
      <c r="D705" s="25"/>
      <c r="E705" s="34"/>
      <c r="F705" s="25"/>
      <c r="I705" s="14"/>
      <c r="M705" s="14"/>
    </row>
    <row r="706" s="11" customFormat="true" ht="15.75" hidden="false" customHeight="false" outlineLevel="0" collapsed="false">
      <c r="C706" s="25"/>
      <c r="D706" s="25"/>
      <c r="E706" s="34"/>
      <c r="F706" s="25"/>
      <c r="I706" s="14"/>
      <c r="M706" s="14"/>
    </row>
    <row r="707" s="11" customFormat="true" ht="15.75" hidden="false" customHeight="false" outlineLevel="0" collapsed="false">
      <c r="C707" s="25"/>
      <c r="D707" s="25"/>
      <c r="E707" s="34"/>
      <c r="F707" s="25"/>
      <c r="I707" s="14"/>
      <c r="M707" s="14"/>
    </row>
    <row r="708" s="11" customFormat="true" ht="15.75" hidden="false" customHeight="false" outlineLevel="0" collapsed="false">
      <c r="C708" s="25"/>
      <c r="D708" s="25"/>
      <c r="E708" s="34"/>
      <c r="F708" s="25"/>
      <c r="I708" s="14"/>
      <c r="M708" s="14"/>
    </row>
    <row r="709" s="11" customFormat="true" ht="15.75" hidden="false" customHeight="false" outlineLevel="0" collapsed="false">
      <c r="C709" s="25"/>
      <c r="D709" s="25"/>
      <c r="E709" s="34"/>
      <c r="F709" s="25"/>
      <c r="I709" s="14"/>
      <c r="M709" s="14"/>
    </row>
    <row r="710" s="11" customFormat="true" ht="15.75" hidden="false" customHeight="false" outlineLevel="0" collapsed="false">
      <c r="C710" s="25"/>
      <c r="D710" s="25"/>
      <c r="E710" s="34"/>
      <c r="F710" s="25"/>
      <c r="I710" s="14"/>
      <c r="M710" s="14"/>
    </row>
    <row r="711" s="11" customFormat="true" ht="15.75" hidden="false" customHeight="false" outlineLevel="0" collapsed="false">
      <c r="C711" s="25"/>
      <c r="D711" s="25"/>
      <c r="E711" s="34"/>
      <c r="F711" s="25"/>
      <c r="I711" s="14"/>
      <c r="M711" s="14"/>
    </row>
    <row r="712" s="11" customFormat="true" ht="15.75" hidden="false" customHeight="false" outlineLevel="0" collapsed="false">
      <c r="C712" s="25"/>
      <c r="D712" s="25"/>
      <c r="E712" s="34"/>
      <c r="F712" s="25"/>
      <c r="I712" s="14"/>
      <c r="M712" s="14"/>
    </row>
    <row r="713" s="11" customFormat="true" ht="15.75" hidden="false" customHeight="false" outlineLevel="0" collapsed="false">
      <c r="C713" s="25"/>
      <c r="D713" s="25"/>
      <c r="E713" s="34"/>
      <c r="F713" s="25"/>
      <c r="I713" s="14"/>
      <c r="M713" s="14"/>
    </row>
    <row r="714" s="11" customFormat="true" ht="15.75" hidden="false" customHeight="false" outlineLevel="0" collapsed="false">
      <c r="C714" s="25"/>
      <c r="D714" s="25"/>
      <c r="E714" s="34"/>
      <c r="F714" s="25"/>
      <c r="I714" s="14"/>
      <c r="M714" s="14"/>
    </row>
    <row r="715" s="11" customFormat="true" ht="15.75" hidden="false" customHeight="false" outlineLevel="0" collapsed="false">
      <c r="C715" s="25"/>
      <c r="D715" s="25"/>
      <c r="E715" s="34"/>
      <c r="F715" s="25"/>
      <c r="I715" s="14"/>
      <c r="M715" s="14"/>
    </row>
    <row r="716" s="11" customFormat="true" ht="15.75" hidden="false" customHeight="false" outlineLevel="0" collapsed="false">
      <c r="C716" s="25"/>
      <c r="D716" s="25"/>
      <c r="E716" s="34"/>
      <c r="F716" s="25"/>
      <c r="I716" s="14"/>
      <c r="M716" s="14"/>
    </row>
    <row r="717" s="11" customFormat="true" ht="15.75" hidden="false" customHeight="false" outlineLevel="0" collapsed="false">
      <c r="C717" s="25"/>
      <c r="D717" s="25"/>
      <c r="E717" s="34"/>
      <c r="F717" s="25"/>
      <c r="I717" s="14"/>
      <c r="M717" s="14"/>
    </row>
    <row r="718" s="11" customFormat="true" ht="15.75" hidden="false" customHeight="false" outlineLevel="0" collapsed="false">
      <c r="C718" s="25"/>
      <c r="D718" s="25"/>
      <c r="E718" s="34"/>
      <c r="F718" s="25"/>
      <c r="I718" s="14"/>
      <c r="M718" s="14"/>
    </row>
    <row r="719" s="11" customFormat="true" ht="15.75" hidden="false" customHeight="false" outlineLevel="0" collapsed="false">
      <c r="C719" s="25"/>
      <c r="D719" s="25"/>
      <c r="E719" s="34"/>
      <c r="F719" s="25"/>
      <c r="I719" s="14"/>
      <c r="M719" s="14"/>
    </row>
    <row r="720" s="11" customFormat="true" ht="15.75" hidden="false" customHeight="false" outlineLevel="0" collapsed="false">
      <c r="C720" s="25"/>
      <c r="D720" s="25"/>
      <c r="E720" s="34"/>
      <c r="F720" s="25"/>
      <c r="I720" s="14"/>
      <c r="M720" s="14"/>
    </row>
    <row r="721" s="11" customFormat="true" ht="15.75" hidden="false" customHeight="false" outlineLevel="0" collapsed="false">
      <c r="C721" s="25"/>
      <c r="D721" s="25"/>
      <c r="E721" s="34"/>
      <c r="F721" s="25"/>
      <c r="I721" s="14"/>
      <c r="M721" s="14"/>
    </row>
    <row r="722" s="11" customFormat="true" ht="15.75" hidden="false" customHeight="false" outlineLevel="0" collapsed="false">
      <c r="C722" s="25"/>
      <c r="D722" s="25"/>
      <c r="E722" s="34"/>
      <c r="F722" s="25"/>
      <c r="I722" s="14"/>
      <c r="M722" s="14"/>
    </row>
    <row r="723" s="11" customFormat="true" ht="15.75" hidden="false" customHeight="false" outlineLevel="0" collapsed="false">
      <c r="C723" s="25"/>
      <c r="D723" s="25"/>
      <c r="E723" s="34"/>
      <c r="F723" s="25"/>
      <c r="I723" s="14"/>
      <c r="M723" s="14"/>
    </row>
    <row r="724" s="11" customFormat="true" ht="15.75" hidden="false" customHeight="false" outlineLevel="0" collapsed="false">
      <c r="C724" s="25"/>
      <c r="D724" s="25"/>
      <c r="E724" s="34"/>
      <c r="F724" s="25"/>
      <c r="I724" s="14"/>
      <c r="M724" s="14"/>
    </row>
    <row r="725" s="11" customFormat="true" ht="15.75" hidden="false" customHeight="false" outlineLevel="0" collapsed="false">
      <c r="C725" s="25"/>
      <c r="D725" s="25"/>
      <c r="E725" s="34"/>
      <c r="F725" s="25"/>
      <c r="I725" s="14"/>
      <c r="M725" s="14"/>
    </row>
    <row r="726" s="11" customFormat="true" ht="15.75" hidden="false" customHeight="false" outlineLevel="0" collapsed="false">
      <c r="C726" s="25"/>
      <c r="D726" s="25"/>
      <c r="E726" s="34"/>
      <c r="F726" s="25"/>
      <c r="I726" s="14"/>
      <c r="M726" s="14"/>
    </row>
    <row r="727" s="11" customFormat="true" ht="15.75" hidden="false" customHeight="false" outlineLevel="0" collapsed="false">
      <c r="C727" s="25"/>
      <c r="D727" s="25"/>
      <c r="E727" s="34"/>
      <c r="F727" s="25"/>
      <c r="I727" s="14"/>
      <c r="M727" s="14"/>
    </row>
    <row r="728" s="11" customFormat="true" ht="15.75" hidden="false" customHeight="false" outlineLevel="0" collapsed="false">
      <c r="C728" s="25"/>
      <c r="D728" s="25"/>
      <c r="E728" s="34"/>
      <c r="F728" s="25"/>
      <c r="I728" s="14"/>
      <c r="M728" s="14"/>
    </row>
    <row r="729" s="11" customFormat="true" ht="15.75" hidden="false" customHeight="false" outlineLevel="0" collapsed="false">
      <c r="C729" s="25"/>
      <c r="D729" s="25"/>
      <c r="E729" s="34"/>
      <c r="F729" s="25"/>
      <c r="I729" s="14"/>
      <c r="M729" s="14"/>
    </row>
    <row r="730" s="11" customFormat="true" ht="15.75" hidden="false" customHeight="false" outlineLevel="0" collapsed="false">
      <c r="C730" s="25"/>
      <c r="D730" s="25"/>
      <c r="E730" s="34"/>
      <c r="F730" s="25"/>
      <c r="I730" s="14"/>
      <c r="M730" s="14"/>
    </row>
    <row r="731" s="11" customFormat="true" ht="15.75" hidden="false" customHeight="false" outlineLevel="0" collapsed="false">
      <c r="C731" s="25"/>
      <c r="D731" s="25"/>
      <c r="E731" s="34"/>
      <c r="F731" s="25"/>
      <c r="I731" s="14"/>
      <c r="M731" s="14"/>
    </row>
    <row r="732" s="11" customFormat="true" ht="15.75" hidden="false" customHeight="false" outlineLevel="0" collapsed="false">
      <c r="C732" s="25"/>
      <c r="D732" s="25"/>
      <c r="E732" s="34"/>
      <c r="F732" s="25"/>
      <c r="I732" s="14"/>
      <c r="M732" s="14"/>
    </row>
    <row r="733" s="11" customFormat="true" ht="15.75" hidden="false" customHeight="false" outlineLevel="0" collapsed="false">
      <c r="C733" s="25"/>
      <c r="D733" s="25"/>
      <c r="E733" s="34"/>
      <c r="F733" s="25"/>
      <c r="I733" s="14"/>
      <c r="M733" s="14"/>
    </row>
    <row r="734" s="11" customFormat="true" ht="15.75" hidden="false" customHeight="false" outlineLevel="0" collapsed="false">
      <c r="C734" s="25"/>
      <c r="D734" s="25"/>
      <c r="E734" s="34"/>
      <c r="F734" s="25"/>
      <c r="I734" s="14"/>
      <c r="M734" s="14"/>
    </row>
    <row r="735" s="11" customFormat="true" ht="15.75" hidden="false" customHeight="false" outlineLevel="0" collapsed="false">
      <c r="C735" s="25"/>
      <c r="D735" s="25"/>
      <c r="E735" s="34"/>
      <c r="F735" s="25"/>
      <c r="I735" s="14"/>
      <c r="M735" s="14"/>
    </row>
    <row r="736" s="11" customFormat="true" ht="15.75" hidden="false" customHeight="false" outlineLevel="0" collapsed="false">
      <c r="C736" s="25"/>
      <c r="D736" s="25"/>
      <c r="E736" s="34"/>
      <c r="F736" s="25"/>
      <c r="I736" s="14"/>
      <c r="M736" s="14"/>
    </row>
    <row r="737" s="11" customFormat="true" ht="15.75" hidden="false" customHeight="false" outlineLevel="0" collapsed="false">
      <c r="C737" s="25"/>
      <c r="D737" s="25"/>
      <c r="E737" s="34"/>
      <c r="F737" s="25"/>
      <c r="I737" s="14"/>
      <c r="M737" s="14"/>
    </row>
    <row r="738" s="11" customFormat="true" ht="15.75" hidden="false" customHeight="false" outlineLevel="0" collapsed="false">
      <c r="C738" s="25"/>
      <c r="D738" s="25"/>
      <c r="E738" s="34"/>
      <c r="F738" s="25"/>
      <c r="I738" s="14"/>
      <c r="M738" s="14"/>
    </row>
    <row r="739" s="11" customFormat="true" ht="15.75" hidden="false" customHeight="false" outlineLevel="0" collapsed="false">
      <c r="C739" s="25"/>
      <c r="D739" s="25"/>
      <c r="E739" s="34"/>
      <c r="F739" s="25"/>
      <c r="I739" s="14"/>
      <c r="M739" s="14"/>
    </row>
    <row r="740" s="11" customFormat="true" ht="15.75" hidden="false" customHeight="false" outlineLevel="0" collapsed="false">
      <c r="C740" s="25"/>
      <c r="D740" s="25"/>
      <c r="E740" s="34"/>
      <c r="F740" s="25"/>
      <c r="I740" s="14"/>
      <c r="M740" s="14"/>
    </row>
    <row r="741" s="11" customFormat="true" ht="15.75" hidden="false" customHeight="false" outlineLevel="0" collapsed="false">
      <c r="C741" s="25"/>
      <c r="D741" s="25"/>
      <c r="E741" s="34"/>
      <c r="F741" s="25"/>
      <c r="I741" s="14"/>
      <c r="M741" s="14"/>
    </row>
    <row r="742" s="11" customFormat="true" ht="15.75" hidden="false" customHeight="false" outlineLevel="0" collapsed="false">
      <c r="C742" s="25"/>
      <c r="D742" s="25"/>
      <c r="E742" s="34"/>
      <c r="F742" s="25"/>
      <c r="I742" s="14"/>
      <c r="M742" s="14"/>
    </row>
    <row r="743" s="11" customFormat="true" ht="15.75" hidden="false" customHeight="false" outlineLevel="0" collapsed="false">
      <c r="C743" s="25"/>
      <c r="D743" s="25"/>
      <c r="E743" s="34"/>
      <c r="F743" s="25"/>
      <c r="I743" s="14"/>
      <c r="M743" s="14"/>
    </row>
    <row r="744" s="11" customFormat="true" ht="15.75" hidden="false" customHeight="false" outlineLevel="0" collapsed="false">
      <c r="C744" s="25"/>
      <c r="D744" s="25"/>
      <c r="E744" s="34"/>
      <c r="F744" s="25"/>
      <c r="I744" s="14"/>
      <c r="M744" s="14"/>
    </row>
    <row r="745" s="11" customFormat="true" ht="15.75" hidden="false" customHeight="false" outlineLevel="0" collapsed="false">
      <c r="C745" s="25"/>
      <c r="D745" s="25"/>
      <c r="E745" s="34"/>
      <c r="F745" s="25"/>
      <c r="I745" s="14"/>
      <c r="M745" s="14"/>
    </row>
    <row r="746" s="11" customFormat="true" ht="15.75" hidden="false" customHeight="false" outlineLevel="0" collapsed="false">
      <c r="C746" s="25"/>
      <c r="D746" s="25"/>
      <c r="E746" s="34"/>
      <c r="F746" s="25"/>
      <c r="I746" s="14"/>
      <c r="M746" s="14"/>
    </row>
    <row r="747" s="11" customFormat="true" ht="15.75" hidden="false" customHeight="false" outlineLevel="0" collapsed="false">
      <c r="C747" s="25"/>
      <c r="D747" s="25"/>
      <c r="E747" s="34"/>
      <c r="F747" s="25"/>
      <c r="I747" s="14"/>
      <c r="M747" s="14"/>
    </row>
    <row r="748" s="11" customFormat="true" ht="15.75" hidden="false" customHeight="false" outlineLevel="0" collapsed="false">
      <c r="C748" s="25"/>
      <c r="D748" s="25"/>
      <c r="E748" s="34"/>
      <c r="F748" s="25"/>
      <c r="I748" s="14"/>
      <c r="M748" s="14"/>
    </row>
    <row r="749" s="11" customFormat="true" ht="15.75" hidden="false" customHeight="false" outlineLevel="0" collapsed="false">
      <c r="C749" s="25"/>
      <c r="D749" s="25"/>
      <c r="E749" s="34"/>
      <c r="F749" s="25"/>
      <c r="I749" s="14"/>
      <c r="M749" s="14"/>
    </row>
    <row r="750" s="11" customFormat="true" ht="15.75" hidden="false" customHeight="false" outlineLevel="0" collapsed="false">
      <c r="C750" s="25"/>
      <c r="D750" s="25"/>
      <c r="E750" s="34"/>
      <c r="F750" s="25"/>
      <c r="I750" s="14"/>
      <c r="M750" s="14"/>
    </row>
    <row r="751" s="11" customFormat="true" ht="15.75" hidden="false" customHeight="false" outlineLevel="0" collapsed="false">
      <c r="C751" s="25"/>
      <c r="D751" s="25"/>
      <c r="E751" s="34"/>
      <c r="F751" s="25"/>
      <c r="I751" s="14"/>
      <c r="M751" s="14"/>
    </row>
    <row r="752" s="11" customFormat="true" ht="15.75" hidden="false" customHeight="false" outlineLevel="0" collapsed="false">
      <c r="C752" s="25"/>
      <c r="D752" s="25"/>
      <c r="E752" s="34"/>
      <c r="F752" s="25"/>
      <c r="I752" s="14"/>
      <c r="M752" s="14"/>
    </row>
    <row r="753" s="11" customFormat="true" ht="15.75" hidden="false" customHeight="false" outlineLevel="0" collapsed="false">
      <c r="C753" s="25"/>
      <c r="D753" s="25"/>
      <c r="E753" s="34"/>
      <c r="F753" s="25"/>
      <c r="I753" s="14"/>
      <c r="M753" s="14"/>
    </row>
    <row r="754" s="11" customFormat="true" ht="15.75" hidden="false" customHeight="false" outlineLevel="0" collapsed="false">
      <c r="C754" s="25"/>
      <c r="D754" s="25"/>
      <c r="E754" s="34"/>
      <c r="F754" s="25"/>
      <c r="I754" s="14"/>
      <c r="M754" s="14"/>
    </row>
    <row r="755" s="11" customFormat="true" ht="15.75" hidden="false" customHeight="false" outlineLevel="0" collapsed="false">
      <c r="C755" s="25"/>
      <c r="D755" s="25"/>
      <c r="E755" s="34"/>
      <c r="F755" s="25"/>
      <c r="I755" s="14"/>
      <c r="M755" s="14"/>
    </row>
    <row r="756" s="11" customFormat="true" ht="15.75" hidden="false" customHeight="false" outlineLevel="0" collapsed="false">
      <c r="C756" s="25"/>
      <c r="D756" s="25"/>
      <c r="E756" s="34"/>
      <c r="F756" s="25"/>
      <c r="I756" s="14"/>
      <c r="M756" s="14"/>
    </row>
    <row r="757" s="11" customFormat="true" ht="15.75" hidden="false" customHeight="false" outlineLevel="0" collapsed="false">
      <c r="C757" s="25"/>
      <c r="D757" s="25"/>
      <c r="E757" s="34"/>
      <c r="F757" s="25"/>
      <c r="I757" s="14"/>
      <c r="M757" s="14"/>
    </row>
    <row r="758" s="11" customFormat="true" ht="15.75" hidden="false" customHeight="false" outlineLevel="0" collapsed="false">
      <c r="C758" s="25"/>
      <c r="D758" s="25"/>
      <c r="E758" s="34"/>
      <c r="F758" s="25"/>
      <c r="I758" s="14"/>
      <c r="M758" s="14"/>
    </row>
    <row r="759" s="11" customFormat="true" ht="15.75" hidden="false" customHeight="false" outlineLevel="0" collapsed="false">
      <c r="C759" s="25"/>
      <c r="D759" s="25"/>
      <c r="E759" s="34"/>
      <c r="F759" s="25"/>
      <c r="I759" s="14"/>
      <c r="M759" s="14"/>
    </row>
    <row r="760" s="11" customFormat="true" ht="15.75" hidden="false" customHeight="false" outlineLevel="0" collapsed="false">
      <c r="C760" s="25"/>
      <c r="D760" s="25"/>
      <c r="E760" s="34"/>
      <c r="F760" s="25"/>
      <c r="I760" s="14"/>
      <c r="M760" s="14"/>
    </row>
    <row r="761" s="11" customFormat="true" ht="15.75" hidden="false" customHeight="false" outlineLevel="0" collapsed="false">
      <c r="C761" s="25"/>
      <c r="D761" s="25"/>
      <c r="E761" s="34"/>
      <c r="F761" s="25"/>
      <c r="I761" s="14"/>
      <c r="M761" s="14"/>
    </row>
    <row r="762" s="11" customFormat="true" ht="15.75" hidden="false" customHeight="false" outlineLevel="0" collapsed="false">
      <c r="C762" s="25"/>
      <c r="D762" s="25"/>
      <c r="E762" s="34"/>
      <c r="F762" s="25"/>
      <c r="I762" s="14"/>
      <c r="M762" s="14"/>
    </row>
    <row r="763" s="11" customFormat="true" ht="15.75" hidden="false" customHeight="false" outlineLevel="0" collapsed="false">
      <c r="C763" s="25"/>
      <c r="D763" s="25"/>
      <c r="E763" s="34"/>
      <c r="F763" s="25"/>
      <c r="I763" s="14"/>
      <c r="M763" s="14"/>
    </row>
    <row r="764" s="11" customFormat="true" ht="15.75" hidden="false" customHeight="false" outlineLevel="0" collapsed="false">
      <c r="C764" s="25"/>
      <c r="D764" s="25"/>
      <c r="E764" s="34"/>
      <c r="F764" s="25"/>
      <c r="I764" s="14"/>
      <c r="M764" s="14"/>
    </row>
    <row r="765" s="11" customFormat="true" ht="15.75" hidden="false" customHeight="false" outlineLevel="0" collapsed="false">
      <c r="C765" s="25"/>
      <c r="D765" s="25"/>
      <c r="E765" s="34"/>
      <c r="F765" s="25"/>
      <c r="I765" s="14"/>
      <c r="M765" s="14"/>
    </row>
    <row r="766" s="11" customFormat="true" ht="15.75" hidden="false" customHeight="false" outlineLevel="0" collapsed="false">
      <c r="C766" s="25"/>
      <c r="D766" s="25"/>
      <c r="E766" s="34"/>
      <c r="F766" s="25"/>
      <c r="I766" s="14"/>
      <c r="M766" s="14"/>
    </row>
    <row r="767" s="11" customFormat="true" ht="15.75" hidden="false" customHeight="false" outlineLevel="0" collapsed="false">
      <c r="C767" s="25"/>
      <c r="D767" s="25"/>
      <c r="E767" s="34"/>
      <c r="F767" s="25"/>
      <c r="I767" s="14"/>
      <c r="M767" s="14"/>
    </row>
    <row r="768" s="11" customFormat="true" ht="15.75" hidden="false" customHeight="false" outlineLevel="0" collapsed="false">
      <c r="C768" s="25"/>
      <c r="D768" s="25"/>
      <c r="E768" s="34"/>
      <c r="F768" s="25"/>
      <c r="I768" s="14"/>
      <c r="M768" s="14"/>
    </row>
    <row r="769" s="11" customFormat="true" ht="15.75" hidden="false" customHeight="false" outlineLevel="0" collapsed="false">
      <c r="C769" s="25"/>
      <c r="D769" s="25"/>
      <c r="E769" s="34"/>
      <c r="F769" s="25"/>
      <c r="I769" s="14"/>
      <c r="M769" s="14"/>
    </row>
    <row r="770" s="11" customFormat="true" ht="15.75" hidden="false" customHeight="false" outlineLevel="0" collapsed="false">
      <c r="C770" s="25"/>
      <c r="D770" s="25"/>
      <c r="E770" s="34"/>
      <c r="F770" s="25"/>
      <c r="I770" s="14"/>
      <c r="M770" s="14"/>
    </row>
    <row r="771" s="11" customFormat="true" ht="15.75" hidden="false" customHeight="false" outlineLevel="0" collapsed="false">
      <c r="C771" s="25"/>
      <c r="D771" s="25"/>
      <c r="E771" s="34"/>
      <c r="F771" s="25"/>
      <c r="I771" s="14"/>
      <c r="M771" s="14"/>
    </row>
    <row r="772" customFormat="false" ht="15.75" hidden="false" customHeight="false" outlineLevel="0" collapsed="false">
      <c r="C772" s="35"/>
      <c r="D772" s="35"/>
      <c r="E772" s="36"/>
      <c r="F772" s="35"/>
    </row>
    <row r="773" customFormat="false" ht="15.75" hidden="false" customHeight="false" outlineLevel="0" collapsed="false">
      <c r="C773" s="35"/>
      <c r="D773" s="35"/>
      <c r="E773" s="36"/>
      <c r="F773" s="35"/>
    </row>
    <row r="774" customFormat="false" ht="15.75" hidden="false" customHeight="false" outlineLevel="0" collapsed="false">
      <c r="C774" s="35"/>
      <c r="D774" s="35"/>
      <c r="E774" s="36"/>
      <c r="F774" s="35"/>
    </row>
    <row r="775" customFormat="false" ht="15.75" hidden="false" customHeight="false" outlineLevel="0" collapsed="false">
      <c r="C775" s="35"/>
      <c r="D775" s="35"/>
      <c r="E775" s="36"/>
      <c r="F775" s="35"/>
    </row>
    <row r="776" customFormat="false" ht="15.75" hidden="false" customHeight="false" outlineLevel="0" collapsed="false">
      <c r="C776" s="35"/>
      <c r="D776" s="35"/>
      <c r="E776" s="36"/>
      <c r="F776" s="35"/>
    </row>
    <row r="777" customFormat="false" ht="15.75" hidden="false" customHeight="false" outlineLevel="0" collapsed="false">
      <c r="C777" s="35"/>
      <c r="D777" s="35"/>
      <c r="E777" s="36"/>
      <c r="F777" s="35"/>
    </row>
    <row r="778" customFormat="false" ht="15.75" hidden="false" customHeight="false" outlineLevel="0" collapsed="false">
      <c r="C778" s="35"/>
      <c r="D778" s="35"/>
      <c r="E778" s="36"/>
      <c r="F778" s="35"/>
    </row>
    <row r="779" customFormat="false" ht="15.75" hidden="false" customHeight="false" outlineLevel="0" collapsed="false">
      <c r="C779" s="35"/>
      <c r="D779" s="35"/>
      <c r="E779" s="36"/>
      <c r="F779" s="35"/>
    </row>
  </sheetData>
  <dataValidations count="7">
    <dataValidation allowBlank="true" errorStyle="stop" operator="equal" showDropDown="false" showErrorMessage="true" showInputMessage="false" sqref="I1:I246 M1:M246 T1:T164 X1:X164 T166:T400 X166:X400 I248:I250 M248:M250 I252:I289 M252:M289 I291:I400 M291:M400 I469 M469 T469 X469 I519 M519 T519 X519" type="none">
      <formula1>0</formula1>
      <formula2>0</formula2>
    </dataValidation>
    <dataValidation allowBlank="true" errorStyle="stop" operator="equal" showDropDown="false" showErrorMessage="true" showInputMessage="false" sqref="P1:P172 AA1:AA73 AD1:AD247 AG1:AG437 AK2:AK491 AA76:AA273 P174 P176:P374 S221 AD249:AD580 AA281:AA286 AA290:AA291 AA295:AA323 AA325:AA330 AA332:AA349 AA351:AA462 P376 P378:P1662 AG439:AG483 AA464:AA580 AG485:AG548 AK493:AK580 AG550:AG580 AA583:AA621 AD583:AD585 AG583:AG585 AK583:AK585 AD588:AD1662 AG588:AG618 AK588:AK618 AG620:AG632 AK620:AK1662 AA623:AA1662 AG634:AG640 AG642:AG643 AG645:AG657 AG659:AG661 AG663:AG1662" type="list">
      <formula1>"Days,Weeks,Months,Indefinitely,When Ripe,Not Recommended"</formula1>
      <formula2>0</formula2>
    </dataValidation>
    <dataValidation allowBlank="true" errorStyle="stop" operator="between" showDropDown="false" showErrorMessage="true" showInputMessage="false" sqref="H1:H332 L2:L409 P173 P175 AA331 H333:H366 H368:H370 H372:H378 P375 P377 H379:H383 H385:H463 L411:L484 H467:H535 L493:L580 H537:H576 H578:H586 L583:L585 L587 H588:H591 L589:L593 H594:H603 L595:L1662 H605:H613 H615:H628 H630:H633 H635:H649 H651:H1662" type="list">
      <formula1>"Days,Weeks,Months,Years,Indefinitely,When Ripe,Not Recommended"</formula1>
      <formula2>0</formula2>
    </dataValidation>
    <dataValidation allowBlank="true" errorStyle="stop" operator="equal" showDropDown="false" showErrorMessage="true" showInputMessage="false" sqref="S1:S76 W2:W484 AA74:AA75 S77:S220 S222:S615 AD248 AA274:AA280 AA287:AA289 AA292:AA294 AA324 AA350 H367 H371 H384 W493:W580 H577 W583:W585 L588 W588:W1662 H592:H593 L594 H604 H614 S616:S618 S620:S621 AA622 S623:S651 H629 H634 H650 S652:S1662" type="list">
      <formula1>"Days,Weeks,Months,Years,Indefinitely,When Ripe,Not Recommended,Package use-by date"</formula1>
      <formula2>0</formula2>
    </dataValidation>
    <dataValidation allowBlank="true" errorStyle="stop" operator="equal" showDropDown="false" showErrorMessage="true" showInputMessage="false" sqref="AG438 AG619 AK619 AG633 AG641 AG644 AG658 AG662" type="list">
      <formula1>"Days,Weeks,Months,Years,Indefinitely,When Ripe,Not Recommended"</formula1>
      <formula2>0</formula2>
    </dataValidation>
    <dataValidation allowBlank="true" errorStyle="stop" operator="between" showDropDown="false" showErrorMessage="true" showInputMessage="false" sqref="H464:H466" type="list">
      <formula1>"Days,Weeks,Months,Indefinitely,When Ripe,Not Recommended,Package use-by date"</formula1>
      <formula2>0</formula2>
    </dataValidation>
    <dataValidation allowBlank="true" errorStyle="stop" operator="equal" showDropDown="false" showErrorMessage="true" showInputMessage="false" sqref="AG549" type="list">
      <formula1>"Days,Weeks,Months,Indefinitely,When Ripe,Not Recommended,Package use-by date "</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5" activePane="bottomLeft" state="frozen"/>
      <selection pane="topLeft" activeCell="A1" activeCellId="0" sqref="A1"/>
      <selection pane="bottomLeft" activeCell="C109" activeCellId="0" sqref="C109"/>
    </sheetView>
  </sheetViews>
  <sheetFormatPr defaultColWidth="8.4921875" defaultRowHeight="15.75" zeroHeight="false" outlineLevelRow="0" outlineLevelCol="0"/>
  <cols>
    <col collapsed="false" customWidth="true" hidden="false" outlineLevel="0" max="1" min="1" style="0" width="4.11"/>
    <col collapsed="false" customWidth="true" hidden="false" outlineLevel="0" max="2" min="2" style="0" width="9.74"/>
    <col collapsed="false" customWidth="true" hidden="false" outlineLevel="0" max="3" min="3" style="10" width="141.49"/>
    <col collapsed="false" customWidth="true" hidden="false" outlineLevel="0" max="4" min="4" style="0" width="23.24"/>
    <col collapsed="false" customWidth="true" hidden="false" outlineLevel="0" max="5" min="5" style="0" width="8.62"/>
    <col collapsed="false" customWidth="true" hidden="false" outlineLevel="0" max="6" min="6" style="0" width="14.74"/>
  </cols>
  <sheetData>
    <row r="1" customFormat="false" ht="15.75" hidden="false" customHeight="false" outlineLevel="0" collapsed="false">
      <c r="A1" s="37" t="s">
        <v>21</v>
      </c>
      <c r="B1" s="3" t="s">
        <v>1550</v>
      </c>
      <c r="C1" s="38" t="s">
        <v>1551</v>
      </c>
      <c r="D1" s="3" t="s">
        <v>1552</v>
      </c>
      <c r="E1" s="3" t="s">
        <v>1553</v>
      </c>
      <c r="F1" s="39" t="s">
        <v>1554</v>
      </c>
    </row>
    <row r="2" s="12" customFormat="true" ht="15.75" hidden="false" customHeight="false" outlineLevel="0" collapsed="false">
      <c r="A2" s="12" t="n">
        <v>1</v>
      </c>
      <c r="B2" s="12" t="n">
        <v>21</v>
      </c>
      <c r="C2" s="40" t="s">
        <v>1555</v>
      </c>
      <c r="D2" s="11"/>
      <c r="E2" s="11"/>
      <c r="F2" s="11"/>
    </row>
    <row r="3" s="12" customFormat="true" ht="15.75" hidden="false" customHeight="false" outlineLevel="0" collapsed="false">
      <c r="A3" s="12" t="n">
        <v>2</v>
      </c>
      <c r="B3" s="12" t="n">
        <v>24</v>
      </c>
      <c r="C3" s="40"/>
      <c r="D3" s="11" t="n">
        <v>160</v>
      </c>
      <c r="E3" s="11"/>
      <c r="F3" s="11"/>
    </row>
    <row r="4" s="12" customFormat="true" ht="15.75" hidden="false" customHeight="false" outlineLevel="0" collapsed="false">
      <c r="A4" s="12" t="n">
        <v>3</v>
      </c>
      <c r="B4" s="12" t="n">
        <v>34</v>
      </c>
      <c r="C4" s="40"/>
      <c r="D4" s="11" t="n">
        <v>145</v>
      </c>
      <c r="E4" s="11" t="n">
        <v>3</v>
      </c>
      <c r="F4" s="11" t="s">
        <v>1556</v>
      </c>
    </row>
    <row r="5" s="12" customFormat="true" ht="15.75" hidden="false" customHeight="false" outlineLevel="0" collapsed="false">
      <c r="A5" s="12" t="n">
        <v>4</v>
      </c>
      <c r="B5" s="12" t="n">
        <v>35</v>
      </c>
      <c r="C5" s="40"/>
      <c r="D5" s="11" t="n">
        <v>145</v>
      </c>
      <c r="E5" s="11" t="n">
        <v>3</v>
      </c>
      <c r="F5" s="11" t="s">
        <v>1556</v>
      </c>
    </row>
    <row r="6" s="12" customFormat="true" ht="15.75" hidden="false" customHeight="false" outlineLevel="0" collapsed="false">
      <c r="A6" s="12" t="n">
        <v>5</v>
      </c>
      <c r="B6" s="12" t="n">
        <v>36</v>
      </c>
      <c r="C6" s="40"/>
      <c r="D6" s="11" t="n">
        <v>145</v>
      </c>
      <c r="E6" s="11" t="n">
        <v>3</v>
      </c>
      <c r="F6" s="11" t="s">
        <v>1556</v>
      </c>
    </row>
    <row r="7" s="12" customFormat="true" ht="15.75" hidden="false" customHeight="false" outlineLevel="0" collapsed="false">
      <c r="A7" s="12" t="n">
        <v>6</v>
      </c>
      <c r="B7" s="12" t="n">
        <v>37</v>
      </c>
      <c r="C7" s="40"/>
      <c r="D7" s="11" t="n">
        <v>145</v>
      </c>
      <c r="E7" s="11" t="n">
        <v>3</v>
      </c>
      <c r="F7" s="11" t="s">
        <v>1556</v>
      </c>
    </row>
    <row r="8" s="12" customFormat="true" ht="15.75" hidden="false" customHeight="false" outlineLevel="0" collapsed="false">
      <c r="A8" s="12" t="n">
        <v>7</v>
      </c>
      <c r="B8" s="12" t="n">
        <v>38</v>
      </c>
      <c r="C8" s="40"/>
      <c r="D8" s="11" t="n">
        <v>145</v>
      </c>
      <c r="E8" s="11" t="n">
        <v>3</v>
      </c>
      <c r="F8" s="11" t="s">
        <v>1556</v>
      </c>
    </row>
    <row r="9" s="12" customFormat="true" ht="15.75" hidden="false" customHeight="false" outlineLevel="0" collapsed="false">
      <c r="A9" s="12" t="n">
        <v>8</v>
      </c>
      <c r="B9" s="12" t="n">
        <v>39</v>
      </c>
      <c r="C9" s="40" t="s">
        <v>1557</v>
      </c>
      <c r="D9" s="11" t="n">
        <v>145</v>
      </c>
      <c r="E9" s="11" t="n">
        <v>3</v>
      </c>
      <c r="F9" s="11" t="s">
        <v>1556</v>
      </c>
    </row>
    <row r="10" s="12" customFormat="true" ht="15.75" hidden="false" customHeight="false" outlineLevel="0" collapsed="false">
      <c r="A10" s="12" t="n">
        <v>9</v>
      </c>
      <c r="B10" s="12" t="n">
        <v>40</v>
      </c>
      <c r="C10" s="40" t="s">
        <v>1558</v>
      </c>
      <c r="D10" s="11" t="n">
        <v>145</v>
      </c>
      <c r="E10" s="11" t="n">
        <v>3</v>
      </c>
      <c r="F10" s="11" t="s">
        <v>1556</v>
      </c>
    </row>
    <row r="11" s="12" customFormat="true" ht="15.75" hidden="false" customHeight="false" outlineLevel="0" collapsed="false">
      <c r="A11" s="12" t="n">
        <v>10</v>
      </c>
      <c r="B11" s="12" t="n">
        <v>41</v>
      </c>
      <c r="C11" s="41"/>
      <c r="D11" s="11" t="n">
        <v>145</v>
      </c>
      <c r="E11" s="11" t="n">
        <v>3</v>
      </c>
      <c r="F11" s="11" t="s">
        <v>1556</v>
      </c>
    </row>
    <row r="12" s="12" customFormat="true" ht="15.75" hidden="false" customHeight="false" outlineLevel="0" collapsed="false">
      <c r="A12" s="12" t="n">
        <v>11</v>
      </c>
      <c r="B12" s="12" t="n">
        <v>42</v>
      </c>
      <c r="C12" s="40" t="s">
        <v>1557</v>
      </c>
      <c r="D12" s="11" t="n">
        <v>145</v>
      </c>
      <c r="E12" s="11"/>
      <c r="F12" s="11"/>
    </row>
    <row r="13" s="12" customFormat="true" ht="15.75" hidden="false" customHeight="false" outlineLevel="0" collapsed="false">
      <c r="A13" s="12" t="n">
        <v>12</v>
      </c>
      <c r="B13" s="12" t="n">
        <v>43</v>
      </c>
      <c r="C13" s="40" t="s">
        <v>1559</v>
      </c>
      <c r="D13" s="11" t="n">
        <v>160</v>
      </c>
      <c r="E13" s="11"/>
      <c r="F13" s="11"/>
    </row>
    <row r="14" s="12" customFormat="true" ht="15.75" hidden="false" customHeight="false" outlineLevel="0" collapsed="false">
      <c r="A14" s="12" t="n">
        <v>13</v>
      </c>
      <c r="B14" s="12" t="n">
        <v>44</v>
      </c>
      <c r="C14" s="41"/>
      <c r="D14" s="11" t="n">
        <v>145</v>
      </c>
      <c r="E14" s="11" t="n">
        <v>3</v>
      </c>
      <c r="F14" s="11" t="s">
        <v>1556</v>
      </c>
    </row>
    <row r="15" s="12" customFormat="true" ht="15.75" hidden="false" customHeight="false" outlineLevel="0" collapsed="false">
      <c r="A15" s="12" t="n">
        <v>14</v>
      </c>
      <c r="B15" s="12" t="n">
        <v>45</v>
      </c>
      <c r="C15" s="41"/>
      <c r="D15" s="11" t="n">
        <v>145</v>
      </c>
      <c r="E15" s="11" t="n">
        <v>3</v>
      </c>
      <c r="F15" s="11" t="s">
        <v>1556</v>
      </c>
    </row>
    <row r="16" s="12" customFormat="true" ht="15.75" hidden="false" customHeight="false" outlineLevel="0" collapsed="false">
      <c r="A16" s="12" t="n">
        <v>15</v>
      </c>
      <c r="B16" s="12" t="n">
        <v>46</v>
      </c>
      <c r="C16" s="41"/>
      <c r="D16" s="11" t="n">
        <v>145</v>
      </c>
      <c r="E16" s="11" t="n">
        <v>3</v>
      </c>
      <c r="F16" s="11" t="s">
        <v>1556</v>
      </c>
    </row>
    <row r="17" s="12" customFormat="true" ht="15.75" hidden="false" customHeight="false" outlineLevel="0" collapsed="false">
      <c r="A17" s="12" t="n">
        <v>16</v>
      </c>
      <c r="B17" s="12" t="n">
        <v>47</v>
      </c>
      <c r="C17" s="41"/>
      <c r="D17" s="11" t="n">
        <v>145</v>
      </c>
      <c r="E17" s="11" t="n">
        <v>3</v>
      </c>
      <c r="F17" s="11" t="s">
        <v>1556</v>
      </c>
    </row>
    <row r="18" s="12" customFormat="true" ht="15.75" hidden="false" customHeight="false" outlineLevel="0" collapsed="false">
      <c r="A18" s="12" t="n">
        <v>17</v>
      </c>
      <c r="B18" s="12" t="n">
        <v>48</v>
      </c>
      <c r="C18" s="41"/>
      <c r="D18" s="11" t="n">
        <v>145</v>
      </c>
      <c r="E18" s="11" t="n">
        <v>3</v>
      </c>
      <c r="F18" s="11" t="s">
        <v>1556</v>
      </c>
    </row>
    <row r="19" s="12" customFormat="true" ht="15.75" hidden="false" customHeight="false" outlineLevel="0" collapsed="false">
      <c r="A19" s="12" t="n">
        <v>18</v>
      </c>
      <c r="B19" s="12" t="n">
        <v>49</v>
      </c>
      <c r="C19" s="41"/>
      <c r="D19" s="11" t="n">
        <v>145</v>
      </c>
      <c r="E19" s="11" t="n">
        <v>3</v>
      </c>
      <c r="F19" s="11" t="s">
        <v>1556</v>
      </c>
    </row>
    <row r="20" s="12" customFormat="true" ht="15.75" hidden="false" customHeight="false" outlineLevel="0" collapsed="false">
      <c r="A20" s="12" t="n">
        <v>19</v>
      </c>
      <c r="B20" s="12" t="n">
        <v>50</v>
      </c>
      <c r="C20" s="40" t="s">
        <v>1559</v>
      </c>
      <c r="D20" s="11" t="n">
        <v>160</v>
      </c>
    </row>
    <row r="21" s="12" customFormat="true" ht="15.75" hidden="false" customHeight="false" outlineLevel="0" collapsed="false">
      <c r="A21" s="12" t="n">
        <v>20</v>
      </c>
      <c r="B21" s="12" t="n">
        <v>51</v>
      </c>
      <c r="C21" s="41" t="s">
        <v>1560</v>
      </c>
      <c r="D21" s="11" t="n">
        <v>145</v>
      </c>
      <c r="E21" s="11" t="n">
        <v>3</v>
      </c>
      <c r="F21" s="11" t="s">
        <v>1556</v>
      </c>
    </row>
    <row r="22" s="12" customFormat="true" ht="15.75" hidden="false" customHeight="false" outlineLevel="0" collapsed="false">
      <c r="A22" s="12" t="n">
        <v>21</v>
      </c>
      <c r="B22" s="12" t="n">
        <v>52</v>
      </c>
      <c r="C22" s="40" t="s">
        <v>1561</v>
      </c>
      <c r="D22" s="11" t="n">
        <v>145</v>
      </c>
      <c r="E22" s="11" t="n">
        <v>3</v>
      </c>
      <c r="F22" s="11" t="s">
        <v>1556</v>
      </c>
    </row>
    <row r="23" s="12" customFormat="true" ht="15.75" hidden="false" customHeight="false" outlineLevel="0" collapsed="false">
      <c r="A23" s="12" t="n">
        <v>22</v>
      </c>
      <c r="B23" s="12" t="n">
        <v>53</v>
      </c>
      <c r="C23" s="41"/>
      <c r="D23" s="11" t="n">
        <v>145</v>
      </c>
      <c r="E23" s="11" t="n">
        <v>3</v>
      </c>
      <c r="F23" s="11" t="s">
        <v>1556</v>
      </c>
    </row>
    <row r="24" s="12" customFormat="true" ht="15.75" hidden="false" customHeight="false" outlineLevel="0" collapsed="false">
      <c r="A24" s="12" t="n">
        <v>23</v>
      </c>
      <c r="B24" s="12" t="n">
        <v>54</v>
      </c>
      <c r="C24" s="41"/>
      <c r="D24" s="11" t="n">
        <v>145</v>
      </c>
      <c r="E24" s="11" t="n">
        <v>3</v>
      </c>
      <c r="F24" s="11" t="s">
        <v>1556</v>
      </c>
    </row>
    <row r="25" s="12" customFormat="true" ht="15.75" hidden="false" customHeight="false" outlineLevel="0" collapsed="false">
      <c r="A25" s="12" t="n">
        <v>24</v>
      </c>
      <c r="B25" s="12" t="n">
        <v>55</v>
      </c>
      <c r="C25" s="40" t="s">
        <v>1557</v>
      </c>
      <c r="D25" s="11" t="n">
        <v>145</v>
      </c>
      <c r="E25" s="11" t="n">
        <v>3</v>
      </c>
      <c r="F25" s="11" t="s">
        <v>1556</v>
      </c>
    </row>
    <row r="26" s="12" customFormat="true" ht="15.75" hidden="false" customHeight="false" outlineLevel="0" collapsed="false">
      <c r="A26" s="12" t="n">
        <v>25</v>
      </c>
      <c r="B26" s="12" t="n">
        <v>56</v>
      </c>
      <c r="C26" s="41"/>
      <c r="D26" s="11" t="n">
        <v>145</v>
      </c>
      <c r="E26" s="11" t="n">
        <v>3</v>
      </c>
      <c r="F26" s="11" t="s">
        <v>1556</v>
      </c>
    </row>
    <row r="27" s="12" customFormat="true" ht="15.75" hidden="false" customHeight="false" outlineLevel="0" collapsed="false">
      <c r="A27" s="12" t="n">
        <v>26</v>
      </c>
      <c r="B27" s="12" t="n">
        <v>57</v>
      </c>
      <c r="C27" s="41"/>
      <c r="D27" s="11" t="n">
        <v>145</v>
      </c>
      <c r="E27" s="11" t="n">
        <v>3</v>
      </c>
      <c r="F27" s="11" t="s">
        <v>1556</v>
      </c>
    </row>
    <row r="28" s="12" customFormat="true" ht="15.75" hidden="false" customHeight="false" outlineLevel="0" collapsed="false">
      <c r="A28" s="12" t="n">
        <v>27</v>
      </c>
      <c r="B28" s="12" t="n">
        <v>58</v>
      </c>
      <c r="C28" s="41"/>
      <c r="D28" s="11" t="n">
        <v>145</v>
      </c>
      <c r="E28" s="11" t="n">
        <v>3</v>
      </c>
      <c r="F28" s="11" t="s">
        <v>1556</v>
      </c>
    </row>
    <row r="29" s="12" customFormat="true" ht="15.75" hidden="false" customHeight="false" outlineLevel="0" collapsed="false">
      <c r="A29" s="12" t="n">
        <v>28</v>
      </c>
      <c r="B29" s="12" t="n">
        <v>59</v>
      </c>
      <c r="C29" s="40" t="s">
        <v>1559</v>
      </c>
      <c r="D29" s="11" t="n">
        <v>160</v>
      </c>
    </row>
    <row r="30" s="12" customFormat="true" ht="15.75" hidden="false" customHeight="false" outlineLevel="0" collapsed="false">
      <c r="A30" s="12" t="n">
        <v>29</v>
      </c>
      <c r="B30" s="12" t="n">
        <v>60</v>
      </c>
      <c r="C30" s="40" t="s">
        <v>1562</v>
      </c>
      <c r="D30" s="11" t="n">
        <v>145</v>
      </c>
      <c r="E30" s="11" t="n">
        <v>3</v>
      </c>
      <c r="F30" s="11" t="s">
        <v>1556</v>
      </c>
    </row>
    <row r="31" s="12" customFormat="true" ht="15.75" hidden="false" customHeight="false" outlineLevel="0" collapsed="false">
      <c r="A31" s="12" t="n">
        <v>30</v>
      </c>
      <c r="B31" s="12" t="n">
        <v>61</v>
      </c>
      <c r="C31" s="40" t="s">
        <v>1562</v>
      </c>
      <c r="D31" s="11" t="n">
        <v>145</v>
      </c>
      <c r="E31" s="11" t="n">
        <v>3</v>
      </c>
      <c r="F31" s="11" t="s">
        <v>1556</v>
      </c>
    </row>
    <row r="32" s="12" customFormat="true" ht="31.5" hidden="false" customHeight="false" outlineLevel="0" collapsed="false">
      <c r="A32" s="12" t="n">
        <v>34</v>
      </c>
      <c r="B32" s="12" t="n">
        <v>63</v>
      </c>
      <c r="C32" s="40" t="s">
        <v>1563</v>
      </c>
      <c r="D32" s="11" t="n">
        <v>145</v>
      </c>
      <c r="E32" s="11" t="n">
        <v>3</v>
      </c>
      <c r="F32" s="11" t="s">
        <v>1556</v>
      </c>
    </row>
    <row r="33" s="12" customFormat="true" ht="31.5" hidden="false" customHeight="false" outlineLevel="0" collapsed="false">
      <c r="A33" s="12" t="n">
        <v>37</v>
      </c>
      <c r="B33" s="12" t="n">
        <v>64</v>
      </c>
      <c r="C33" s="40" t="s">
        <v>1563</v>
      </c>
      <c r="D33" s="11" t="n">
        <v>145</v>
      </c>
      <c r="E33" s="11" t="n">
        <v>3</v>
      </c>
      <c r="F33" s="11" t="s">
        <v>1556</v>
      </c>
    </row>
    <row r="34" s="12" customFormat="true" ht="15.75" hidden="false" customHeight="false" outlineLevel="0" collapsed="false">
      <c r="A34" s="12" t="n">
        <v>38</v>
      </c>
      <c r="B34" s="12" t="n">
        <v>65</v>
      </c>
      <c r="C34" s="40" t="s">
        <v>1562</v>
      </c>
      <c r="D34" s="11" t="n">
        <v>145</v>
      </c>
      <c r="E34" s="11" t="n">
        <v>3</v>
      </c>
      <c r="F34" s="11" t="s">
        <v>1556</v>
      </c>
    </row>
    <row r="35" s="12" customFormat="true" ht="15.75" hidden="false" customHeight="false" outlineLevel="0" collapsed="false">
      <c r="A35" s="12" t="n">
        <v>39</v>
      </c>
      <c r="B35" s="12" t="n">
        <v>66</v>
      </c>
      <c r="C35" s="40" t="s">
        <v>1562</v>
      </c>
      <c r="D35" s="11" t="n">
        <v>145</v>
      </c>
      <c r="E35" s="11" t="n">
        <v>3</v>
      </c>
      <c r="F35" s="11" t="s">
        <v>1556</v>
      </c>
    </row>
    <row r="36" s="12" customFormat="true" ht="15.75" hidden="false" customHeight="false" outlineLevel="0" collapsed="false">
      <c r="A36" s="12" t="n">
        <v>40</v>
      </c>
      <c r="B36" s="12" t="n">
        <v>67</v>
      </c>
      <c r="C36" s="40" t="s">
        <v>1562</v>
      </c>
      <c r="D36" s="11" t="n">
        <v>145</v>
      </c>
      <c r="E36" s="11" t="n">
        <v>3</v>
      </c>
      <c r="F36" s="11" t="s">
        <v>1556</v>
      </c>
    </row>
    <row r="37" s="12" customFormat="true" ht="15.75" hidden="false" customHeight="false" outlineLevel="0" collapsed="false">
      <c r="A37" s="12" t="n">
        <v>41</v>
      </c>
      <c r="B37" s="12" t="n">
        <v>67</v>
      </c>
      <c r="C37" s="40" t="s">
        <v>1562</v>
      </c>
      <c r="D37" s="11" t="n">
        <v>145</v>
      </c>
      <c r="E37" s="11" t="n">
        <v>3</v>
      </c>
      <c r="F37" s="11" t="s">
        <v>1556</v>
      </c>
    </row>
    <row r="38" s="12" customFormat="true" ht="31.5" hidden="false" customHeight="false" outlineLevel="0" collapsed="false">
      <c r="A38" s="12" t="n">
        <v>43</v>
      </c>
      <c r="B38" s="12" t="n">
        <v>69</v>
      </c>
      <c r="C38" s="40" t="s">
        <v>1563</v>
      </c>
      <c r="D38" s="11" t="n">
        <v>145</v>
      </c>
      <c r="E38" s="11" t="n">
        <v>3</v>
      </c>
      <c r="F38" s="11" t="s">
        <v>1556</v>
      </c>
    </row>
    <row r="39" s="12" customFormat="true" ht="31.5" hidden="false" customHeight="false" outlineLevel="0" collapsed="false">
      <c r="A39" s="12" t="n">
        <v>46</v>
      </c>
      <c r="B39" s="12" t="n">
        <v>72</v>
      </c>
      <c r="C39" s="40" t="s">
        <v>1563</v>
      </c>
      <c r="D39" s="11" t="n">
        <v>145</v>
      </c>
      <c r="E39" s="11" t="n">
        <v>3</v>
      </c>
      <c r="F39" s="11" t="s">
        <v>1556</v>
      </c>
    </row>
    <row r="40" s="12" customFormat="true" ht="15.75" hidden="false" customHeight="false" outlineLevel="0" collapsed="false">
      <c r="A40" s="12" t="n">
        <v>48</v>
      </c>
      <c r="B40" s="12" t="n">
        <v>73</v>
      </c>
      <c r="C40" s="40" t="s">
        <v>1564</v>
      </c>
      <c r="D40" s="11" t="n">
        <v>160</v>
      </c>
      <c r="E40" s="11"/>
      <c r="F40" s="11"/>
    </row>
    <row r="41" s="12" customFormat="true" ht="31.5" hidden="false" customHeight="false" outlineLevel="0" collapsed="false">
      <c r="A41" s="12" t="n">
        <v>49</v>
      </c>
      <c r="B41" s="12" t="n">
        <v>74</v>
      </c>
      <c r="C41" s="40" t="s">
        <v>1563</v>
      </c>
      <c r="D41" s="11" t="n">
        <v>145</v>
      </c>
      <c r="E41" s="11" t="n">
        <v>3</v>
      </c>
      <c r="F41" s="11" t="s">
        <v>1556</v>
      </c>
    </row>
    <row r="42" s="12" customFormat="true" ht="15.75" hidden="false" customHeight="false" outlineLevel="0" collapsed="false">
      <c r="A42" s="12" t="n">
        <v>50</v>
      </c>
      <c r="B42" s="12" t="n">
        <v>75</v>
      </c>
      <c r="C42" s="40" t="s">
        <v>1562</v>
      </c>
      <c r="D42" s="11" t="n">
        <v>145</v>
      </c>
      <c r="E42" s="11" t="n">
        <v>3</v>
      </c>
      <c r="F42" s="11" t="s">
        <v>1556</v>
      </c>
    </row>
    <row r="43" s="12" customFormat="true" ht="15.75" hidden="false" customHeight="false" outlineLevel="0" collapsed="false">
      <c r="A43" s="12" t="n">
        <v>51</v>
      </c>
      <c r="B43" s="12" t="n">
        <v>76</v>
      </c>
      <c r="C43" s="41"/>
      <c r="D43" s="11" t="n">
        <v>160</v>
      </c>
    </row>
    <row r="44" s="12" customFormat="true" ht="15.75" hidden="false" customHeight="false" outlineLevel="0" collapsed="false">
      <c r="A44" s="12" t="n">
        <v>53</v>
      </c>
      <c r="B44" s="12" t="n">
        <v>83</v>
      </c>
      <c r="C44" s="40" t="s">
        <v>1565</v>
      </c>
      <c r="D44" s="11" t="n">
        <v>140</v>
      </c>
      <c r="E44" s="11"/>
      <c r="F44" s="11"/>
    </row>
    <row r="45" s="12" customFormat="true" ht="15.75" hidden="false" customHeight="false" outlineLevel="0" collapsed="false">
      <c r="A45" s="12" t="n">
        <v>54</v>
      </c>
      <c r="B45" s="12" t="n">
        <v>84</v>
      </c>
      <c r="C45" s="40" t="s">
        <v>1565</v>
      </c>
      <c r="D45" s="11" t="n">
        <v>140</v>
      </c>
      <c r="E45" s="11"/>
      <c r="F45" s="11"/>
    </row>
    <row r="46" s="12" customFormat="true" ht="15.75" hidden="false" customHeight="false" outlineLevel="0" collapsed="false">
      <c r="A46" s="12" t="n">
        <v>55</v>
      </c>
      <c r="B46" s="12" t="n">
        <v>85</v>
      </c>
      <c r="C46" s="40" t="s">
        <v>1565</v>
      </c>
      <c r="D46" s="11" t="n">
        <v>140</v>
      </c>
      <c r="E46" s="11"/>
      <c r="F46" s="11"/>
    </row>
    <row r="47" s="12" customFormat="true" ht="15.75" hidden="false" customHeight="false" outlineLevel="0" collapsed="false">
      <c r="A47" s="12" t="n">
        <v>56</v>
      </c>
      <c r="B47" s="12" t="n">
        <v>86</v>
      </c>
      <c r="C47" s="40" t="s">
        <v>1565</v>
      </c>
      <c r="D47" s="11" t="n">
        <v>140</v>
      </c>
      <c r="E47" s="11"/>
      <c r="F47" s="11"/>
    </row>
    <row r="48" s="12" customFormat="true" ht="15.75" hidden="false" customHeight="false" outlineLevel="0" collapsed="false">
      <c r="A48" s="12" t="n">
        <v>57</v>
      </c>
      <c r="B48" s="12" t="n">
        <v>87</v>
      </c>
      <c r="C48" s="40" t="s">
        <v>1565</v>
      </c>
      <c r="D48" s="11" t="n">
        <v>140</v>
      </c>
    </row>
    <row r="49" s="12" customFormat="true" ht="15.75" hidden="false" customHeight="false" outlineLevel="0" collapsed="false">
      <c r="A49" s="12" t="n">
        <v>58</v>
      </c>
      <c r="B49" s="12" t="n">
        <v>88</v>
      </c>
      <c r="C49" s="40" t="s">
        <v>1565</v>
      </c>
      <c r="D49" s="11" t="n">
        <v>140</v>
      </c>
    </row>
    <row r="50" s="12" customFormat="true" ht="15.75" hidden="false" customHeight="false" outlineLevel="0" collapsed="false">
      <c r="A50" s="12" t="n">
        <v>59</v>
      </c>
      <c r="B50" s="12" t="n">
        <v>89</v>
      </c>
      <c r="C50" s="41"/>
      <c r="D50" s="11" t="n">
        <v>145</v>
      </c>
      <c r="E50" s="11" t="n">
        <v>3</v>
      </c>
      <c r="F50" s="11" t="s">
        <v>1556</v>
      </c>
    </row>
    <row r="51" s="12" customFormat="true" ht="15.75" hidden="false" customHeight="false" outlineLevel="0" collapsed="false">
      <c r="A51" s="12" t="n">
        <v>60</v>
      </c>
      <c r="B51" s="12" t="n">
        <v>90</v>
      </c>
      <c r="C51" s="41"/>
      <c r="D51" s="11" t="n">
        <v>145</v>
      </c>
      <c r="E51" s="11" t="n">
        <v>3</v>
      </c>
      <c r="F51" s="11" t="s">
        <v>1556</v>
      </c>
    </row>
    <row r="52" s="12" customFormat="true" ht="15.75" hidden="false" customHeight="false" outlineLevel="0" collapsed="false">
      <c r="A52" s="12" t="n">
        <v>61</v>
      </c>
      <c r="B52" s="12" t="n">
        <v>91</v>
      </c>
      <c r="C52" s="41"/>
      <c r="D52" s="11" t="n">
        <v>145</v>
      </c>
      <c r="E52" s="11" t="n">
        <v>3</v>
      </c>
      <c r="F52" s="11" t="s">
        <v>1556</v>
      </c>
    </row>
    <row r="53" s="12" customFormat="true" ht="15.75" hidden="false" customHeight="false" outlineLevel="0" collapsed="false">
      <c r="A53" s="12" t="n">
        <v>62</v>
      </c>
      <c r="B53" s="12" t="n">
        <v>92</v>
      </c>
      <c r="C53" s="41"/>
      <c r="D53" s="11" t="n">
        <v>145</v>
      </c>
      <c r="E53" s="11" t="n">
        <v>3</v>
      </c>
      <c r="F53" s="11" t="s">
        <v>1556</v>
      </c>
    </row>
    <row r="54" s="12" customFormat="true" ht="15.75" hidden="false" customHeight="false" outlineLevel="0" collapsed="false">
      <c r="A54" s="12" t="n">
        <v>63</v>
      </c>
      <c r="B54" s="12" t="n">
        <v>93</v>
      </c>
      <c r="C54" s="41"/>
      <c r="D54" s="11" t="n">
        <v>145</v>
      </c>
      <c r="E54" s="11" t="n">
        <v>3</v>
      </c>
      <c r="F54" s="11" t="s">
        <v>1556</v>
      </c>
    </row>
    <row r="55" s="12" customFormat="true" ht="15.75" hidden="false" customHeight="false" outlineLevel="0" collapsed="false">
      <c r="A55" s="12" t="n">
        <v>64</v>
      </c>
      <c r="B55" s="12" t="n">
        <v>94</v>
      </c>
      <c r="C55" s="41"/>
      <c r="D55" s="11" t="n">
        <v>145</v>
      </c>
      <c r="E55" s="11" t="n">
        <v>3</v>
      </c>
      <c r="F55" s="11" t="s">
        <v>1556</v>
      </c>
    </row>
    <row r="56" s="12" customFormat="true" ht="15.75" hidden="false" customHeight="false" outlineLevel="0" collapsed="false">
      <c r="A56" s="12" t="n">
        <v>65</v>
      </c>
      <c r="B56" s="12" t="n">
        <v>95</v>
      </c>
      <c r="C56" s="41"/>
      <c r="D56" s="11" t="n">
        <v>145</v>
      </c>
      <c r="E56" s="11" t="n">
        <v>3</v>
      </c>
      <c r="F56" s="11" t="s">
        <v>1556</v>
      </c>
    </row>
    <row r="57" s="12" customFormat="true" ht="15.75" hidden="false" customHeight="false" outlineLevel="0" collapsed="false">
      <c r="A57" s="12" t="n">
        <v>66</v>
      </c>
      <c r="B57" s="12" t="n">
        <v>96</v>
      </c>
      <c r="C57" s="41"/>
      <c r="D57" s="11" t="n">
        <v>145</v>
      </c>
      <c r="E57" s="11" t="n">
        <v>3</v>
      </c>
      <c r="F57" s="11" t="s">
        <v>1556</v>
      </c>
    </row>
    <row r="58" s="12" customFormat="true" ht="15.75" hidden="false" customHeight="false" outlineLevel="0" collapsed="false">
      <c r="A58" s="12" t="n">
        <v>67</v>
      </c>
      <c r="B58" s="12" t="n">
        <v>97</v>
      </c>
      <c r="C58" s="40" t="s">
        <v>1566</v>
      </c>
    </row>
    <row r="59" s="12" customFormat="true" ht="31.5" hidden="false" customHeight="false" outlineLevel="0" collapsed="false">
      <c r="A59" s="12" t="n">
        <v>68</v>
      </c>
      <c r="B59" s="12" t="n">
        <v>113</v>
      </c>
      <c r="C59" s="40" t="s">
        <v>1567</v>
      </c>
      <c r="D59" s="11" t="n">
        <v>165</v>
      </c>
      <c r="E59" s="11"/>
      <c r="F59" s="11"/>
    </row>
    <row r="60" s="12" customFormat="true" ht="31.5" hidden="false" customHeight="false" outlineLevel="0" collapsed="false">
      <c r="A60" s="12" t="n">
        <v>69</v>
      </c>
      <c r="B60" s="12" t="n">
        <v>114</v>
      </c>
      <c r="C60" s="40" t="s">
        <v>1567</v>
      </c>
      <c r="D60" s="11" t="n">
        <v>165</v>
      </c>
      <c r="E60" s="11"/>
      <c r="F60" s="11"/>
    </row>
    <row r="61" s="12" customFormat="true" ht="15.75" hidden="false" customHeight="false" outlineLevel="0" collapsed="false">
      <c r="A61" s="12" t="n">
        <v>70</v>
      </c>
      <c r="B61" s="12" t="n">
        <v>115</v>
      </c>
      <c r="C61" s="40" t="s">
        <v>1559</v>
      </c>
      <c r="D61" s="11" t="n">
        <v>165</v>
      </c>
    </row>
    <row r="62" s="12" customFormat="true" ht="15.75" hidden="false" customHeight="false" outlineLevel="0" collapsed="false">
      <c r="A62" s="12" t="n">
        <v>71</v>
      </c>
      <c r="B62" s="12" t="n">
        <v>116</v>
      </c>
      <c r="C62" s="41"/>
      <c r="D62" s="11" t="n">
        <v>165</v>
      </c>
    </row>
    <row r="63" s="12" customFormat="true" ht="15.75" hidden="false" customHeight="false" outlineLevel="0" collapsed="false">
      <c r="A63" s="12" t="n">
        <v>72</v>
      </c>
      <c r="B63" s="12" t="n">
        <v>117</v>
      </c>
      <c r="C63" s="41"/>
      <c r="D63" s="11" t="n">
        <v>165</v>
      </c>
    </row>
    <row r="64" s="12" customFormat="true" ht="15.75" hidden="false" customHeight="false" outlineLevel="0" collapsed="false">
      <c r="A64" s="12" t="n">
        <v>73</v>
      </c>
      <c r="B64" s="12" t="n">
        <v>118</v>
      </c>
      <c r="C64" s="41"/>
      <c r="D64" s="11" t="n">
        <v>165</v>
      </c>
    </row>
    <row r="65" s="12" customFormat="true" ht="15.75" hidden="false" customHeight="false" outlineLevel="0" collapsed="false">
      <c r="A65" s="12" t="n">
        <v>74</v>
      </c>
      <c r="B65" s="12" t="n">
        <v>119</v>
      </c>
      <c r="C65" s="40"/>
      <c r="D65" s="11" t="n">
        <v>165</v>
      </c>
      <c r="E65" s="11"/>
      <c r="F65" s="11"/>
    </row>
    <row r="66" s="12" customFormat="true" ht="15.75" hidden="false" customHeight="false" outlineLevel="0" collapsed="false">
      <c r="A66" s="12" t="n">
        <v>75</v>
      </c>
      <c r="B66" s="12" t="n">
        <v>120</v>
      </c>
      <c r="C66" s="41"/>
      <c r="D66" s="11" t="n">
        <v>165</v>
      </c>
    </row>
    <row r="67" s="12" customFormat="true" ht="15.75" hidden="false" customHeight="false" outlineLevel="0" collapsed="false">
      <c r="A67" s="12" t="n">
        <v>76</v>
      </c>
      <c r="B67" s="12" t="n">
        <v>121</v>
      </c>
      <c r="C67" s="41"/>
      <c r="D67" s="11" t="n">
        <v>165</v>
      </c>
    </row>
    <row r="68" s="12" customFormat="true" ht="15.75" hidden="false" customHeight="false" outlineLevel="0" collapsed="false">
      <c r="A68" s="12" t="n">
        <v>77</v>
      </c>
      <c r="B68" s="12" t="n">
        <v>122</v>
      </c>
      <c r="C68" s="40" t="s">
        <v>1568</v>
      </c>
      <c r="D68" s="11" t="n">
        <v>165</v>
      </c>
    </row>
    <row r="69" s="12" customFormat="true" ht="15.75" hidden="false" customHeight="false" outlineLevel="0" collapsed="false">
      <c r="A69" s="12" t="n">
        <v>78</v>
      </c>
      <c r="B69" s="12" t="n">
        <v>123</v>
      </c>
      <c r="C69" s="40" t="s">
        <v>1569</v>
      </c>
      <c r="D69" s="11" t="n">
        <v>165</v>
      </c>
    </row>
    <row r="70" s="12" customFormat="true" ht="15.75" hidden="false" customHeight="false" outlineLevel="0" collapsed="false">
      <c r="A70" s="12" t="n">
        <v>79</v>
      </c>
      <c r="B70" s="12" t="n">
        <v>124</v>
      </c>
      <c r="C70" s="40" t="s">
        <v>1569</v>
      </c>
      <c r="D70" s="11" t="n">
        <v>165</v>
      </c>
    </row>
    <row r="71" s="12" customFormat="true" ht="15.75" hidden="false" customHeight="false" outlineLevel="0" collapsed="false">
      <c r="A71" s="12" t="n">
        <v>80</v>
      </c>
      <c r="B71" s="12" t="n">
        <v>125</v>
      </c>
      <c r="C71" s="40" t="s">
        <v>1569</v>
      </c>
      <c r="D71" s="11" t="n">
        <v>165</v>
      </c>
    </row>
    <row r="72" s="12" customFormat="true" ht="31.5" hidden="false" customHeight="false" outlineLevel="0" collapsed="false">
      <c r="A72" s="12" t="n">
        <v>81</v>
      </c>
      <c r="B72" s="12" t="n">
        <v>126</v>
      </c>
      <c r="C72" s="40" t="s">
        <v>1567</v>
      </c>
      <c r="D72" s="11" t="n">
        <v>165</v>
      </c>
    </row>
    <row r="73" s="12" customFormat="true" ht="31.5" hidden="false" customHeight="false" outlineLevel="0" collapsed="false">
      <c r="A73" s="12" t="n">
        <v>82</v>
      </c>
      <c r="B73" s="12" t="n">
        <v>127</v>
      </c>
      <c r="C73" s="40" t="s">
        <v>1567</v>
      </c>
      <c r="D73" s="11" t="n">
        <v>165</v>
      </c>
    </row>
    <row r="74" s="12" customFormat="true" ht="31.5" hidden="false" customHeight="false" outlineLevel="0" collapsed="false">
      <c r="A74" s="12" t="n">
        <v>83</v>
      </c>
      <c r="B74" s="12" t="n">
        <v>128</v>
      </c>
      <c r="C74" s="40" t="s">
        <v>1567</v>
      </c>
      <c r="D74" s="11" t="n">
        <v>165</v>
      </c>
    </row>
    <row r="75" s="12" customFormat="true" ht="31.5" hidden="false" customHeight="false" outlineLevel="0" collapsed="false">
      <c r="A75" s="12" t="n">
        <v>84</v>
      </c>
      <c r="B75" s="12" t="n">
        <v>129</v>
      </c>
      <c r="C75" s="40" t="s">
        <v>1567</v>
      </c>
      <c r="D75" s="11" t="n">
        <v>165</v>
      </c>
    </row>
    <row r="76" s="12" customFormat="true" ht="15.75" hidden="false" customHeight="false" outlineLevel="0" collapsed="false">
      <c r="A76" s="12" t="n">
        <v>85</v>
      </c>
      <c r="B76" s="12" t="n">
        <v>144</v>
      </c>
      <c r="C76" s="40" t="s">
        <v>1570</v>
      </c>
      <c r="D76" s="11" t="n">
        <v>145</v>
      </c>
      <c r="E76" s="11"/>
      <c r="F76" s="11"/>
    </row>
    <row r="77" s="12" customFormat="true" ht="15.75" hidden="false" customHeight="false" outlineLevel="0" collapsed="false">
      <c r="A77" s="12" t="n">
        <v>86</v>
      </c>
      <c r="B77" s="12" t="n">
        <v>145</v>
      </c>
      <c r="C77" s="40" t="s">
        <v>1570</v>
      </c>
      <c r="D77" s="11" t="n">
        <v>145</v>
      </c>
      <c r="E77" s="11"/>
      <c r="F77" s="11"/>
    </row>
    <row r="78" s="12" customFormat="true" ht="15.75" hidden="false" customHeight="false" outlineLevel="0" collapsed="false">
      <c r="A78" s="12" t="n">
        <v>87</v>
      </c>
      <c r="B78" s="12" t="n">
        <v>146</v>
      </c>
      <c r="C78" s="41"/>
      <c r="D78" s="11" t="n">
        <v>145</v>
      </c>
    </row>
    <row r="79" s="12" customFormat="true" ht="15.75" hidden="false" customHeight="false" outlineLevel="0" collapsed="false">
      <c r="A79" s="12" t="n">
        <v>88</v>
      </c>
      <c r="B79" s="12" t="n">
        <v>150</v>
      </c>
      <c r="C79" s="40" t="s">
        <v>1571</v>
      </c>
      <c r="D79" s="11"/>
      <c r="E79" s="11"/>
      <c r="F79" s="11"/>
    </row>
    <row r="80" s="12" customFormat="true" ht="15.75" hidden="false" customHeight="false" outlineLevel="0" collapsed="false">
      <c r="A80" s="12" t="n">
        <v>89</v>
      </c>
      <c r="B80" s="12" t="n">
        <v>151</v>
      </c>
      <c r="C80" s="40" t="s">
        <v>1572</v>
      </c>
      <c r="D80" s="11"/>
      <c r="E80" s="11"/>
      <c r="F80" s="11"/>
    </row>
    <row r="81" s="12" customFormat="true" ht="15.75" hidden="false" customHeight="false" outlineLevel="0" collapsed="false">
      <c r="A81" s="12" t="n">
        <v>90</v>
      </c>
      <c r="B81" s="12" t="n">
        <v>154</v>
      </c>
      <c r="C81" s="40" t="s">
        <v>1572</v>
      </c>
    </row>
    <row r="82" s="12" customFormat="true" ht="15.75" hidden="false" customHeight="false" outlineLevel="0" collapsed="false">
      <c r="A82" s="12" t="n">
        <v>91</v>
      </c>
      <c r="B82" s="12" t="n">
        <v>157</v>
      </c>
      <c r="C82" s="40" t="s">
        <v>1573</v>
      </c>
      <c r="D82" s="11"/>
      <c r="E82" s="11"/>
      <c r="F82" s="11"/>
    </row>
    <row r="83" s="12" customFormat="true" ht="15.75" hidden="false" customHeight="false" outlineLevel="0" collapsed="false">
      <c r="A83" s="12" t="n">
        <v>92</v>
      </c>
      <c r="B83" s="12" t="n">
        <v>158</v>
      </c>
      <c r="C83" s="40" t="s">
        <v>1572</v>
      </c>
      <c r="D83" s="11"/>
      <c r="E83" s="11"/>
      <c r="F83" s="11"/>
    </row>
    <row r="84" s="12" customFormat="true" ht="15.75" hidden="false" customHeight="false" outlineLevel="0" collapsed="false">
      <c r="A84" s="12" t="n">
        <v>93</v>
      </c>
      <c r="B84" s="12" t="n">
        <v>159</v>
      </c>
      <c r="C84" s="40" t="s">
        <v>1572</v>
      </c>
      <c r="D84" s="11"/>
      <c r="E84" s="11"/>
      <c r="F84" s="11"/>
    </row>
    <row r="85" s="12" customFormat="true" ht="15.75" hidden="false" customHeight="false" outlineLevel="0" collapsed="false">
      <c r="A85" s="12" t="n">
        <v>94</v>
      </c>
      <c r="B85" s="12" t="n">
        <v>160</v>
      </c>
      <c r="C85" s="40" t="s">
        <v>1573</v>
      </c>
      <c r="D85" s="11"/>
      <c r="E85" s="11"/>
      <c r="F85" s="11"/>
    </row>
    <row r="86" s="12" customFormat="true" ht="15.75" hidden="false" customHeight="false" outlineLevel="0" collapsed="false">
      <c r="A86" s="12" t="n">
        <v>95</v>
      </c>
      <c r="B86" s="12" t="n">
        <v>161</v>
      </c>
      <c r="C86" s="40" t="s">
        <v>1572</v>
      </c>
      <c r="D86" s="11"/>
      <c r="E86" s="11"/>
      <c r="F86" s="11"/>
    </row>
    <row r="87" s="12" customFormat="true" ht="15.75" hidden="false" customHeight="false" outlineLevel="0" collapsed="false">
      <c r="A87" s="12" t="n">
        <v>96</v>
      </c>
      <c r="B87" s="12" t="n">
        <v>194</v>
      </c>
      <c r="C87" s="40"/>
      <c r="D87" s="11" t="n">
        <v>165</v>
      </c>
      <c r="E87" s="11"/>
      <c r="F87" s="11"/>
    </row>
    <row r="88" s="12" customFormat="true" ht="15.75" hidden="false" customHeight="false" outlineLevel="0" collapsed="false">
      <c r="A88" s="12" t="n">
        <v>97</v>
      </c>
      <c r="B88" s="12" t="n">
        <v>81</v>
      </c>
      <c r="C88" s="40" t="s">
        <v>1574</v>
      </c>
    </row>
    <row r="89" s="12" customFormat="true" ht="15.75" hidden="false" customHeight="false" outlineLevel="0" collapsed="false">
      <c r="A89" s="12" t="n">
        <v>98</v>
      </c>
      <c r="B89" s="12" t="n">
        <v>106</v>
      </c>
      <c r="C89" s="40"/>
      <c r="D89" s="12" t="n">
        <v>145</v>
      </c>
      <c r="E89" s="12" t="n">
        <v>3</v>
      </c>
      <c r="F89" s="12" t="s">
        <v>1556</v>
      </c>
    </row>
    <row r="90" s="12" customFormat="true" ht="15.75" hidden="false" customHeight="false" outlineLevel="0" collapsed="false">
      <c r="A90" s="12" t="n">
        <v>99</v>
      </c>
      <c r="B90" s="12" t="n">
        <v>132</v>
      </c>
      <c r="C90" s="40"/>
      <c r="D90" s="12" t="n">
        <v>165</v>
      </c>
    </row>
    <row r="91" s="12" customFormat="true" ht="15.75" hidden="false" customHeight="false" outlineLevel="0" collapsed="false">
      <c r="A91" s="12" t="n">
        <v>100</v>
      </c>
      <c r="B91" s="12" t="n">
        <v>134</v>
      </c>
      <c r="C91" s="40" t="s">
        <v>1575</v>
      </c>
      <c r="D91" s="12" t="n">
        <v>165</v>
      </c>
    </row>
    <row r="92" s="12" customFormat="true" ht="15.75" hidden="false" customHeight="false" outlineLevel="0" collapsed="false">
      <c r="A92" s="12" t="n">
        <v>101</v>
      </c>
      <c r="B92" s="12" t="n">
        <v>135</v>
      </c>
      <c r="C92" s="40"/>
      <c r="D92" s="12" t="n">
        <v>165</v>
      </c>
    </row>
    <row r="93" s="12" customFormat="true" ht="15.75" hidden="false" customHeight="false" outlineLevel="0" collapsed="false">
      <c r="A93" s="12" t="n">
        <v>102</v>
      </c>
      <c r="B93" s="12" t="n">
        <v>141</v>
      </c>
      <c r="C93" s="40"/>
      <c r="D93" s="12" t="n">
        <v>165</v>
      </c>
    </row>
    <row r="94" s="12" customFormat="true" ht="15.75" hidden="false" customHeight="false" outlineLevel="0" collapsed="false">
      <c r="A94" s="12" t="n">
        <v>105</v>
      </c>
      <c r="B94" s="12" t="n">
        <v>78</v>
      </c>
      <c r="C94" s="40" t="s">
        <v>1559</v>
      </c>
      <c r="D94" s="11" t="n">
        <v>160</v>
      </c>
    </row>
  </sheetData>
  <dataValidations count="2">
    <dataValidation allowBlank="true" errorStyle="stop" operator="equal" showDropDown="false" showErrorMessage="true" showInputMessage="false" sqref="F1" type="none">
      <formula1>0</formula1>
      <formula2>0</formula2>
    </dataValidation>
    <dataValidation allowBlank="true" errorStyle="stop" operator="equal" showDropDown="false" showErrorMessage="true" showInputMessage="false" sqref="F2:F87" type="list">
      <formula1>"minutes,seconds,hour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2" activePane="bottomLeft" state="frozen"/>
      <selection pane="topLeft" activeCell="A1" activeCellId="0" sqref="A1"/>
      <selection pane="bottomLeft" activeCell="C107" activeCellId="0" sqref="C107"/>
    </sheetView>
  </sheetViews>
  <sheetFormatPr defaultColWidth="8.4921875" defaultRowHeight="15.75" zeroHeight="false" outlineLevelRow="0" outlineLevelCol="0"/>
  <cols>
    <col collapsed="false" customWidth="true" hidden="false" outlineLevel="0" max="1" min="1" style="0" width="3.11"/>
    <col collapsed="false" customWidth="true" hidden="false" outlineLevel="0" max="2" min="2" style="0" width="9.74"/>
    <col collapsed="false" customWidth="true" hidden="false" outlineLevel="0" max="3" min="3" style="0" width="24.75"/>
    <col collapsed="false" customWidth="true" hidden="false" outlineLevel="0" max="4" min="4" style="0" width="12.49"/>
    <col collapsed="false" customWidth="true" hidden="false" outlineLevel="0" max="5" min="5" style="0" width="10.49"/>
    <col collapsed="false" customWidth="true" hidden="false" outlineLevel="0" max="6" min="6" style="0" width="10.12"/>
    <col collapsed="false" customWidth="true" hidden="false" outlineLevel="0" max="7" min="7" style="0" width="18.62"/>
    <col collapsed="false" customWidth="true" hidden="false" outlineLevel="0" max="8" min="8" style="0" width="10.74"/>
    <col collapsed="false" customWidth="true" hidden="false" outlineLevel="0" max="9" min="9" style="0" width="8.75"/>
    <col collapsed="false" customWidth="true" hidden="false" outlineLevel="0" max="10" min="10" style="0" width="12.24"/>
    <col collapsed="false" customWidth="true" hidden="false" outlineLevel="0" max="11" min="11" style="0" width="9.74"/>
  </cols>
  <sheetData>
    <row r="1" customFormat="false" ht="15.75" hidden="false" customHeight="false" outlineLevel="0" collapsed="false">
      <c r="A1" s="37" t="s">
        <v>21</v>
      </c>
      <c r="B1" s="3" t="s">
        <v>1550</v>
      </c>
      <c r="C1" s="3" t="s">
        <v>1576</v>
      </c>
      <c r="D1" s="3" t="s">
        <v>1577</v>
      </c>
      <c r="E1" s="3" t="s">
        <v>1578</v>
      </c>
      <c r="F1" s="3" t="s">
        <v>1579</v>
      </c>
      <c r="G1" s="3" t="s">
        <v>1580</v>
      </c>
      <c r="H1" s="3" t="s">
        <v>1581</v>
      </c>
      <c r="I1" s="3" t="s">
        <v>1582</v>
      </c>
      <c r="J1" s="3" t="s">
        <v>1583</v>
      </c>
      <c r="K1" s="3" t="s">
        <v>1584</v>
      </c>
    </row>
    <row r="2" s="12" customFormat="true" ht="15.75" hidden="false" customHeight="false" outlineLevel="0" collapsed="false">
      <c r="A2" s="12" t="n">
        <v>1</v>
      </c>
      <c r="B2" s="12" t="n">
        <v>34</v>
      </c>
      <c r="C2" s="11" t="s">
        <v>1585</v>
      </c>
      <c r="D2" s="11" t="n">
        <v>4</v>
      </c>
      <c r="E2" s="11" t="n">
        <v>8</v>
      </c>
      <c r="F2" s="11" t="s">
        <v>1586</v>
      </c>
      <c r="G2" s="11" t="n">
        <v>325</v>
      </c>
      <c r="H2" s="11" t="n">
        <v>23</v>
      </c>
      <c r="I2" s="11" t="n">
        <v>30</v>
      </c>
      <c r="J2" s="11" t="s">
        <v>1556</v>
      </c>
      <c r="K2" s="11" t="s">
        <v>1587</v>
      </c>
    </row>
    <row r="3" s="12" customFormat="true" ht="15.75" hidden="false" customHeight="false" outlineLevel="0" collapsed="false">
      <c r="A3" s="12" t="n">
        <v>2</v>
      </c>
      <c r="B3" s="12" t="n">
        <v>35</v>
      </c>
      <c r="C3" s="11" t="s">
        <v>1585</v>
      </c>
      <c r="D3" s="11" t="n">
        <v>4</v>
      </c>
      <c r="E3" s="11" t="n">
        <v>6</v>
      </c>
      <c r="F3" s="11" t="s">
        <v>1586</v>
      </c>
      <c r="G3" s="11" t="n">
        <v>325</v>
      </c>
      <c r="H3" s="11" t="n">
        <v>28</v>
      </c>
      <c r="I3" s="11" t="n">
        <v>38</v>
      </c>
      <c r="J3" s="11" t="s">
        <v>1556</v>
      </c>
      <c r="K3" s="11" t="s">
        <v>1587</v>
      </c>
    </row>
    <row r="4" s="12" customFormat="true" ht="15.75" hidden="false" customHeight="false" outlineLevel="0" collapsed="false">
      <c r="A4" s="12" t="n">
        <v>3</v>
      </c>
      <c r="B4" s="12" t="n">
        <v>36</v>
      </c>
      <c r="C4" s="11" t="s">
        <v>1585</v>
      </c>
      <c r="D4" s="11" t="n">
        <v>2.5</v>
      </c>
      <c r="E4" s="11" t="n">
        <v>4</v>
      </c>
      <c r="F4" s="11" t="s">
        <v>1586</v>
      </c>
      <c r="G4" s="11" t="n">
        <v>325</v>
      </c>
      <c r="H4" s="11" t="n">
        <v>30</v>
      </c>
      <c r="I4" s="11" t="n">
        <v>35</v>
      </c>
      <c r="J4" s="11" t="s">
        <v>1556</v>
      </c>
      <c r="K4" s="11" t="s">
        <v>1587</v>
      </c>
    </row>
    <row r="5" s="12" customFormat="true" ht="15.75" hidden="false" customHeight="false" outlineLevel="0" collapsed="false">
      <c r="A5" s="12" t="n">
        <v>4</v>
      </c>
      <c r="B5" s="12" t="n">
        <v>37</v>
      </c>
      <c r="C5" s="11" t="s">
        <v>1585</v>
      </c>
      <c r="D5" s="11" t="n">
        <v>4</v>
      </c>
      <c r="E5" s="11" t="n">
        <v>6</v>
      </c>
      <c r="F5" s="11" t="s">
        <v>1586</v>
      </c>
      <c r="G5" s="11" t="n">
        <v>425</v>
      </c>
      <c r="H5" s="11" t="n">
        <v>45</v>
      </c>
      <c r="I5" s="11" t="n">
        <v>60</v>
      </c>
      <c r="J5" s="11" t="s">
        <v>1556</v>
      </c>
      <c r="K5" s="11"/>
    </row>
    <row r="6" s="12" customFormat="true" ht="15.75" hidden="false" customHeight="false" outlineLevel="0" collapsed="false">
      <c r="A6" s="12" t="n">
        <v>5</v>
      </c>
      <c r="B6" s="12" t="n">
        <v>38</v>
      </c>
      <c r="C6" s="11" t="s">
        <v>1585</v>
      </c>
      <c r="D6" s="11" t="n">
        <v>2</v>
      </c>
      <c r="E6" s="11" t="n">
        <v>3</v>
      </c>
      <c r="F6" s="11" t="s">
        <v>1586</v>
      </c>
      <c r="G6" s="11" t="n">
        <v>425</v>
      </c>
      <c r="H6" s="11" t="n">
        <v>35</v>
      </c>
      <c r="I6" s="11" t="n">
        <v>45</v>
      </c>
      <c r="J6" s="11" t="s">
        <v>1556</v>
      </c>
      <c r="K6" s="11"/>
    </row>
    <row r="7" s="12" customFormat="true" ht="15.75" hidden="false" customHeight="false" outlineLevel="0" collapsed="false">
      <c r="A7" s="12" t="n">
        <v>6</v>
      </c>
      <c r="B7" s="12" t="n">
        <v>39</v>
      </c>
      <c r="C7" s="11" t="s">
        <v>1588</v>
      </c>
      <c r="D7" s="11" t="n">
        <v>3</v>
      </c>
      <c r="E7" s="11" t="n">
        <v>4</v>
      </c>
      <c r="F7" s="11" t="s">
        <v>1586</v>
      </c>
      <c r="G7" s="11" t="n">
        <v>325</v>
      </c>
      <c r="H7" s="11" t="n">
        <v>1.5</v>
      </c>
      <c r="I7" s="11" t="n">
        <v>2.5</v>
      </c>
      <c r="J7" s="11" t="s">
        <v>1589</v>
      </c>
    </row>
    <row r="8" s="12" customFormat="true" ht="15.75" hidden="false" customHeight="false" outlineLevel="0" collapsed="false">
      <c r="A8" s="12" t="n">
        <v>7</v>
      </c>
      <c r="B8" s="12" t="n">
        <v>40</v>
      </c>
      <c r="C8" s="11" t="s">
        <v>1590</v>
      </c>
      <c r="D8" s="11"/>
      <c r="E8" s="11"/>
      <c r="F8" s="11"/>
      <c r="H8" s="11" t="n">
        <v>4</v>
      </c>
      <c r="I8" s="11" t="n">
        <v>5</v>
      </c>
      <c r="J8" s="11" t="s">
        <v>1556</v>
      </c>
    </row>
    <row r="9" s="12" customFormat="true" ht="15.75" hidden="false" customHeight="false" outlineLevel="0" collapsed="false">
      <c r="A9" s="12" t="n">
        <v>8</v>
      </c>
      <c r="B9" s="12" t="n">
        <v>41</v>
      </c>
      <c r="C9" s="11" t="s">
        <v>1591</v>
      </c>
      <c r="D9" s="11" t="n">
        <v>1</v>
      </c>
      <c r="E9" s="11" t="n">
        <v>1.5</v>
      </c>
      <c r="F9" s="11" t="s">
        <v>1592</v>
      </c>
      <c r="H9" s="11" t="n">
        <v>2</v>
      </c>
      <c r="I9" s="11" t="n">
        <v>3</v>
      </c>
      <c r="J9" s="11" t="s">
        <v>1589</v>
      </c>
    </row>
    <row r="10" s="12" customFormat="true" ht="15.75" hidden="false" customHeight="false" outlineLevel="0" collapsed="false">
      <c r="A10" s="12" t="n">
        <v>9</v>
      </c>
      <c r="B10" s="12" t="n">
        <v>42</v>
      </c>
      <c r="C10" s="11" t="s">
        <v>1588</v>
      </c>
      <c r="D10" s="42" t="n">
        <v>4</v>
      </c>
      <c r="E10" s="42" t="n">
        <v>8</v>
      </c>
      <c r="F10" s="11" t="s">
        <v>1593</v>
      </c>
      <c r="G10" s="11" t="n">
        <v>325</v>
      </c>
      <c r="H10" s="11" t="n">
        <v>1.5</v>
      </c>
      <c r="I10" s="11" t="n">
        <v>2.5</v>
      </c>
      <c r="J10" s="11" t="s">
        <v>1589</v>
      </c>
    </row>
    <row r="11" s="12" customFormat="true" ht="15.75" hidden="false" customHeight="false" outlineLevel="0" collapsed="false">
      <c r="A11" s="12" t="n">
        <v>10</v>
      </c>
      <c r="B11" s="12" t="n">
        <v>43</v>
      </c>
      <c r="C11" s="11" t="s">
        <v>1594</v>
      </c>
      <c r="D11" s="11" t="n">
        <v>4</v>
      </c>
      <c r="E11" s="11" t="n">
        <v>8</v>
      </c>
      <c r="F11" s="11" t="s">
        <v>1593</v>
      </c>
      <c r="H11" s="11" t="n">
        <v>3</v>
      </c>
      <c r="I11" s="11" t="n">
        <v>5</v>
      </c>
      <c r="J11" s="11" t="s">
        <v>1556</v>
      </c>
    </row>
    <row r="12" s="12" customFormat="true" ht="15.75" hidden="false" customHeight="false" outlineLevel="0" collapsed="false">
      <c r="A12" s="12" t="n">
        <v>11</v>
      </c>
      <c r="B12" s="12" t="n">
        <v>44</v>
      </c>
      <c r="C12" s="11" t="s">
        <v>1585</v>
      </c>
      <c r="D12" s="11" t="n">
        <v>5</v>
      </c>
      <c r="E12" s="11" t="n">
        <v>7</v>
      </c>
      <c r="F12" s="11" t="s">
        <v>1586</v>
      </c>
      <c r="G12" s="11" t="n">
        <v>325</v>
      </c>
      <c r="H12" s="11" t="n">
        <v>20</v>
      </c>
      <c r="I12" s="11" t="n">
        <v>25</v>
      </c>
      <c r="J12" s="11" t="s">
        <v>1556</v>
      </c>
      <c r="K12" s="11" t="s">
        <v>1587</v>
      </c>
    </row>
    <row r="13" s="12" customFormat="true" ht="15.75" hidden="false" customHeight="false" outlineLevel="0" collapsed="false">
      <c r="A13" s="12" t="n">
        <v>12</v>
      </c>
      <c r="B13" s="12" t="n">
        <v>45</v>
      </c>
      <c r="C13" s="11" t="s">
        <v>1585</v>
      </c>
      <c r="D13" s="11" t="n">
        <v>7</v>
      </c>
      <c r="E13" s="11" t="n">
        <v>9</v>
      </c>
      <c r="F13" s="11" t="s">
        <v>1586</v>
      </c>
      <c r="G13" s="11" t="n">
        <v>325</v>
      </c>
      <c r="H13" s="11" t="n">
        <v>15</v>
      </c>
      <c r="I13" s="11" t="n">
        <v>20</v>
      </c>
      <c r="J13" s="11" t="s">
        <v>1556</v>
      </c>
      <c r="K13" s="11" t="s">
        <v>1587</v>
      </c>
    </row>
    <row r="14" s="12" customFormat="true" ht="15.75" hidden="false" customHeight="false" outlineLevel="0" collapsed="false">
      <c r="A14" s="12" t="n">
        <v>13</v>
      </c>
      <c r="B14" s="12" t="n">
        <v>46</v>
      </c>
      <c r="C14" s="11" t="s">
        <v>1585</v>
      </c>
      <c r="D14" s="11" t="n">
        <v>4</v>
      </c>
      <c r="E14" s="11" t="n">
        <v>7</v>
      </c>
      <c r="F14" s="11" t="s">
        <v>1586</v>
      </c>
      <c r="G14" s="11" t="n">
        <v>325</v>
      </c>
      <c r="H14" s="11" t="n">
        <v>25</v>
      </c>
      <c r="I14" s="11" t="n">
        <v>30</v>
      </c>
      <c r="J14" s="11" t="s">
        <v>1556</v>
      </c>
      <c r="K14" s="11" t="s">
        <v>1587</v>
      </c>
    </row>
    <row r="15" s="12" customFormat="true" ht="15.75" hidden="false" customHeight="false" outlineLevel="0" collapsed="false">
      <c r="A15" s="12" t="n">
        <v>14</v>
      </c>
      <c r="B15" s="12" t="n">
        <v>47</v>
      </c>
      <c r="C15" s="11" t="s">
        <v>1585</v>
      </c>
      <c r="D15" s="11" t="n">
        <v>3</v>
      </c>
      <c r="E15" s="11" t="n">
        <v>4</v>
      </c>
      <c r="F15" s="11" t="s">
        <v>1586</v>
      </c>
      <c r="G15" s="11" t="n">
        <v>375</v>
      </c>
      <c r="H15" s="11" t="n">
        <v>20</v>
      </c>
      <c r="I15" s="11" t="n">
        <v>30</v>
      </c>
      <c r="J15" s="11" t="s">
        <v>1556</v>
      </c>
      <c r="K15" s="11" t="s">
        <v>1587</v>
      </c>
    </row>
    <row r="16" s="12" customFormat="true" ht="15.75" hidden="false" customHeight="false" outlineLevel="0" collapsed="false">
      <c r="A16" s="12" t="n">
        <v>15</v>
      </c>
      <c r="B16" s="12" t="n">
        <v>48</v>
      </c>
      <c r="C16" s="11" t="s">
        <v>1585</v>
      </c>
      <c r="D16" s="11" t="n">
        <v>3</v>
      </c>
      <c r="E16" s="11" t="n">
        <v>4</v>
      </c>
      <c r="F16" s="11" t="s">
        <v>1586</v>
      </c>
      <c r="G16" s="11" t="n">
        <v>325</v>
      </c>
      <c r="H16" s="11" t="n">
        <v>30</v>
      </c>
      <c r="I16" s="11" t="n">
        <v>35</v>
      </c>
      <c r="J16" s="11" t="s">
        <v>1556</v>
      </c>
      <c r="K16" s="11" t="s">
        <v>1587</v>
      </c>
    </row>
    <row r="17" s="12" customFormat="true" ht="15.75" hidden="false" customHeight="false" outlineLevel="0" collapsed="false">
      <c r="A17" s="12" t="n">
        <v>16</v>
      </c>
      <c r="B17" s="12" t="n">
        <v>49</v>
      </c>
      <c r="C17" s="11" t="s">
        <v>1590</v>
      </c>
      <c r="D17" s="11" t="n">
        <v>1</v>
      </c>
      <c r="E17" s="11" t="n">
        <v>1.5</v>
      </c>
      <c r="F17" s="11" t="s">
        <v>1592</v>
      </c>
      <c r="H17" s="11" t="n">
        <v>8</v>
      </c>
      <c r="I17" s="11" t="n">
        <v>12</v>
      </c>
      <c r="J17" s="11" t="s">
        <v>1556</v>
      </c>
    </row>
    <row r="18" s="12" customFormat="true" ht="15.75" hidden="false" customHeight="false" outlineLevel="0" collapsed="false">
      <c r="A18" s="12" t="n">
        <v>17</v>
      </c>
      <c r="B18" s="12" t="n">
        <v>50</v>
      </c>
      <c r="C18" s="11" t="s">
        <v>1594</v>
      </c>
      <c r="D18" s="11" t="n">
        <v>4</v>
      </c>
      <c r="E18" s="11" t="n">
        <v>8</v>
      </c>
      <c r="F18" s="11" t="s">
        <v>1593</v>
      </c>
      <c r="H18" s="11" t="n">
        <v>5</v>
      </c>
      <c r="I18" s="11" t="n">
        <v>8</v>
      </c>
      <c r="J18" s="11" t="s">
        <v>1556</v>
      </c>
    </row>
    <row r="19" s="12" customFormat="true" ht="15.75" hidden="false" customHeight="false" outlineLevel="0" collapsed="false">
      <c r="A19" s="12" t="n">
        <v>18</v>
      </c>
      <c r="B19" s="12" t="n">
        <v>51</v>
      </c>
      <c r="C19" s="11" t="s">
        <v>1590</v>
      </c>
      <c r="D19" s="11" t="n">
        <v>1</v>
      </c>
      <c r="E19" s="11" t="n">
        <v>1.5</v>
      </c>
      <c r="F19" s="11" t="s">
        <v>1592</v>
      </c>
      <c r="H19" s="11" t="n">
        <v>7</v>
      </c>
      <c r="I19" s="11" t="n">
        <v>11</v>
      </c>
      <c r="J19" s="11" t="s">
        <v>1556</v>
      </c>
    </row>
    <row r="20" s="12" customFormat="true" ht="15.75" hidden="false" customHeight="false" outlineLevel="0" collapsed="false">
      <c r="A20" s="12" t="n">
        <v>19</v>
      </c>
      <c r="B20" s="12" t="n">
        <v>52</v>
      </c>
      <c r="C20" s="11" t="s">
        <v>1590</v>
      </c>
      <c r="D20" s="11" t="n">
        <v>0.75</v>
      </c>
      <c r="E20" s="11" t="n">
        <v>0.75</v>
      </c>
      <c r="F20" s="11" t="s">
        <v>1592</v>
      </c>
      <c r="H20" s="11" t="n">
        <v>14</v>
      </c>
      <c r="I20" s="11" t="n">
        <v>18</v>
      </c>
      <c r="J20" s="11" t="s">
        <v>1556</v>
      </c>
    </row>
    <row r="21" s="12" customFormat="true" ht="15.75" hidden="false" customHeight="false" outlineLevel="0" collapsed="false">
      <c r="A21" s="12" t="n">
        <v>20</v>
      </c>
      <c r="B21" s="12" t="n">
        <v>53</v>
      </c>
      <c r="C21" s="11" t="s">
        <v>1591</v>
      </c>
      <c r="D21" s="11" t="n">
        <v>1</v>
      </c>
      <c r="E21" s="11" t="n">
        <v>1.5</v>
      </c>
      <c r="F21" s="11" t="s">
        <v>1592</v>
      </c>
      <c r="H21" s="11" t="n">
        <v>1</v>
      </c>
      <c r="I21" s="11" t="n">
        <v>1.5</v>
      </c>
      <c r="J21" s="11" t="s">
        <v>1589</v>
      </c>
    </row>
    <row r="22" s="12" customFormat="true" ht="15.75" hidden="false" customHeight="false" outlineLevel="0" collapsed="false">
      <c r="A22" s="12" t="n">
        <v>21</v>
      </c>
      <c r="B22" s="12" t="n">
        <v>54</v>
      </c>
      <c r="C22" s="11" t="s">
        <v>1591</v>
      </c>
      <c r="D22" s="11" t="n">
        <v>0.75</v>
      </c>
      <c r="E22" s="11" t="n">
        <v>1</v>
      </c>
      <c r="F22" s="11" t="s">
        <v>1586</v>
      </c>
      <c r="H22" s="11" t="n">
        <v>1</v>
      </c>
      <c r="I22" s="11" t="n">
        <v>1.5</v>
      </c>
      <c r="J22" s="11" t="s">
        <v>1589</v>
      </c>
    </row>
    <row r="23" s="12" customFormat="true" ht="15.75" hidden="false" customHeight="false" outlineLevel="0" collapsed="false">
      <c r="A23" s="12" t="n">
        <v>22</v>
      </c>
      <c r="B23" s="12" t="n">
        <v>55</v>
      </c>
      <c r="C23" s="11" t="s">
        <v>1588</v>
      </c>
      <c r="D23" s="11" t="n">
        <v>1.5</v>
      </c>
      <c r="E23" s="11" t="n">
        <v>2</v>
      </c>
      <c r="F23" s="11" t="s">
        <v>1586</v>
      </c>
      <c r="G23" s="11" t="n">
        <v>325</v>
      </c>
      <c r="H23" s="11" t="n">
        <v>1</v>
      </c>
      <c r="I23" s="11" t="n">
        <v>1.5</v>
      </c>
      <c r="J23" s="11" t="s">
        <v>1589</v>
      </c>
    </row>
    <row r="24" s="12" customFormat="true" ht="15.75" hidden="false" customHeight="false" outlineLevel="0" collapsed="false">
      <c r="A24" s="12" t="n">
        <v>23</v>
      </c>
      <c r="B24" s="12" t="n">
        <v>56</v>
      </c>
      <c r="C24" s="11" t="s">
        <v>1585</v>
      </c>
      <c r="D24" s="11" t="n">
        <v>3</v>
      </c>
      <c r="E24" s="11" t="n">
        <v>5</v>
      </c>
      <c r="F24" s="11" t="s">
        <v>1586</v>
      </c>
      <c r="G24" s="11" t="n">
        <v>325</v>
      </c>
      <c r="H24" s="11" t="n">
        <v>35</v>
      </c>
      <c r="I24" s="11" t="n">
        <v>40</v>
      </c>
      <c r="J24" s="11" t="s">
        <v>1556</v>
      </c>
      <c r="K24" s="11" t="s">
        <v>1587</v>
      </c>
    </row>
    <row r="25" s="12" customFormat="true" ht="15.75" hidden="false" customHeight="false" outlineLevel="0" collapsed="false">
      <c r="A25" s="12" t="n">
        <v>24</v>
      </c>
      <c r="B25" s="12" t="n">
        <v>57</v>
      </c>
      <c r="C25" s="11" t="s">
        <v>1585</v>
      </c>
      <c r="D25" s="11" t="n">
        <v>3</v>
      </c>
      <c r="E25" s="11" t="n">
        <v>5</v>
      </c>
      <c r="F25" s="11" t="s">
        <v>1586</v>
      </c>
      <c r="G25" s="11" t="n">
        <v>325</v>
      </c>
      <c r="H25" s="11" t="n">
        <v>35</v>
      </c>
      <c r="I25" s="11" t="n">
        <v>40</v>
      </c>
      <c r="J25" s="11" t="s">
        <v>1556</v>
      </c>
      <c r="K25" s="11" t="s">
        <v>1587</v>
      </c>
    </row>
    <row r="26" s="12" customFormat="true" ht="15.75" hidden="false" customHeight="false" outlineLevel="0" collapsed="false">
      <c r="A26" s="12" t="n">
        <v>25</v>
      </c>
      <c r="B26" s="12" t="n">
        <v>58</v>
      </c>
      <c r="C26" s="11" t="s">
        <v>1585</v>
      </c>
      <c r="D26" s="11" t="n">
        <v>3</v>
      </c>
      <c r="E26" s="11" t="n">
        <v>4</v>
      </c>
      <c r="F26" s="11" t="s">
        <v>1586</v>
      </c>
      <c r="G26" s="11" t="n">
        <v>325</v>
      </c>
      <c r="H26" s="11" t="n">
        <v>30</v>
      </c>
      <c r="I26" s="11" t="n">
        <v>34</v>
      </c>
      <c r="J26" s="11" t="s">
        <v>1556</v>
      </c>
      <c r="K26" s="11" t="s">
        <v>1587</v>
      </c>
    </row>
    <row r="27" s="12" customFormat="true" ht="15.75" hidden="false" customHeight="false" outlineLevel="0" collapsed="false">
      <c r="A27" s="12" t="n">
        <v>26</v>
      </c>
      <c r="B27" s="12" t="n">
        <v>59</v>
      </c>
      <c r="C27" s="11" t="s">
        <v>1594</v>
      </c>
      <c r="D27" s="11" t="n">
        <v>4</v>
      </c>
      <c r="E27" s="11" t="n">
        <v>8</v>
      </c>
      <c r="F27" s="11" t="s">
        <v>1593</v>
      </c>
      <c r="H27" s="11" t="n">
        <v>5</v>
      </c>
      <c r="I27" s="11" t="n">
        <v>8</v>
      </c>
      <c r="J27" s="11" t="s">
        <v>1556</v>
      </c>
    </row>
    <row r="28" s="12" customFormat="true" ht="15.75" hidden="false" customHeight="false" outlineLevel="0" collapsed="false">
      <c r="A28" s="12" t="n">
        <v>27</v>
      </c>
      <c r="B28" s="12" t="n">
        <v>60</v>
      </c>
      <c r="C28" s="11" t="s">
        <v>1585</v>
      </c>
      <c r="D28" s="11" t="n">
        <v>2</v>
      </c>
      <c r="E28" s="11" t="n">
        <v>5</v>
      </c>
      <c r="F28" s="11" t="s">
        <v>1586</v>
      </c>
      <c r="G28" s="11" t="n">
        <v>325</v>
      </c>
      <c r="H28" s="11" t="n">
        <v>20</v>
      </c>
      <c r="I28" s="11" t="n">
        <v>30</v>
      </c>
      <c r="J28" s="11" t="s">
        <v>1556</v>
      </c>
      <c r="K28" s="11" t="s">
        <v>1587</v>
      </c>
    </row>
    <row r="29" s="12" customFormat="true" ht="15.75" hidden="false" customHeight="false" outlineLevel="0" collapsed="false">
      <c r="A29" s="12" t="n">
        <v>28</v>
      </c>
      <c r="B29" s="12" t="n">
        <v>61</v>
      </c>
      <c r="C29" s="11" t="s">
        <v>1585</v>
      </c>
      <c r="D29" s="11" t="n">
        <v>2</v>
      </c>
      <c r="E29" s="11" t="n">
        <v>4</v>
      </c>
      <c r="F29" s="11" t="s">
        <v>1586</v>
      </c>
      <c r="G29" s="11" t="n">
        <v>325</v>
      </c>
      <c r="H29" s="11" t="n">
        <v>23</v>
      </c>
      <c r="I29" s="11" t="n">
        <v>33</v>
      </c>
      <c r="J29" s="11" t="s">
        <v>1556</v>
      </c>
      <c r="K29" s="11" t="s">
        <v>1587</v>
      </c>
    </row>
    <row r="30" s="12" customFormat="true" ht="15.75" hidden="false" customHeight="false" outlineLevel="0" collapsed="false">
      <c r="A30" s="12" t="n">
        <v>29</v>
      </c>
      <c r="B30" s="12" t="n">
        <v>63</v>
      </c>
      <c r="C30" s="11" t="s">
        <v>1590</v>
      </c>
      <c r="D30" s="11" t="n">
        <v>0.75</v>
      </c>
      <c r="E30" s="11" t="n">
        <v>1.5</v>
      </c>
      <c r="F30" s="11" t="s">
        <v>1592</v>
      </c>
      <c r="H30" s="11" t="n">
        <v>8</v>
      </c>
      <c r="I30" s="11" t="n">
        <v>9</v>
      </c>
      <c r="J30" s="11" t="s">
        <v>1556</v>
      </c>
    </row>
    <row r="31" s="12" customFormat="true" ht="15.75" hidden="false" customHeight="false" outlineLevel="0" collapsed="false">
      <c r="A31" s="12" t="n">
        <v>30</v>
      </c>
      <c r="B31" s="12" t="n">
        <v>63</v>
      </c>
      <c r="C31" s="11" t="s">
        <v>1595</v>
      </c>
      <c r="D31" s="11" t="n">
        <v>0.25</v>
      </c>
      <c r="E31" s="11" t="n">
        <v>0.75</v>
      </c>
      <c r="F31" s="11" t="s">
        <v>1592</v>
      </c>
      <c r="G31" s="11"/>
      <c r="H31" s="11" t="n">
        <v>3</v>
      </c>
      <c r="I31" s="11" t="n">
        <v>4</v>
      </c>
      <c r="J31" s="11" t="s">
        <v>1556</v>
      </c>
      <c r="K31" s="11"/>
    </row>
    <row r="32" s="12" customFormat="true" ht="15.75" hidden="false" customHeight="false" outlineLevel="0" collapsed="false">
      <c r="A32" s="12" t="n">
        <v>31</v>
      </c>
      <c r="B32" s="12" t="n">
        <v>63</v>
      </c>
      <c r="C32" s="11" t="s">
        <v>1588</v>
      </c>
      <c r="D32" s="11" t="n">
        <v>0.25</v>
      </c>
      <c r="E32" s="11" t="n">
        <v>0.75</v>
      </c>
      <c r="F32" s="11" t="s">
        <v>1592</v>
      </c>
      <c r="G32" s="11" t="n">
        <v>325</v>
      </c>
      <c r="H32" s="11" t="n">
        <v>6</v>
      </c>
      <c r="I32" s="11" t="n">
        <v>8</v>
      </c>
      <c r="J32" s="11" t="s">
        <v>1556</v>
      </c>
      <c r="K32" s="11"/>
    </row>
    <row r="33" s="12" customFormat="true" ht="15.75" hidden="false" customHeight="false" outlineLevel="0" collapsed="false">
      <c r="A33" s="12" t="n">
        <v>32</v>
      </c>
      <c r="B33" s="12" t="n">
        <v>64</v>
      </c>
      <c r="C33" s="11" t="s">
        <v>1590</v>
      </c>
      <c r="D33" s="11" t="n">
        <v>0.75</v>
      </c>
      <c r="E33" s="11" t="n">
        <v>1.5</v>
      </c>
      <c r="F33" s="11" t="s">
        <v>1592</v>
      </c>
      <c r="H33" s="11" t="n">
        <v>12</v>
      </c>
      <c r="I33" s="11" t="n">
        <v>16</v>
      </c>
      <c r="J33" s="11" t="s">
        <v>1556</v>
      </c>
    </row>
    <row r="34" s="12" customFormat="true" ht="15.75" hidden="false" customHeight="false" outlineLevel="0" collapsed="false">
      <c r="A34" s="12" t="n">
        <v>33</v>
      </c>
      <c r="B34" s="12" t="n">
        <v>64</v>
      </c>
      <c r="C34" s="11" t="s">
        <v>1595</v>
      </c>
      <c r="D34" s="11" t="n">
        <v>0.25</v>
      </c>
      <c r="E34" s="11" t="n">
        <v>0.75</v>
      </c>
      <c r="F34" s="11" t="s">
        <v>1592</v>
      </c>
      <c r="G34" s="11"/>
      <c r="H34" s="11" t="n">
        <v>7</v>
      </c>
      <c r="I34" s="11" t="n">
        <v>8</v>
      </c>
      <c r="J34" s="11" t="s">
        <v>1556</v>
      </c>
      <c r="K34" s="11"/>
    </row>
    <row r="35" s="12" customFormat="true" ht="15.75" hidden="false" customHeight="false" outlineLevel="0" collapsed="false">
      <c r="A35" s="12" t="n">
        <v>34</v>
      </c>
      <c r="B35" s="12" t="n">
        <v>64</v>
      </c>
      <c r="C35" s="11" t="s">
        <v>1588</v>
      </c>
      <c r="D35" s="11" t="n">
        <v>0.25</v>
      </c>
      <c r="E35" s="11" t="n">
        <v>0.75</v>
      </c>
      <c r="F35" s="11" t="s">
        <v>1592</v>
      </c>
      <c r="G35" s="11" t="n">
        <v>325</v>
      </c>
      <c r="H35" s="11" t="n">
        <v>6</v>
      </c>
      <c r="I35" s="11" t="n">
        <v>8</v>
      </c>
      <c r="J35" s="11" t="s">
        <v>1556</v>
      </c>
      <c r="K35" s="11"/>
    </row>
    <row r="36" s="12" customFormat="true" ht="15.75" hidden="false" customHeight="false" outlineLevel="0" collapsed="false">
      <c r="A36" s="12" t="n">
        <v>35</v>
      </c>
      <c r="B36" s="12" t="n">
        <v>65</v>
      </c>
      <c r="C36" s="11" t="s">
        <v>1585</v>
      </c>
      <c r="D36" s="11" t="n">
        <v>4</v>
      </c>
      <c r="E36" s="11" t="n">
        <v>6</v>
      </c>
      <c r="F36" s="11" t="s">
        <v>1586</v>
      </c>
      <c r="G36" s="11" t="n">
        <v>325</v>
      </c>
      <c r="H36" s="11" t="n">
        <v>20</v>
      </c>
      <c r="I36" s="11" t="n">
        <v>30</v>
      </c>
      <c r="J36" s="11" t="s">
        <v>1556</v>
      </c>
      <c r="K36" s="11" t="s">
        <v>1587</v>
      </c>
    </row>
    <row r="37" s="12" customFormat="true" ht="15.75" hidden="false" customHeight="false" outlineLevel="0" collapsed="false">
      <c r="A37" s="12" t="n">
        <v>36</v>
      </c>
      <c r="B37" s="12" t="n">
        <v>66</v>
      </c>
      <c r="C37" s="11" t="s">
        <v>1585</v>
      </c>
      <c r="D37" s="11" t="n">
        <v>6</v>
      </c>
      <c r="E37" s="11" t="n">
        <v>10</v>
      </c>
      <c r="F37" s="11" t="s">
        <v>1586</v>
      </c>
      <c r="G37" s="11" t="n">
        <v>325</v>
      </c>
      <c r="H37" s="11" t="n">
        <v>20</v>
      </c>
      <c r="I37" s="11" t="n">
        <v>25</v>
      </c>
      <c r="J37" s="11" t="s">
        <v>1556</v>
      </c>
      <c r="K37" s="11" t="s">
        <v>1587</v>
      </c>
    </row>
    <row r="38" s="12" customFormat="true" ht="15.75" hidden="false" customHeight="false" outlineLevel="0" collapsed="false">
      <c r="A38" s="12" t="n">
        <v>37</v>
      </c>
      <c r="B38" s="12" t="n">
        <v>67</v>
      </c>
      <c r="C38" s="11" t="s">
        <v>1585</v>
      </c>
      <c r="D38" s="11" t="n">
        <v>0.5</v>
      </c>
      <c r="E38" s="11" t="n">
        <v>1.5</v>
      </c>
      <c r="F38" s="11" t="s">
        <v>1586</v>
      </c>
      <c r="G38" s="11" t="s">
        <v>1596</v>
      </c>
      <c r="H38" s="11" t="n">
        <v>20</v>
      </c>
      <c r="I38" s="11" t="n">
        <v>30</v>
      </c>
      <c r="J38" s="11" t="s">
        <v>1556</v>
      </c>
      <c r="K38" s="11"/>
    </row>
    <row r="39" s="12" customFormat="true" ht="15.75" hidden="false" customHeight="false" outlineLevel="0" collapsed="false">
      <c r="A39" s="12" t="n">
        <v>38</v>
      </c>
      <c r="B39" s="12" t="n">
        <v>67</v>
      </c>
      <c r="C39" s="11" t="s">
        <v>1590</v>
      </c>
      <c r="D39" s="11" t="n">
        <v>0.5</v>
      </c>
      <c r="E39" s="11" t="n">
        <v>1.5</v>
      </c>
      <c r="F39" s="11" t="s">
        <v>1586</v>
      </c>
      <c r="G39" s="11"/>
      <c r="H39" s="11" t="n">
        <v>20</v>
      </c>
      <c r="I39" s="11" t="n">
        <v>20</v>
      </c>
      <c r="J39" s="11" t="s">
        <v>1556</v>
      </c>
      <c r="K39" s="11"/>
    </row>
    <row r="40" s="12" customFormat="true" ht="15.75" hidden="false" customHeight="false" outlineLevel="0" collapsed="false">
      <c r="A40" s="12" t="n">
        <v>39</v>
      </c>
      <c r="B40" s="12" t="n">
        <v>69</v>
      </c>
      <c r="C40" s="11" t="s">
        <v>1588</v>
      </c>
      <c r="D40" s="11" t="n">
        <v>0.5</v>
      </c>
      <c r="E40" s="11" t="n">
        <v>1</v>
      </c>
      <c r="F40" s="11" t="s">
        <v>1592</v>
      </c>
      <c r="G40" s="11" t="n">
        <v>325</v>
      </c>
      <c r="H40" s="11" t="n">
        <v>8</v>
      </c>
      <c r="I40" s="11" t="n">
        <v>10</v>
      </c>
      <c r="J40" s="11" t="s">
        <v>1556</v>
      </c>
      <c r="K40" s="11"/>
    </row>
    <row r="41" s="12" customFormat="true" ht="15.75" hidden="false" customHeight="false" outlineLevel="0" collapsed="false">
      <c r="A41" s="12" t="n">
        <v>40</v>
      </c>
      <c r="B41" s="12" t="n">
        <v>69</v>
      </c>
      <c r="C41" s="11" t="s">
        <v>1595</v>
      </c>
      <c r="D41" s="11" t="n">
        <v>0.5</v>
      </c>
      <c r="E41" s="11" t="n">
        <v>1</v>
      </c>
      <c r="F41" s="11" t="s">
        <v>1592</v>
      </c>
      <c r="G41" s="11"/>
      <c r="H41" s="11" t="n">
        <v>8</v>
      </c>
      <c r="I41" s="11" t="n">
        <v>10</v>
      </c>
      <c r="J41" s="11" t="s">
        <v>1556</v>
      </c>
      <c r="K41" s="11"/>
    </row>
    <row r="42" s="12" customFormat="true" ht="15.75" hidden="false" customHeight="false" outlineLevel="0" collapsed="false">
      <c r="A42" s="12" t="n">
        <v>41</v>
      </c>
      <c r="B42" s="12" t="n">
        <v>72</v>
      </c>
      <c r="C42" s="11" t="s">
        <v>1585</v>
      </c>
      <c r="D42" s="11" t="n">
        <v>2</v>
      </c>
      <c r="E42" s="11" t="n">
        <v>4</v>
      </c>
      <c r="F42" s="11" t="s">
        <v>1586</v>
      </c>
      <c r="G42" s="11" t="n">
        <v>350</v>
      </c>
      <c r="H42" s="11" t="n">
        <v>1.5</v>
      </c>
      <c r="I42" s="11" t="n">
        <v>2</v>
      </c>
      <c r="J42" s="11" t="s">
        <v>1589</v>
      </c>
      <c r="K42" s="11"/>
    </row>
    <row r="43" s="12" customFormat="true" ht="15.75" hidden="false" customHeight="false" outlineLevel="0" collapsed="false">
      <c r="A43" s="12" t="n">
        <v>42</v>
      </c>
      <c r="B43" s="12" t="n">
        <v>72</v>
      </c>
      <c r="C43" s="11" t="s">
        <v>1588</v>
      </c>
      <c r="D43" s="11" t="n">
        <v>2</v>
      </c>
      <c r="E43" s="11" t="n">
        <v>4</v>
      </c>
      <c r="F43" s="11" t="s">
        <v>1586</v>
      </c>
      <c r="G43" s="11" t="n">
        <v>325</v>
      </c>
      <c r="H43" s="11" t="n">
        <v>1.5</v>
      </c>
      <c r="I43" s="11" t="n">
        <v>2</v>
      </c>
      <c r="J43" s="11" t="s">
        <v>1589</v>
      </c>
      <c r="K43" s="11"/>
    </row>
    <row r="44" s="12" customFormat="true" ht="15.75" hidden="false" customHeight="false" outlineLevel="0" collapsed="false">
      <c r="A44" s="12" t="n">
        <v>43</v>
      </c>
      <c r="B44" s="12" t="n">
        <v>72</v>
      </c>
      <c r="C44" s="11" t="s">
        <v>1590</v>
      </c>
      <c r="D44" s="11" t="n">
        <v>2</v>
      </c>
      <c r="E44" s="11" t="n">
        <v>4</v>
      </c>
      <c r="F44" s="11" t="s">
        <v>1586</v>
      </c>
      <c r="G44" s="11"/>
      <c r="H44" s="11" t="n">
        <v>1.5</v>
      </c>
      <c r="I44" s="11" t="n">
        <v>2</v>
      </c>
      <c r="J44" s="11" t="s">
        <v>1589</v>
      </c>
      <c r="K44" s="11"/>
    </row>
    <row r="45" s="12" customFormat="true" ht="15.75" hidden="false" customHeight="false" outlineLevel="0" collapsed="false">
      <c r="A45" s="12" t="n">
        <v>44</v>
      </c>
      <c r="B45" s="12" t="n">
        <v>73</v>
      </c>
      <c r="C45" s="11" t="s">
        <v>1594</v>
      </c>
      <c r="D45" s="11" t="n">
        <v>4</v>
      </c>
      <c r="E45" s="11" t="n">
        <v>8</v>
      </c>
      <c r="F45" s="11" t="s">
        <v>1593</v>
      </c>
      <c r="G45" s="11"/>
      <c r="H45" s="11" t="n">
        <v>5</v>
      </c>
      <c r="I45" s="11" t="n">
        <v>10</v>
      </c>
      <c r="J45" s="11" t="s">
        <v>1556</v>
      </c>
      <c r="K45" s="11"/>
    </row>
    <row r="46" s="12" customFormat="true" ht="15.75" hidden="false" customHeight="false" outlineLevel="0" collapsed="false">
      <c r="A46" s="12" t="n">
        <v>45</v>
      </c>
      <c r="B46" s="12" t="n">
        <v>74</v>
      </c>
      <c r="C46" s="11" t="s">
        <v>1585</v>
      </c>
      <c r="D46" s="11" t="n">
        <v>3</v>
      </c>
      <c r="E46" s="11" t="n">
        <v>6</v>
      </c>
      <c r="F46" s="11" t="s">
        <v>1586</v>
      </c>
      <c r="G46" s="11" t="n">
        <v>350</v>
      </c>
      <c r="H46" s="11" t="n">
        <v>45</v>
      </c>
      <c r="I46" s="11" t="n">
        <v>45</v>
      </c>
      <c r="J46" s="11" t="s">
        <v>1556</v>
      </c>
      <c r="K46" s="11" t="s">
        <v>1587</v>
      </c>
    </row>
    <row r="47" s="12" customFormat="true" ht="15.75" hidden="false" customHeight="false" outlineLevel="0" collapsed="false">
      <c r="A47" s="12" t="n">
        <v>46</v>
      </c>
      <c r="B47" s="12" t="n">
        <v>74</v>
      </c>
      <c r="C47" s="11" t="s">
        <v>1588</v>
      </c>
      <c r="D47" s="11" t="n">
        <v>3</v>
      </c>
      <c r="E47" s="11" t="n">
        <v>6</v>
      </c>
      <c r="F47" s="11" t="s">
        <v>1586</v>
      </c>
      <c r="G47" s="11" t="n">
        <v>325</v>
      </c>
      <c r="H47" s="11" t="n">
        <v>2</v>
      </c>
      <c r="I47" s="11" t="n">
        <v>2.5</v>
      </c>
      <c r="J47" s="11" t="s">
        <v>1589</v>
      </c>
    </row>
    <row r="48" s="12" customFormat="true" ht="15.75" hidden="false" customHeight="false" outlineLevel="0" collapsed="false">
      <c r="A48" s="12" t="n">
        <v>47</v>
      </c>
      <c r="B48" s="12" t="n">
        <v>75</v>
      </c>
      <c r="C48" s="11" t="s">
        <v>1590</v>
      </c>
      <c r="D48" s="11" t="n">
        <v>1</v>
      </c>
      <c r="E48" s="11" t="n">
        <v>1</v>
      </c>
      <c r="F48" s="11" t="s">
        <v>1592</v>
      </c>
      <c r="H48" s="11" t="n">
        <v>10</v>
      </c>
      <c r="I48" s="11" t="n">
        <v>15</v>
      </c>
      <c r="J48" s="11" t="s">
        <v>1556</v>
      </c>
    </row>
    <row r="49" s="12" customFormat="true" ht="15.75" hidden="false" customHeight="false" outlineLevel="0" collapsed="false">
      <c r="A49" s="12" t="n">
        <v>48</v>
      </c>
      <c r="B49" s="12" t="n">
        <v>75</v>
      </c>
      <c r="C49" s="11" t="s">
        <v>1591</v>
      </c>
      <c r="D49" s="11" t="n">
        <v>1</v>
      </c>
      <c r="E49" s="11" t="n">
        <v>1</v>
      </c>
      <c r="F49" s="11" t="s">
        <v>1592</v>
      </c>
      <c r="H49" s="11" t="n">
        <v>45</v>
      </c>
      <c r="I49" s="11" t="n">
        <v>60</v>
      </c>
      <c r="J49" s="11" t="s">
        <v>1556</v>
      </c>
    </row>
    <row r="50" s="12" customFormat="true" ht="15.75" hidden="false" customHeight="false" outlineLevel="0" collapsed="false">
      <c r="A50" s="12" t="n">
        <v>49</v>
      </c>
      <c r="B50" s="12" t="n">
        <v>76</v>
      </c>
      <c r="C50" s="11" t="s">
        <v>1585</v>
      </c>
      <c r="D50" s="11" t="n">
        <v>3</v>
      </c>
      <c r="E50" s="11" t="n">
        <v>4</v>
      </c>
      <c r="F50" s="11" t="s">
        <v>1586</v>
      </c>
      <c r="G50" s="11" t="n">
        <v>325</v>
      </c>
      <c r="H50" s="11" t="n">
        <v>20</v>
      </c>
      <c r="I50" s="11" t="n">
        <v>25</v>
      </c>
      <c r="J50" s="11" t="s">
        <v>1556</v>
      </c>
      <c r="K50" s="11" t="s">
        <v>1587</v>
      </c>
    </row>
    <row r="51" s="12" customFormat="true" ht="15.75" hidden="false" customHeight="false" outlineLevel="0" collapsed="false">
      <c r="A51" s="12" t="n">
        <v>50</v>
      </c>
      <c r="B51" s="12" t="n">
        <v>83</v>
      </c>
      <c r="C51" s="11" t="s">
        <v>1585</v>
      </c>
      <c r="D51" s="11" t="n">
        <v>10</v>
      </c>
      <c r="E51" s="11" t="n">
        <v>14</v>
      </c>
      <c r="F51" s="11" t="s">
        <v>1586</v>
      </c>
      <c r="G51" s="11" t="n">
        <v>325</v>
      </c>
      <c r="H51" s="11" t="n">
        <v>15</v>
      </c>
      <c r="I51" s="11" t="n">
        <v>18</v>
      </c>
      <c r="J51" s="11" t="s">
        <v>1556</v>
      </c>
      <c r="K51" s="11" t="s">
        <v>1587</v>
      </c>
    </row>
    <row r="52" s="12" customFormat="true" ht="15.75" hidden="false" customHeight="false" outlineLevel="0" collapsed="false">
      <c r="A52" s="12" t="n">
        <v>51</v>
      </c>
      <c r="B52" s="12" t="n">
        <v>84</v>
      </c>
      <c r="C52" s="11" t="s">
        <v>1585</v>
      </c>
      <c r="D52" s="11" t="n">
        <v>5</v>
      </c>
      <c r="E52" s="11" t="n">
        <v>7</v>
      </c>
      <c r="F52" s="11" t="s">
        <v>1586</v>
      </c>
      <c r="G52" s="11" t="n">
        <v>325</v>
      </c>
      <c r="H52" s="11" t="n">
        <v>18</v>
      </c>
      <c r="I52" s="11" t="n">
        <v>24</v>
      </c>
      <c r="J52" s="11" t="s">
        <v>1556</v>
      </c>
      <c r="K52" s="11" t="s">
        <v>1587</v>
      </c>
    </row>
    <row r="53" s="12" customFormat="true" ht="15.75" hidden="false" customHeight="false" outlineLevel="0" collapsed="false">
      <c r="A53" s="12" t="n">
        <v>52</v>
      </c>
      <c r="B53" s="12" t="n">
        <v>85</v>
      </c>
      <c r="C53" s="11" t="s">
        <v>1585</v>
      </c>
      <c r="D53" s="11" t="n">
        <v>7</v>
      </c>
      <c r="E53" s="11" t="n">
        <v>9</v>
      </c>
      <c r="F53" s="11" t="s">
        <v>1586</v>
      </c>
      <c r="G53" s="11" t="n">
        <v>325</v>
      </c>
      <c r="H53" s="11" t="n">
        <v>10</v>
      </c>
      <c r="I53" s="11" t="n">
        <v>18</v>
      </c>
      <c r="J53" s="11" t="s">
        <v>1556</v>
      </c>
      <c r="K53" s="11" t="s">
        <v>1587</v>
      </c>
    </row>
    <row r="54" s="12" customFormat="true" ht="15.75" hidden="false" customHeight="false" outlineLevel="0" collapsed="false">
      <c r="A54" s="12" t="n">
        <v>53</v>
      </c>
      <c r="B54" s="12" t="n">
        <v>86</v>
      </c>
      <c r="C54" s="11" t="s">
        <v>1585</v>
      </c>
      <c r="D54" s="11" t="n">
        <v>5</v>
      </c>
      <c r="E54" s="11" t="n">
        <v>8</v>
      </c>
      <c r="F54" s="11" t="s">
        <v>1586</v>
      </c>
      <c r="G54" s="11" t="n">
        <v>325</v>
      </c>
      <c r="H54" s="11" t="n">
        <v>25</v>
      </c>
      <c r="I54" s="11" t="n">
        <v>30</v>
      </c>
      <c r="J54" s="11" t="s">
        <v>1556</v>
      </c>
      <c r="K54" s="11" t="s">
        <v>1587</v>
      </c>
    </row>
    <row r="55" s="12" customFormat="true" ht="15.75" hidden="false" customHeight="false" outlineLevel="0" collapsed="false">
      <c r="A55" s="12" t="n">
        <v>54</v>
      </c>
      <c r="B55" s="12" t="n">
        <v>87</v>
      </c>
      <c r="C55" s="11" t="s">
        <v>1585</v>
      </c>
      <c r="D55" s="11" t="n">
        <v>3</v>
      </c>
      <c r="E55" s="11" t="n">
        <v>10</v>
      </c>
      <c r="F55" s="11" t="s">
        <v>1586</v>
      </c>
      <c r="G55" s="11" t="n">
        <v>325</v>
      </c>
      <c r="H55" s="11" t="n">
        <v>15</v>
      </c>
      <c r="I55" s="11" t="n">
        <v>20</v>
      </c>
      <c r="J55" s="11" t="s">
        <v>1556</v>
      </c>
      <c r="K55" s="11" t="s">
        <v>1587</v>
      </c>
    </row>
    <row r="56" s="12" customFormat="true" ht="15.75" hidden="false" customHeight="false" outlineLevel="0" collapsed="false">
      <c r="A56" s="12" t="n">
        <v>55</v>
      </c>
      <c r="B56" s="12" t="n">
        <v>88</v>
      </c>
      <c r="C56" s="11" t="s">
        <v>1585</v>
      </c>
      <c r="D56" s="11" t="n">
        <v>6</v>
      </c>
      <c r="E56" s="11" t="n">
        <v>12</v>
      </c>
      <c r="F56" s="11" t="s">
        <v>1586</v>
      </c>
      <c r="G56" s="11" t="n">
        <v>325</v>
      </c>
      <c r="H56" s="11" t="n">
        <v>10</v>
      </c>
      <c r="I56" s="11" t="n">
        <v>15</v>
      </c>
      <c r="J56" s="11" t="s">
        <v>1556</v>
      </c>
      <c r="K56" s="11" t="s">
        <v>1587</v>
      </c>
    </row>
    <row r="57" s="12" customFormat="true" ht="15.75" hidden="false" customHeight="false" outlineLevel="0" collapsed="false">
      <c r="A57" s="12" t="n">
        <v>56</v>
      </c>
      <c r="B57" s="12" t="n">
        <v>89</v>
      </c>
      <c r="C57" s="11" t="s">
        <v>1585</v>
      </c>
      <c r="D57" s="11" t="n">
        <v>10</v>
      </c>
      <c r="E57" s="11" t="n">
        <v>14</v>
      </c>
      <c r="F57" s="11" t="s">
        <v>1586</v>
      </c>
      <c r="G57" s="11" t="n">
        <v>325</v>
      </c>
      <c r="H57" s="11" t="n">
        <v>18</v>
      </c>
      <c r="I57" s="11" t="n">
        <v>20</v>
      </c>
      <c r="J57" s="11" t="s">
        <v>1556</v>
      </c>
      <c r="K57" s="11" t="s">
        <v>1587</v>
      </c>
    </row>
    <row r="58" s="12" customFormat="true" ht="15.75" hidden="false" customHeight="false" outlineLevel="0" collapsed="false">
      <c r="A58" s="12" t="n">
        <v>57</v>
      </c>
      <c r="B58" s="12" t="n">
        <v>90</v>
      </c>
      <c r="C58" s="11" t="s">
        <v>1585</v>
      </c>
      <c r="D58" s="11" t="n">
        <v>5</v>
      </c>
      <c r="E58" s="11" t="n">
        <v>7</v>
      </c>
      <c r="F58" s="11" t="s">
        <v>1586</v>
      </c>
      <c r="G58" s="11" t="n">
        <v>325</v>
      </c>
      <c r="H58" s="11" t="n">
        <v>22</v>
      </c>
      <c r="I58" s="11" t="n">
        <v>25</v>
      </c>
      <c r="J58" s="11" t="s">
        <v>1556</v>
      </c>
      <c r="K58" s="11" t="s">
        <v>1587</v>
      </c>
    </row>
    <row r="59" s="12" customFormat="true" ht="15.75" hidden="false" customHeight="false" outlineLevel="0" collapsed="false">
      <c r="A59" s="12" t="n">
        <v>58</v>
      </c>
      <c r="B59" s="12" t="n">
        <v>91</v>
      </c>
      <c r="C59" s="11" t="s">
        <v>1585</v>
      </c>
      <c r="D59" s="11" t="n">
        <v>3</v>
      </c>
      <c r="E59" s="11" t="n">
        <v>4</v>
      </c>
      <c r="F59" s="11" t="s">
        <v>1586</v>
      </c>
      <c r="G59" s="11" t="n">
        <v>325</v>
      </c>
      <c r="H59" s="11" t="n">
        <v>35</v>
      </c>
      <c r="I59" s="11" t="n">
        <v>40</v>
      </c>
      <c r="J59" s="11" t="s">
        <v>1556</v>
      </c>
      <c r="K59" s="11" t="s">
        <v>1587</v>
      </c>
    </row>
    <row r="60" s="12" customFormat="true" ht="15.75" hidden="false" customHeight="false" outlineLevel="0" collapsed="false">
      <c r="A60" s="12" t="n">
        <v>59</v>
      </c>
      <c r="B60" s="12" t="n">
        <v>92</v>
      </c>
      <c r="C60" s="11" t="s">
        <v>1585</v>
      </c>
      <c r="D60" s="11" t="n">
        <v>5</v>
      </c>
      <c r="E60" s="11" t="n">
        <v>8</v>
      </c>
      <c r="F60" s="11" t="s">
        <v>1586</v>
      </c>
      <c r="G60" s="11" t="n">
        <v>325</v>
      </c>
      <c r="H60" s="11" t="n">
        <v>30</v>
      </c>
      <c r="I60" s="11" t="n">
        <v>35</v>
      </c>
      <c r="J60" s="11" t="s">
        <v>1556</v>
      </c>
      <c r="K60" s="11" t="s">
        <v>1587</v>
      </c>
    </row>
    <row r="61" s="12" customFormat="true" ht="15.75" hidden="false" customHeight="false" outlineLevel="0" collapsed="false">
      <c r="A61" s="12" t="n">
        <v>60</v>
      </c>
      <c r="B61" s="12" t="n">
        <v>93</v>
      </c>
      <c r="C61" s="11" t="s">
        <v>1585</v>
      </c>
      <c r="D61" s="11" t="n">
        <v>2</v>
      </c>
      <c r="E61" s="11" t="n">
        <v>4</v>
      </c>
      <c r="F61" s="11" t="s">
        <v>1586</v>
      </c>
      <c r="G61" s="11" t="n">
        <v>325</v>
      </c>
      <c r="H61" s="11" t="n">
        <v>35</v>
      </c>
      <c r="I61" s="11" t="n">
        <v>40</v>
      </c>
      <c r="J61" s="11" t="s">
        <v>1556</v>
      </c>
      <c r="K61" s="11" t="s">
        <v>1587</v>
      </c>
    </row>
    <row r="62" s="12" customFormat="true" ht="15.75" hidden="false" customHeight="false" outlineLevel="0" collapsed="false">
      <c r="A62" s="12" t="n">
        <v>61</v>
      </c>
      <c r="B62" s="12" t="n">
        <v>94</v>
      </c>
      <c r="C62" s="11" t="s">
        <v>1585</v>
      </c>
      <c r="D62" s="11" t="n">
        <v>8</v>
      </c>
      <c r="E62" s="11" t="n">
        <v>20</v>
      </c>
      <c r="F62" s="11" t="s">
        <v>1586</v>
      </c>
      <c r="G62" s="11" t="n">
        <v>325</v>
      </c>
      <c r="H62" s="11" t="n">
        <v>22</v>
      </c>
      <c r="I62" s="11" t="n">
        <v>26</v>
      </c>
      <c r="J62" s="11" t="s">
        <v>1556</v>
      </c>
      <c r="K62" s="11" t="s">
        <v>1587</v>
      </c>
    </row>
    <row r="63" s="12" customFormat="true" ht="15.75" hidden="false" customHeight="false" outlineLevel="0" collapsed="false">
      <c r="A63" s="12" t="n">
        <v>62</v>
      </c>
      <c r="B63" s="12" t="n">
        <v>95</v>
      </c>
      <c r="C63" s="11" t="s">
        <v>1585</v>
      </c>
      <c r="D63" s="11" t="n">
        <v>5</v>
      </c>
      <c r="E63" s="11" t="n">
        <v>8</v>
      </c>
      <c r="F63" s="11" t="s">
        <v>1586</v>
      </c>
      <c r="G63" s="11" t="n">
        <v>325</v>
      </c>
      <c r="H63" s="11" t="n">
        <v>24</v>
      </c>
      <c r="I63" s="11" t="n">
        <v>28</v>
      </c>
      <c r="J63" s="11" t="s">
        <v>1556</v>
      </c>
      <c r="K63" s="11" t="s">
        <v>1587</v>
      </c>
    </row>
    <row r="64" s="12" customFormat="true" ht="15.75" hidden="false" customHeight="false" outlineLevel="0" collapsed="false">
      <c r="A64" s="12" t="n">
        <v>63</v>
      </c>
      <c r="B64" s="12" t="n">
        <v>96</v>
      </c>
      <c r="C64" s="11" t="s">
        <v>1585</v>
      </c>
      <c r="D64" s="11" t="n">
        <v>5</v>
      </c>
      <c r="E64" s="11" t="n">
        <v>8</v>
      </c>
      <c r="F64" s="11" t="s">
        <v>1586</v>
      </c>
      <c r="G64" s="11" t="n">
        <v>325</v>
      </c>
      <c r="H64" s="11" t="n">
        <v>35</v>
      </c>
      <c r="I64" s="11" t="n">
        <v>40</v>
      </c>
      <c r="J64" s="11" t="s">
        <v>1556</v>
      </c>
      <c r="K64" s="11" t="s">
        <v>1587</v>
      </c>
    </row>
    <row r="65" s="12" customFormat="true" ht="15.75" hidden="false" customHeight="false" outlineLevel="0" collapsed="false">
      <c r="A65" s="12" t="n">
        <v>64</v>
      </c>
      <c r="B65" s="12" t="n">
        <v>97</v>
      </c>
      <c r="C65" s="11" t="s">
        <v>1597</v>
      </c>
      <c r="D65" s="11" t="n">
        <v>6</v>
      </c>
      <c r="E65" s="11" t="n">
        <v>16</v>
      </c>
      <c r="F65" s="11" t="s">
        <v>1586</v>
      </c>
      <c r="H65" s="11" t="n">
        <v>20</v>
      </c>
      <c r="I65" s="11" t="n">
        <v>25</v>
      </c>
      <c r="J65" s="11" t="s">
        <v>1556</v>
      </c>
      <c r="K65" s="11" t="s">
        <v>1587</v>
      </c>
    </row>
    <row r="66" s="12" customFormat="true" ht="15.75" hidden="false" customHeight="false" outlineLevel="0" collapsed="false">
      <c r="A66" s="12" t="n">
        <v>65</v>
      </c>
      <c r="B66" s="12" t="n">
        <v>113</v>
      </c>
      <c r="C66" s="11" t="s">
        <v>1585</v>
      </c>
      <c r="D66" s="11" t="n">
        <v>5</v>
      </c>
      <c r="E66" s="11" t="n">
        <v>7</v>
      </c>
      <c r="F66" s="11" t="s">
        <v>1586</v>
      </c>
      <c r="G66" s="11" t="n">
        <v>350</v>
      </c>
      <c r="H66" s="11" t="n">
        <v>20</v>
      </c>
      <c r="I66" s="11" t="n">
        <v>30</v>
      </c>
      <c r="J66" s="11" t="s">
        <v>1556</v>
      </c>
      <c r="K66" s="11" t="s">
        <v>1587</v>
      </c>
    </row>
    <row r="67" s="12" customFormat="true" ht="15.75" hidden="false" customHeight="false" outlineLevel="0" collapsed="false">
      <c r="A67" s="12" t="n">
        <v>66</v>
      </c>
      <c r="B67" s="12" t="n">
        <v>114</v>
      </c>
      <c r="C67" s="11" t="s">
        <v>1585</v>
      </c>
      <c r="D67" s="11" t="n">
        <v>4</v>
      </c>
      <c r="E67" s="11" t="n">
        <v>24</v>
      </c>
      <c r="F67" s="11" t="s">
        <v>1586</v>
      </c>
      <c r="G67" s="11" t="n">
        <v>325</v>
      </c>
      <c r="H67" s="11" t="n">
        <v>30</v>
      </c>
      <c r="I67" s="11" t="n">
        <v>30</v>
      </c>
      <c r="J67" s="11" t="s">
        <v>1556</v>
      </c>
      <c r="K67" s="11" t="s">
        <v>1587</v>
      </c>
    </row>
    <row r="68" s="12" customFormat="true" ht="15.75" hidden="false" customHeight="false" outlineLevel="0" collapsed="false">
      <c r="A68" s="12" t="n">
        <v>67</v>
      </c>
      <c r="B68" s="12" t="n">
        <v>115</v>
      </c>
      <c r="C68" s="11" t="s">
        <v>1594</v>
      </c>
      <c r="D68" s="11" t="n">
        <v>4</v>
      </c>
      <c r="E68" s="11" t="n">
        <v>8</v>
      </c>
      <c r="F68" s="11" t="s">
        <v>1593</v>
      </c>
      <c r="H68" s="11" t="n">
        <v>5</v>
      </c>
      <c r="I68" s="11" t="n">
        <v>8</v>
      </c>
      <c r="J68" s="11" t="s">
        <v>1556</v>
      </c>
    </row>
    <row r="69" s="12" customFormat="true" ht="15.75" hidden="false" customHeight="false" outlineLevel="0" collapsed="false">
      <c r="A69" s="12" t="n">
        <v>68</v>
      </c>
      <c r="B69" s="12" t="n">
        <v>116</v>
      </c>
      <c r="C69" s="11" t="s">
        <v>1585</v>
      </c>
      <c r="D69" s="11" t="n">
        <v>6</v>
      </c>
      <c r="E69" s="11" t="n">
        <v>8</v>
      </c>
      <c r="F69" s="11" t="s">
        <v>1593</v>
      </c>
      <c r="G69" s="11" t="n">
        <v>350</v>
      </c>
      <c r="H69" s="11" t="n">
        <v>30</v>
      </c>
      <c r="I69" s="11" t="n">
        <v>40</v>
      </c>
      <c r="J69" s="11" t="s">
        <v>1556</v>
      </c>
    </row>
    <row r="70" s="12" customFormat="true" ht="15.75" hidden="false" customHeight="false" outlineLevel="0" collapsed="false">
      <c r="A70" s="12" t="n">
        <v>69</v>
      </c>
      <c r="B70" s="12" t="n">
        <v>117</v>
      </c>
      <c r="C70" s="11" t="s">
        <v>1585</v>
      </c>
      <c r="D70" s="11" t="n">
        <v>4</v>
      </c>
      <c r="E70" s="11" t="n">
        <v>4</v>
      </c>
      <c r="F70" s="11" t="s">
        <v>1593</v>
      </c>
      <c r="G70" s="11" t="n">
        <v>350</v>
      </c>
      <c r="H70" s="11" t="n">
        <v>20</v>
      </c>
      <c r="I70" s="11" t="n">
        <v>30</v>
      </c>
      <c r="J70" s="11" t="s">
        <v>1556</v>
      </c>
    </row>
    <row r="71" s="12" customFormat="true" ht="15.75" hidden="false" customHeight="false" outlineLevel="0" collapsed="false">
      <c r="A71" s="12" t="n">
        <v>70</v>
      </c>
      <c r="B71" s="12" t="n">
        <v>118</v>
      </c>
      <c r="C71" s="11" t="s">
        <v>1585</v>
      </c>
      <c r="D71" s="11" t="n">
        <v>4</v>
      </c>
      <c r="E71" s="11" t="n">
        <v>8</v>
      </c>
      <c r="F71" s="11" t="s">
        <v>1593</v>
      </c>
      <c r="G71" s="11" t="n">
        <v>350</v>
      </c>
      <c r="H71" s="11" t="n">
        <v>40</v>
      </c>
      <c r="I71" s="11" t="n">
        <v>50</v>
      </c>
      <c r="J71" s="11" t="s">
        <v>1556</v>
      </c>
    </row>
    <row r="72" s="12" customFormat="true" ht="15.75" hidden="false" customHeight="false" outlineLevel="0" collapsed="false">
      <c r="A72" s="12" t="n">
        <v>71</v>
      </c>
      <c r="B72" s="12" t="n">
        <v>119</v>
      </c>
      <c r="C72" s="11" t="s">
        <v>1585</v>
      </c>
      <c r="D72" s="11"/>
      <c r="E72" s="11"/>
      <c r="F72" s="11"/>
      <c r="G72" s="11" t="n">
        <v>325</v>
      </c>
      <c r="H72" s="11" t="n">
        <v>30</v>
      </c>
      <c r="I72" s="11" t="n">
        <v>40</v>
      </c>
      <c r="J72" s="11" t="s">
        <v>1556</v>
      </c>
      <c r="K72" s="11"/>
    </row>
    <row r="73" s="12" customFormat="true" ht="15.75" hidden="false" customHeight="false" outlineLevel="0" collapsed="false">
      <c r="A73" s="12" t="n">
        <v>72</v>
      </c>
      <c r="B73" s="12" t="n">
        <v>120</v>
      </c>
      <c r="C73" s="11" t="s">
        <v>1585</v>
      </c>
      <c r="G73" s="11" t="n">
        <v>325</v>
      </c>
      <c r="H73" s="11" t="n">
        <v>20</v>
      </c>
      <c r="I73" s="11" t="n">
        <v>30</v>
      </c>
      <c r="J73" s="11" t="s">
        <v>1556</v>
      </c>
    </row>
    <row r="74" s="12" customFormat="true" ht="15.75" hidden="false" customHeight="false" outlineLevel="0" collapsed="false">
      <c r="A74" s="12" t="n">
        <v>73</v>
      </c>
      <c r="B74" s="12" t="n">
        <v>121</v>
      </c>
      <c r="C74" s="11" t="s">
        <v>1585</v>
      </c>
      <c r="G74" s="11" t="n">
        <v>325</v>
      </c>
      <c r="H74" s="11" t="n">
        <v>40</v>
      </c>
      <c r="I74" s="11" t="n">
        <v>50</v>
      </c>
      <c r="J74" s="11" t="s">
        <v>1556</v>
      </c>
    </row>
    <row r="75" s="12" customFormat="true" ht="15.75" hidden="false" customHeight="false" outlineLevel="0" collapsed="false">
      <c r="A75" s="12" t="n">
        <v>74</v>
      </c>
      <c r="B75" s="12" t="n">
        <v>123</v>
      </c>
      <c r="C75" s="11" t="s">
        <v>1585</v>
      </c>
      <c r="D75" s="11"/>
      <c r="E75" s="11"/>
      <c r="F75" s="11"/>
      <c r="G75" s="11" t="n">
        <v>375</v>
      </c>
      <c r="H75" s="11" t="n">
        <v>20</v>
      </c>
      <c r="I75" s="11" t="n">
        <v>20</v>
      </c>
      <c r="J75" s="11" t="s">
        <v>1556</v>
      </c>
      <c r="K75" s="11" t="s">
        <v>1587</v>
      </c>
    </row>
    <row r="76" s="12" customFormat="true" ht="15.75" hidden="false" customHeight="false" outlineLevel="0" collapsed="false">
      <c r="A76" s="12" t="n">
        <v>75</v>
      </c>
      <c r="B76" s="12" t="n">
        <v>124</v>
      </c>
      <c r="C76" s="11" t="s">
        <v>1585</v>
      </c>
      <c r="G76" s="11" t="n">
        <v>350</v>
      </c>
      <c r="H76" s="11" t="n">
        <v>18</v>
      </c>
      <c r="I76" s="11" t="n">
        <v>20</v>
      </c>
      <c r="J76" s="11" t="s">
        <v>1556</v>
      </c>
      <c r="K76" s="11" t="s">
        <v>1587</v>
      </c>
    </row>
    <row r="77" s="12" customFormat="true" ht="15.75" hidden="false" customHeight="false" outlineLevel="0" collapsed="false">
      <c r="A77" s="12" t="n">
        <v>76</v>
      </c>
      <c r="B77" s="12" t="n">
        <v>125</v>
      </c>
      <c r="C77" s="11" t="s">
        <v>1585</v>
      </c>
      <c r="G77" s="11" t="n">
        <v>325</v>
      </c>
      <c r="H77" s="11" t="n">
        <v>20</v>
      </c>
      <c r="I77" s="11" t="n">
        <v>25</v>
      </c>
      <c r="J77" s="11" t="s">
        <v>1556</v>
      </c>
      <c r="K77" s="11" t="s">
        <v>1587</v>
      </c>
    </row>
    <row r="78" s="12" customFormat="true" ht="15.75" hidden="false" customHeight="false" outlineLevel="0" collapsed="false">
      <c r="A78" s="12" t="n">
        <v>77</v>
      </c>
      <c r="B78" s="12" t="n">
        <v>126</v>
      </c>
      <c r="C78" s="11" t="s">
        <v>1585</v>
      </c>
      <c r="D78" s="11" t="n">
        <v>2</v>
      </c>
      <c r="E78" s="11" t="n">
        <v>3</v>
      </c>
      <c r="F78" s="11" t="s">
        <v>1586</v>
      </c>
      <c r="G78" s="11" t="n">
        <v>350</v>
      </c>
      <c r="H78" s="11" t="n">
        <v>30</v>
      </c>
      <c r="I78" s="11" t="n">
        <v>30</v>
      </c>
      <c r="J78" s="11" t="s">
        <v>1556</v>
      </c>
      <c r="K78" s="11" t="s">
        <v>1587</v>
      </c>
    </row>
    <row r="79" s="12" customFormat="true" ht="15.75" hidden="false" customHeight="false" outlineLevel="0" collapsed="false">
      <c r="A79" s="12" t="n">
        <v>78</v>
      </c>
      <c r="B79" s="12" t="n">
        <v>127</v>
      </c>
      <c r="C79" s="11" t="s">
        <v>1585</v>
      </c>
      <c r="G79" s="11" t="n">
        <v>425</v>
      </c>
      <c r="H79" s="11" t="n">
        <v>20</v>
      </c>
      <c r="I79" s="11" t="n">
        <v>20</v>
      </c>
      <c r="J79" s="11" t="s">
        <v>1556</v>
      </c>
    </row>
    <row r="80" s="12" customFormat="true" ht="15.75" hidden="false" customHeight="false" outlineLevel="0" collapsed="false">
      <c r="A80" s="12" t="n">
        <v>79</v>
      </c>
      <c r="B80" s="12" t="n">
        <v>128</v>
      </c>
      <c r="C80" s="11" t="s">
        <v>1585</v>
      </c>
      <c r="D80" s="11" t="n">
        <v>4</v>
      </c>
      <c r="E80" s="11" t="n">
        <v>8</v>
      </c>
      <c r="F80" s="11" t="s">
        <v>1586</v>
      </c>
      <c r="G80" s="11" t="n">
        <v>375</v>
      </c>
      <c r="H80" s="11" t="n">
        <v>20</v>
      </c>
      <c r="I80" s="11" t="n">
        <v>30</v>
      </c>
      <c r="J80" s="11" t="s">
        <v>1556</v>
      </c>
      <c r="K80" s="11" t="s">
        <v>1587</v>
      </c>
    </row>
    <row r="81" s="12" customFormat="true" ht="15.75" hidden="false" customHeight="false" outlineLevel="0" collapsed="false">
      <c r="A81" s="12" t="n">
        <v>80</v>
      </c>
      <c r="B81" s="12" t="n">
        <v>129</v>
      </c>
      <c r="C81" s="11" t="s">
        <v>1585</v>
      </c>
      <c r="D81" s="11" t="n">
        <v>18</v>
      </c>
      <c r="E81" s="11" t="n">
        <v>24</v>
      </c>
      <c r="F81" s="11" t="s">
        <v>1593</v>
      </c>
      <c r="G81" s="11" t="n">
        <v>350</v>
      </c>
      <c r="H81" s="11" t="n">
        <v>50</v>
      </c>
      <c r="I81" s="11" t="n">
        <v>60</v>
      </c>
      <c r="J81" s="11" t="s">
        <v>1556</v>
      </c>
    </row>
    <row r="82" s="12" customFormat="true" ht="15.75" hidden="false" customHeight="false" outlineLevel="0" collapsed="false">
      <c r="A82" s="12" t="n">
        <v>81</v>
      </c>
      <c r="B82" s="12" t="n">
        <v>81</v>
      </c>
      <c r="C82" s="11" t="s">
        <v>1585</v>
      </c>
      <c r="G82" s="11" t="n">
        <v>350</v>
      </c>
      <c r="H82" s="11" t="n">
        <v>1</v>
      </c>
      <c r="I82" s="11" t="n">
        <v>1</v>
      </c>
      <c r="J82" s="11" t="s">
        <v>1598</v>
      </c>
      <c r="K82" s="12" t="s">
        <v>1587</v>
      </c>
    </row>
    <row r="83" s="12" customFormat="true" ht="15.75" hidden="false" customHeight="false" outlineLevel="0" collapsed="false">
      <c r="A83" s="12" t="n">
        <v>82</v>
      </c>
      <c r="B83" s="12" t="n">
        <v>81</v>
      </c>
      <c r="C83" s="11" t="s">
        <v>1591</v>
      </c>
      <c r="H83" s="11" t="n">
        <v>1</v>
      </c>
      <c r="I83" s="11" t="n">
        <v>1</v>
      </c>
      <c r="J83" s="11" t="s">
        <v>1598</v>
      </c>
      <c r="K83" s="12" t="s">
        <v>1587</v>
      </c>
    </row>
    <row r="84" s="12" customFormat="true" ht="15.75" hidden="false" customHeight="false" outlineLevel="0" collapsed="false">
      <c r="A84" s="12" t="n">
        <v>83</v>
      </c>
      <c r="B84" s="12" t="n">
        <v>81</v>
      </c>
      <c r="C84" s="12" t="s">
        <v>1599</v>
      </c>
      <c r="H84" s="11" t="n">
        <v>10</v>
      </c>
      <c r="I84" s="11" t="n">
        <v>12</v>
      </c>
      <c r="J84" s="11" t="s">
        <v>1589</v>
      </c>
    </row>
    <row r="85" s="12" customFormat="true" ht="15.75" hidden="false" customHeight="false" outlineLevel="0" collapsed="false">
      <c r="A85" s="12" t="n">
        <v>84</v>
      </c>
      <c r="B85" s="12" t="n">
        <v>81</v>
      </c>
      <c r="C85" s="12" t="s">
        <v>1600</v>
      </c>
      <c r="H85" s="11" t="n">
        <v>5</v>
      </c>
      <c r="I85" s="11" t="n">
        <v>6</v>
      </c>
      <c r="J85" s="11" t="s">
        <v>1589</v>
      </c>
    </row>
    <row r="86" s="12" customFormat="true" ht="15.75" hidden="false" customHeight="false" outlineLevel="0" collapsed="false">
      <c r="A86" s="12" t="n">
        <v>85</v>
      </c>
      <c r="B86" s="12" t="n">
        <v>106</v>
      </c>
      <c r="C86" s="11" t="s">
        <v>1590</v>
      </c>
      <c r="D86" s="12" t="n">
        <v>1</v>
      </c>
      <c r="E86" s="12" t="n">
        <v>1.5</v>
      </c>
      <c r="F86" s="12" t="s">
        <v>1592</v>
      </c>
      <c r="H86" s="11" t="n">
        <v>20</v>
      </c>
      <c r="I86" s="11" t="n">
        <v>35</v>
      </c>
      <c r="J86" s="11" t="s">
        <v>1556</v>
      </c>
    </row>
    <row r="87" s="12" customFormat="true" ht="15.75" hidden="false" customHeight="false" outlineLevel="0" collapsed="false">
      <c r="A87" s="12" t="n">
        <v>86</v>
      </c>
      <c r="B87" s="12" t="n">
        <v>132</v>
      </c>
      <c r="C87" s="11" t="s">
        <v>1590</v>
      </c>
      <c r="D87" s="12" t="n">
        <v>1</v>
      </c>
      <c r="E87" s="12" t="n">
        <v>1.5</v>
      </c>
      <c r="F87" s="12" t="s">
        <v>1592</v>
      </c>
      <c r="H87" s="11" t="n">
        <v>20</v>
      </c>
      <c r="I87" s="11" t="n">
        <v>35</v>
      </c>
      <c r="J87" s="11" t="s">
        <v>1556</v>
      </c>
    </row>
    <row r="88" s="12" customFormat="true" ht="15.75" hidden="false" customHeight="false" outlineLevel="0" collapsed="false">
      <c r="A88" s="12" t="n">
        <v>87</v>
      </c>
      <c r="B88" s="12" t="n">
        <v>135</v>
      </c>
      <c r="C88" s="11" t="s">
        <v>1585</v>
      </c>
      <c r="G88" s="12" t="n">
        <v>325</v>
      </c>
    </row>
    <row r="89" s="12" customFormat="true" ht="15.75" hidden="false" customHeight="false" outlineLevel="0" collapsed="false">
      <c r="A89" s="12" t="n">
        <v>88</v>
      </c>
      <c r="B89" s="12" t="n">
        <v>141</v>
      </c>
      <c r="C89" s="11" t="s">
        <v>1585</v>
      </c>
      <c r="G89" s="12" t="n">
        <v>325</v>
      </c>
      <c r="H89" s="12" t="n">
        <v>30</v>
      </c>
      <c r="I89" s="12" t="n">
        <v>30</v>
      </c>
      <c r="J89" s="12" t="s">
        <v>1556</v>
      </c>
    </row>
    <row r="90" s="12" customFormat="true" ht="15.75" hidden="false" customHeight="false" outlineLevel="0" collapsed="false">
      <c r="A90" s="12" t="n">
        <v>92</v>
      </c>
      <c r="B90" s="12" t="n">
        <v>78</v>
      </c>
      <c r="C90" s="11" t="s">
        <v>1594</v>
      </c>
      <c r="D90" s="11" t="n">
        <v>4</v>
      </c>
      <c r="E90" s="11" t="n">
        <v>8</v>
      </c>
      <c r="F90" s="11" t="s">
        <v>1593</v>
      </c>
      <c r="H90" s="11" t="n">
        <v>5</v>
      </c>
      <c r="I90" s="11" t="n">
        <v>8</v>
      </c>
      <c r="J90" s="11" t="s">
        <v>1556</v>
      </c>
    </row>
  </sheetData>
  <dataValidations count="3">
    <dataValidation allowBlank="true" errorStyle="stop" operator="equal" showDropDown="false" showErrorMessage="true" showInputMessage="false" sqref="F1:F81 F90" type="list">
      <formula1>"pounds,ounces,inches"</formula1>
      <formula2>0</formula2>
    </dataValidation>
    <dataValidation allowBlank="true" errorStyle="stop" operator="equal" showDropDown="false" showErrorMessage="true" showInputMessage="false" sqref="J1:J81 J86:J87 J90" type="list">
      <formula1>"seconds,minutes,hours"</formula1>
      <formula2>0</formula2>
    </dataValidation>
    <dataValidation allowBlank="true" errorStyle="stop" operator="equal" showDropDown="false" showErrorMessage="true" showInputMessage="false" sqref="K1:K81" type="list">
      <formula1>"pound,ounce,inc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3" activeCellId="0" sqref="A73"/>
    </sheetView>
  </sheetViews>
  <sheetFormatPr defaultColWidth="38.25" defaultRowHeight="15.75" zeroHeight="false" outlineLevelRow="0" outlineLevelCol="0"/>
  <cols>
    <col collapsed="false" customWidth="true" hidden="false" outlineLevel="0" max="2" min="2" style="0" width="46.61"/>
  </cols>
  <sheetData>
    <row r="1" s="37" customFormat="true" ht="15.75" hidden="false" customHeight="false" outlineLevel="0" collapsed="false">
      <c r="A1" s="37" t="s">
        <v>1601</v>
      </c>
      <c r="B1" s="37" t="s">
        <v>1602</v>
      </c>
      <c r="C1" s="37" t="s">
        <v>1603</v>
      </c>
    </row>
    <row r="2" customFormat="false" ht="15.75" hidden="false" customHeight="false" outlineLevel="0" collapsed="false">
      <c r="A2" s="0" t="s">
        <v>1604</v>
      </c>
      <c r="B2" s="0" t="s">
        <v>0</v>
      </c>
      <c r="C2" s="0" t="s">
        <v>1605</v>
      </c>
    </row>
    <row r="3" customFormat="false" ht="15.75" hidden="false" customHeight="false" outlineLevel="0" collapsed="false">
      <c r="A3" s="0" t="s">
        <v>1604</v>
      </c>
      <c r="B3" s="0" t="s">
        <v>2</v>
      </c>
      <c r="C3" s="0" t="s">
        <v>1606</v>
      </c>
    </row>
    <row r="4" customFormat="false" ht="15.75" hidden="false" customHeight="false" outlineLevel="0" collapsed="false">
      <c r="A4" s="0" t="s">
        <v>1604</v>
      </c>
      <c r="B4" s="0" t="s">
        <v>3</v>
      </c>
      <c r="C4" s="0" t="s">
        <v>1607</v>
      </c>
    </row>
    <row r="5" customFormat="false" ht="15.75" hidden="false" customHeight="false" outlineLevel="0" collapsed="false">
      <c r="A5" s="0" t="s">
        <v>1604</v>
      </c>
      <c r="B5" s="0" t="s">
        <v>4</v>
      </c>
      <c r="C5" s="0" t="s">
        <v>1606</v>
      </c>
    </row>
    <row r="6" customFormat="false" ht="15.75" hidden="false" customHeight="false" outlineLevel="0" collapsed="false">
      <c r="A6" s="0" t="s">
        <v>1604</v>
      </c>
      <c r="B6" s="0" t="s">
        <v>5</v>
      </c>
      <c r="C6" s="0" t="s">
        <v>1608</v>
      </c>
    </row>
    <row r="7" customFormat="false" ht="15.75" hidden="false" customHeight="false" outlineLevel="0" collapsed="false">
      <c r="A7" s="0" t="s">
        <v>1609</v>
      </c>
      <c r="B7" s="0" t="s">
        <v>21</v>
      </c>
      <c r="C7" s="0" t="s">
        <v>1605</v>
      </c>
    </row>
    <row r="8" customFormat="false" ht="15.75" hidden="false" customHeight="false" outlineLevel="0" collapsed="false">
      <c r="A8" s="0" t="s">
        <v>1609</v>
      </c>
      <c r="B8" s="0" t="s">
        <v>22</v>
      </c>
      <c r="C8" s="0" t="s">
        <v>1608</v>
      </c>
    </row>
    <row r="9" customFormat="false" ht="15.75" hidden="false" customHeight="false" outlineLevel="0" collapsed="false">
      <c r="A9" s="0" t="s">
        <v>1609</v>
      </c>
      <c r="B9" s="0" t="s">
        <v>23</v>
      </c>
      <c r="C9" s="0" t="s">
        <v>1608</v>
      </c>
    </row>
    <row r="10" customFormat="false" ht="15.75" hidden="false" customHeight="false" outlineLevel="0" collapsed="false">
      <c r="A10" s="0" t="s">
        <v>1610</v>
      </c>
      <c r="B10" s="0" t="s">
        <v>21</v>
      </c>
      <c r="C10" s="0" t="s">
        <v>1605</v>
      </c>
    </row>
    <row r="11" customFormat="false" ht="15.75" hidden="false" customHeight="false" outlineLevel="0" collapsed="false">
      <c r="A11" s="0" t="s">
        <v>1610</v>
      </c>
      <c r="B11" s="0" t="s">
        <v>49</v>
      </c>
      <c r="C11" s="0" t="s">
        <v>1605</v>
      </c>
    </row>
    <row r="12" customFormat="false" ht="15.75" hidden="false" customHeight="false" outlineLevel="0" collapsed="false">
      <c r="A12" s="0" t="s">
        <v>1610</v>
      </c>
      <c r="B12" s="0" t="s">
        <v>50</v>
      </c>
      <c r="C12" s="0" t="s">
        <v>1608</v>
      </c>
    </row>
    <row r="13" customFormat="false" ht="15.75" hidden="false" customHeight="false" outlineLevel="0" collapsed="false">
      <c r="A13" s="0" t="s">
        <v>1610</v>
      </c>
      <c r="B13" s="0" t="s">
        <v>51</v>
      </c>
      <c r="C13" s="0" t="s">
        <v>1608</v>
      </c>
    </row>
    <row r="14" customFormat="false" ht="15.75" hidden="false" customHeight="false" outlineLevel="0" collapsed="false">
      <c r="A14" s="0" t="s">
        <v>1610</v>
      </c>
      <c r="B14" s="0" t="s">
        <v>53</v>
      </c>
      <c r="C14" s="0" t="s">
        <v>1605</v>
      </c>
    </row>
    <row r="15" customFormat="false" ht="15.75" hidden="false" customHeight="false" outlineLevel="0" collapsed="false">
      <c r="A15" s="0" t="s">
        <v>1610</v>
      </c>
      <c r="B15" s="0" t="s">
        <v>54</v>
      </c>
      <c r="C15" s="0" t="s">
        <v>1605</v>
      </c>
    </row>
    <row r="16" customFormat="false" ht="15.75" hidden="false" customHeight="false" outlineLevel="0" collapsed="false">
      <c r="A16" s="0" t="s">
        <v>1610</v>
      </c>
      <c r="B16" s="0" t="s">
        <v>55</v>
      </c>
      <c r="C16" s="0" t="s">
        <v>1611</v>
      </c>
    </row>
    <row r="17" customFormat="false" ht="15.75" hidden="false" customHeight="false" outlineLevel="0" collapsed="false">
      <c r="A17" s="0" t="s">
        <v>1610</v>
      </c>
      <c r="B17" s="0" t="s">
        <v>56</v>
      </c>
      <c r="C17" s="0" t="s">
        <v>1608</v>
      </c>
    </row>
    <row r="18" customFormat="false" ht="15.75" hidden="false" customHeight="false" outlineLevel="0" collapsed="false">
      <c r="A18" s="0" t="s">
        <v>1610</v>
      </c>
      <c r="B18" s="0" t="s">
        <v>57</v>
      </c>
      <c r="C18" s="0" t="s">
        <v>1605</v>
      </c>
    </row>
    <row r="19" customFormat="false" ht="15.75" hidden="false" customHeight="false" outlineLevel="0" collapsed="false">
      <c r="A19" s="0" t="s">
        <v>1610</v>
      </c>
      <c r="B19" s="0" t="s">
        <v>58</v>
      </c>
      <c r="C19" s="0" t="s">
        <v>1605</v>
      </c>
    </row>
    <row r="20" customFormat="false" ht="15.75" hidden="false" customHeight="false" outlineLevel="0" collapsed="false">
      <c r="A20" s="0" t="s">
        <v>1610</v>
      </c>
      <c r="B20" s="0" t="s">
        <v>59</v>
      </c>
      <c r="C20" s="0" t="s">
        <v>1611</v>
      </c>
    </row>
    <row r="21" customFormat="false" ht="15.75" hidden="false" customHeight="false" outlineLevel="0" collapsed="false">
      <c r="A21" s="0" t="s">
        <v>1610</v>
      </c>
      <c r="B21" s="0" t="s">
        <v>60</v>
      </c>
      <c r="C21" s="0" t="s">
        <v>1608</v>
      </c>
    </row>
    <row r="22" customFormat="false" ht="15.75" hidden="false" customHeight="false" outlineLevel="0" collapsed="false">
      <c r="A22" s="0" t="s">
        <v>1610</v>
      </c>
      <c r="B22" s="0" t="s">
        <v>61</v>
      </c>
      <c r="C22" s="0" t="s">
        <v>1605</v>
      </c>
    </row>
    <row r="23" customFormat="false" ht="15.75" hidden="false" customHeight="false" outlineLevel="0" collapsed="false">
      <c r="A23" s="0" t="s">
        <v>1610</v>
      </c>
      <c r="B23" s="0" t="s">
        <v>62</v>
      </c>
      <c r="C23" s="0" t="s">
        <v>1605</v>
      </c>
    </row>
    <row r="24" customFormat="false" ht="15.75" hidden="false" customHeight="false" outlineLevel="0" collapsed="false">
      <c r="A24" s="0" t="s">
        <v>1610</v>
      </c>
      <c r="B24" s="0" t="s">
        <v>63</v>
      </c>
      <c r="C24" s="0" t="s">
        <v>1611</v>
      </c>
    </row>
    <row r="25" customFormat="false" ht="15.75" hidden="false" customHeight="false" outlineLevel="0" collapsed="false">
      <c r="A25" s="0" t="s">
        <v>1610</v>
      </c>
      <c r="B25" s="0" t="s">
        <v>64</v>
      </c>
      <c r="C25" s="0" t="s">
        <v>1605</v>
      </c>
    </row>
    <row r="26" customFormat="false" ht="15.75" hidden="false" customHeight="false" outlineLevel="0" collapsed="false">
      <c r="A26" s="0" t="s">
        <v>1610</v>
      </c>
      <c r="B26" s="0" t="s">
        <v>65</v>
      </c>
      <c r="C26" s="0" t="s">
        <v>1605</v>
      </c>
    </row>
    <row r="27" customFormat="false" ht="15.75" hidden="false" customHeight="false" outlineLevel="0" collapsed="false">
      <c r="A27" s="0" t="s">
        <v>1610</v>
      </c>
      <c r="B27" s="0" t="s">
        <v>66</v>
      </c>
      <c r="C27" s="0" t="s">
        <v>1611</v>
      </c>
    </row>
    <row r="28" customFormat="false" ht="15.75" hidden="false" customHeight="false" outlineLevel="0" collapsed="false">
      <c r="A28" s="0" t="s">
        <v>1610</v>
      </c>
      <c r="B28" s="0" t="s">
        <v>67</v>
      </c>
      <c r="C28" s="0" t="s">
        <v>1608</v>
      </c>
    </row>
    <row r="29" customFormat="false" ht="15.75" hidden="false" customHeight="false" outlineLevel="0" collapsed="false">
      <c r="A29" s="0" t="s">
        <v>1610</v>
      </c>
      <c r="B29" s="0" t="s">
        <v>68</v>
      </c>
      <c r="C29" s="0" t="s">
        <v>1605</v>
      </c>
    </row>
    <row r="30" customFormat="false" ht="15.75" hidden="false" customHeight="false" outlineLevel="0" collapsed="false">
      <c r="A30" s="0" t="s">
        <v>1610</v>
      </c>
      <c r="B30" s="0" t="s">
        <v>69</v>
      </c>
      <c r="C30" s="0" t="s">
        <v>1605</v>
      </c>
    </row>
    <row r="31" customFormat="false" ht="15.75" hidden="false" customHeight="false" outlineLevel="0" collapsed="false">
      <c r="A31" s="0" t="s">
        <v>1610</v>
      </c>
      <c r="B31" s="0" t="s">
        <v>70</v>
      </c>
      <c r="C31" s="0" t="s">
        <v>1611</v>
      </c>
    </row>
    <row r="32" customFormat="false" ht="15.75" hidden="false" customHeight="false" outlineLevel="0" collapsed="false">
      <c r="A32" s="0" t="s">
        <v>1610</v>
      </c>
      <c r="B32" s="0" t="s">
        <v>71</v>
      </c>
      <c r="C32" s="0" t="s">
        <v>1608</v>
      </c>
    </row>
    <row r="33" customFormat="false" ht="15.75" hidden="false" customHeight="false" outlineLevel="0" collapsed="false">
      <c r="A33" s="0" t="s">
        <v>1610</v>
      </c>
      <c r="B33" s="0" t="s">
        <v>72</v>
      </c>
      <c r="C33" s="0" t="s">
        <v>1605</v>
      </c>
    </row>
    <row r="34" customFormat="false" ht="15.75" hidden="false" customHeight="false" outlineLevel="0" collapsed="false">
      <c r="A34" s="0" t="s">
        <v>1610</v>
      </c>
      <c r="B34" s="0" t="s">
        <v>73</v>
      </c>
      <c r="C34" s="0" t="s">
        <v>1605</v>
      </c>
    </row>
    <row r="35" customFormat="false" ht="15.75" hidden="false" customHeight="false" outlineLevel="0" collapsed="false">
      <c r="A35" s="0" t="s">
        <v>1610</v>
      </c>
      <c r="B35" s="0" t="s">
        <v>74</v>
      </c>
      <c r="C35" s="0" t="s">
        <v>1612</v>
      </c>
    </row>
    <row r="36" customFormat="false" ht="15.75" hidden="false" customHeight="false" outlineLevel="0" collapsed="false">
      <c r="A36" s="0" t="s">
        <v>1610</v>
      </c>
      <c r="B36" s="0" t="s">
        <v>75</v>
      </c>
      <c r="C36" s="0" t="s">
        <v>1605</v>
      </c>
    </row>
    <row r="37" customFormat="false" ht="15.75" hidden="false" customHeight="false" outlineLevel="0" collapsed="false">
      <c r="A37" s="0" t="s">
        <v>1610</v>
      </c>
      <c r="B37" s="0" t="s">
        <v>76</v>
      </c>
      <c r="C37" s="0" t="s">
        <v>1605</v>
      </c>
    </row>
    <row r="38" customFormat="false" ht="15.75" hidden="false" customHeight="false" outlineLevel="0" collapsed="false">
      <c r="A38" s="0" t="s">
        <v>1610</v>
      </c>
      <c r="B38" s="0" t="s">
        <v>77</v>
      </c>
      <c r="C38" s="0" t="s">
        <v>1611</v>
      </c>
    </row>
    <row r="39" customFormat="false" ht="15.75" hidden="false" customHeight="false" outlineLevel="0" collapsed="false">
      <c r="A39" s="0" t="s">
        <v>1610</v>
      </c>
      <c r="B39" s="0" t="s">
        <v>78</v>
      </c>
      <c r="C39" s="0" t="s">
        <v>1605</v>
      </c>
    </row>
    <row r="40" customFormat="false" ht="15.75" hidden="false" customHeight="false" outlineLevel="0" collapsed="false">
      <c r="A40" s="0" t="s">
        <v>1610</v>
      </c>
      <c r="B40" s="0" t="s">
        <v>79</v>
      </c>
      <c r="C40" s="0" t="s">
        <v>1605</v>
      </c>
    </row>
    <row r="41" customFormat="false" ht="15.75" hidden="false" customHeight="false" outlineLevel="0" collapsed="false">
      <c r="A41" s="0" t="s">
        <v>1610</v>
      </c>
      <c r="B41" s="0" t="s">
        <v>80</v>
      </c>
      <c r="C41" s="0" t="s">
        <v>1611</v>
      </c>
    </row>
    <row r="42" customFormat="false" ht="15.75" hidden="false" customHeight="false" outlineLevel="0" collapsed="false">
      <c r="A42" s="0" t="s">
        <v>1610</v>
      </c>
      <c r="B42" s="0" t="s">
        <v>81</v>
      </c>
      <c r="C42" s="0" t="s">
        <v>1608</v>
      </c>
    </row>
    <row r="43" customFormat="false" ht="15.75" hidden="false" customHeight="false" outlineLevel="0" collapsed="false">
      <c r="A43" s="0" t="s">
        <v>1610</v>
      </c>
      <c r="B43" s="0" t="s">
        <v>82</v>
      </c>
      <c r="C43" s="0" t="s">
        <v>1605</v>
      </c>
    </row>
    <row r="44" customFormat="false" ht="15.75" hidden="false" customHeight="false" outlineLevel="0" collapsed="false">
      <c r="A44" s="0" t="s">
        <v>1610</v>
      </c>
      <c r="B44" s="0" t="s">
        <v>83</v>
      </c>
      <c r="C44" s="0" t="s">
        <v>1605</v>
      </c>
    </row>
    <row r="45" customFormat="false" ht="15.75" hidden="false" customHeight="false" outlineLevel="0" collapsed="false">
      <c r="A45" s="0" t="s">
        <v>1610</v>
      </c>
      <c r="B45" s="0" t="s">
        <v>84</v>
      </c>
      <c r="C45" s="0" t="s">
        <v>1611</v>
      </c>
    </row>
    <row r="46" customFormat="false" ht="15.75" hidden="false" customHeight="false" outlineLevel="0" collapsed="false">
      <c r="A46" s="0" t="s">
        <v>1610</v>
      </c>
      <c r="B46" s="0" t="s">
        <v>85</v>
      </c>
      <c r="C46" s="0" t="s">
        <v>1608</v>
      </c>
    </row>
    <row r="47" customFormat="false" ht="15.75" hidden="false" customHeight="false" outlineLevel="0" collapsed="false">
      <c r="A47" s="0" t="s">
        <v>1613</v>
      </c>
      <c r="B47" s="0" t="s">
        <v>21</v>
      </c>
      <c r="C47" s="0" t="s">
        <v>1605</v>
      </c>
    </row>
    <row r="48" customFormat="false" ht="15.75" hidden="false" customHeight="false" outlineLevel="0" collapsed="false">
      <c r="A48" s="0" t="s">
        <v>1613</v>
      </c>
      <c r="B48" s="0" t="s">
        <v>1550</v>
      </c>
      <c r="C48" s="0" t="s">
        <v>1605</v>
      </c>
    </row>
    <row r="49" customFormat="false" ht="15.75" hidden="false" customHeight="false" outlineLevel="0" collapsed="false">
      <c r="A49" s="0" t="s">
        <v>1613</v>
      </c>
      <c r="B49" s="0" t="s">
        <v>1551</v>
      </c>
      <c r="C49" s="0" t="s">
        <v>1608</v>
      </c>
    </row>
    <row r="50" customFormat="false" ht="15.75" hidden="false" customHeight="false" outlineLevel="0" collapsed="false">
      <c r="A50" s="0" t="s">
        <v>1613</v>
      </c>
      <c r="B50" s="0" t="s">
        <v>1552</v>
      </c>
      <c r="C50" s="0" t="s">
        <v>1605</v>
      </c>
    </row>
    <row r="51" customFormat="false" ht="15.75" hidden="false" customHeight="false" outlineLevel="0" collapsed="false">
      <c r="A51" s="0" t="s">
        <v>1613</v>
      </c>
      <c r="B51" s="0" t="s">
        <v>1553</v>
      </c>
      <c r="C51" s="0" t="s">
        <v>1605</v>
      </c>
    </row>
    <row r="52" customFormat="false" ht="15.75" hidden="false" customHeight="false" outlineLevel="0" collapsed="false">
      <c r="A52" s="0" t="s">
        <v>1613</v>
      </c>
      <c r="B52" s="0" t="s">
        <v>1614</v>
      </c>
      <c r="C52" s="0" t="s">
        <v>1615</v>
      </c>
    </row>
    <row r="53" customFormat="false" ht="15.75" hidden="false" customHeight="false" outlineLevel="0" collapsed="false">
      <c r="A53" s="0" t="s">
        <v>1616</v>
      </c>
      <c r="B53" s="0" t="s">
        <v>21</v>
      </c>
      <c r="C53" s="0" t="s">
        <v>1605</v>
      </c>
    </row>
    <row r="54" customFormat="false" ht="15.75" hidden="false" customHeight="false" outlineLevel="0" collapsed="false">
      <c r="A54" s="0" t="s">
        <v>1616</v>
      </c>
      <c r="B54" s="0" t="s">
        <v>1550</v>
      </c>
      <c r="C54" s="0" t="s">
        <v>1605</v>
      </c>
    </row>
    <row r="55" customFormat="false" ht="15.75" hidden="false" customHeight="false" outlineLevel="0" collapsed="false">
      <c r="A55" s="0" t="s">
        <v>1616</v>
      </c>
      <c r="B55" s="0" t="s">
        <v>1576</v>
      </c>
      <c r="C55" s="0" t="s">
        <v>1608</v>
      </c>
    </row>
    <row r="56" customFormat="false" ht="15.75" hidden="false" customHeight="false" outlineLevel="0" collapsed="false">
      <c r="A56" s="0" t="s">
        <v>1616</v>
      </c>
      <c r="B56" s="0" t="s">
        <v>1577</v>
      </c>
      <c r="C56" s="0" t="s">
        <v>1617</v>
      </c>
    </row>
    <row r="57" customFormat="false" ht="15.75" hidden="false" customHeight="false" outlineLevel="0" collapsed="false">
      <c r="A57" s="0" t="s">
        <v>1616</v>
      </c>
      <c r="B57" s="0" t="s">
        <v>1578</v>
      </c>
      <c r="C57" s="0" t="s">
        <v>1617</v>
      </c>
    </row>
    <row r="58" customFormat="false" ht="15.75" hidden="false" customHeight="false" outlineLevel="0" collapsed="false">
      <c r="A58" s="0" t="s">
        <v>1616</v>
      </c>
      <c r="B58" s="0" t="s">
        <v>1579</v>
      </c>
      <c r="C58" s="0" t="s">
        <v>1618</v>
      </c>
    </row>
    <row r="59" customFormat="false" ht="15.75" hidden="false" customHeight="false" outlineLevel="0" collapsed="false">
      <c r="A59" s="0" t="s">
        <v>1616</v>
      </c>
      <c r="B59" s="0" t="s">
        <v>1580</v>
      </c>
      <c r="C59" s="0" t="s">
        <v>1608</v>
      </c>
    </row>
    <row r="60" customFormat="false" ht="15.75" hidden="false" customHeight="false" outlineLevel="0" collapsed="false">
      <c r="A60" s="0" t="s">
        <v>1616</v>
      </c>
      <c r="B60" s="0" t="s">
        <v>1581</v>
      </c>
      <c r="C60" s="0" t="s">
        <v>1617</v>
      </c>
    </row>
    <row r="61" customFormat="false" ht="15.75" hidden="false" customHeight="false" outlineLevel="0" collapsed="false">
      <c r="A61" s="0" t="s">
        <v>1616</v>
      </c>
      <c r="B61" s="0" t="s">
        <v>1582</v>
      </c>
      <c r="C61" s="0" t="s">
        <v>1617</v>
      </c>
    </row>
    <row r="62" customFormat="false" ht="15.75" hidden="false" customHeight="false" outlineLevel="0" collapsed="false">
      <c r="A62" s="0" t="s">
        <v>1616</v>
      </c>
      <c r="B62" s="0" t="s">
        <v>1583</v>
      </c>
      <c r="C62" s="0" t="s">
        <v>1615</v>
      </c>
    </row>
    <row r="63" customFormat="false" ht="15.75" hidden="false" customHeight="false" outlineLevel="0" collapsed="false">
      <c r="A63" s="0" t="s">
        <v>1616</v>
      </c>
      <c r="B63" s="0" t="s">
        <v>1584</v>
      </c>
      <c r="C63" s="0" t="s">
        <v>1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8:18:13Z</dcterms:created>
  <dc:creator>Srihari Akiri</dc:creator>
  <dc:description/>
  <dc:language>en-US</dc:language>
  <cp:lastModifiedBy>Windows User</cp:lastModifiedBy>
  <cp:lastPrinted>2017-06-13T13:41:20Z</cp:lastPrinted>
  <dcterms:modified xsi:type="dcterms:W3CDTF">2018-09-07T17:52:09Z</dcterms:modified>
  <cp:revision>11</cp:revision>
  <dc:subject/>
  <dc:title/>
</cp:coreProperties>
</file>