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sheetId="1" state="visible" r:id="rId2"/>
    <sheet name="Category" sheetId="2" state="visible" r:id="rId3"/>
    <sheet name="Product" sheetId="3" state="visible" r:id="rId4"/>
    <sheet name="CookingTips" sheetId="4" state="visible" r:id="rId5"/>
    <sheet name="CookingMethods" sheetId="5" state="visible" r:id="rId6"/>
    <sheet name="Data Dictionary" sheetId="6" state="visible" r:id="rId7"/>
  </sheets>
  <definedNames>
    <definedName function="false" hidden="false" localSheetId="3" name="Excel_BuiltIn__FilterDatabase" vbProcedure="false">CookingTips!$B$1:$P$111</definedName>
    <definedName function="false" hidden="false" localSheetId="4" name="Excel_BuiltIn__FilterDatabase" vbProcedure="false">CookingMethods!$B$1:$U$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6" uniqueCount="1700">
  <si>
    <t xml:space="preserve">Data_Version_Number</t>
  </si>
  <si>
    <t xml:space="preserve">Current_Version</t>
  </si>
  <si>
    <t xml:space="preserve">Modified_Date</t>
  </si>
  <si>
    <t xml:space="preserve">FSIS_Approved_Flag</t>
  </si>
  <si>
    <t xml:space="preserve">Approved_Date</t>
  </si>
  <si>
    <t xml:space="preserve">Notes</t>
  </si>
  <si>
    <t xml:space="preserve">Y</t>
  </si>
  <si>
    <t xml:space="preserve">- Remove bracket from "fermented milk", the name_subtitle of product id 25
- Remove bracket from “TSP”, the name_subtitle of product id 171 and 172
- Remove product id 244 due to empty record
-- Remove bracket from “green, fava, lima, soybean, wax”, the name_subtitle of product id 273</t>
  </si>
  <si>
    <t xml:space="preserve">Long list of Chris's feedback</t>
  </si>
  <si>
    <t xml:space="preserve">Updated values in timing_per in cooking method tab -- highlighted in yellow</t>
  </si>
  <si>
    <t xml:space="preserve">Update storage timing for fresh pasta, shelf stable milk, and pork cubes, and cooking tip for ground beef. Also capitalized first letter of subtitle.  </t>
  </si>
  <si>
    <t xml:space="preserve">updated pantry timeline for shelf stable bacon</t>
  </si>
  <si>
    <t xml:space="preserve">Updates correcting discrepencies in refrigerator and freezer time of multiple items.</t>
  </si>
  <si>
    <t xml:space="preserve">"In Product tab, added columns for: 1. “if in the pantry from date of purchase” 2. ""if refrigerated from date of purchase"" 3. ""if frozen from date of purchase"". See columns L - P, Z - AD and AR - AV. These columns currently have values that probably needed to be replaced.
Refrigerate metric now allows Package use-by date value
Changed Ripe to When Ripe
</t>
  </si>
  <si>
    <t xml:space="preserve">Added Catfish to fatty fish item.</t>
  </si>
  <si>
    <t xml:space="preserve">Grammar and typographic corrections.</t>
  </si>
  <si>
    <t xml:space="preserve">Added several food and beverages.</t>
  </si>
  <si>
    <t xml:space="preserve">Added keywords</t>
  </si>
  <si>
    <t xml:space="preserve">Fixed items that were not compatible with the update. </t>
  </si>
  <si>
    <t xml:space="preserve">Yes</t>
  </si>
  <si>
    <t xml:space="preserve">ID</t>
  </si>
  <si>
    <t xml:space="preserve">Category_Name</t>
  </si>
  <si>
    <t xml:space="preserve">Subcategory_Name</t>
  </si>
  <si>
    <r>
      <rPr>
        <sz val="12"/>
        <color rgb="FF333333"/>
        <rFont val="Calibri"/>
        <family val="2"/>
        <charset val="129"/>
      </rPr>
      <t xml:space="preserve">Comida para Beb</t>
    </r>
    <r>
      <rPr>
        <sz val="12"/>
        <color rgb="FF333333"/>
        <rFont val="Calibri"/>
        <family val="2"/>
      </rPr>
      <t xml:space="preserve">és</t>
    </r>
  </si>
  <si>
    <t xml:space="preserve">Productos Horneados</t>
  </si>
  <si>
    <r>
      <rPr>
        <sz val="12"/>
        <color rgb="FF333333"/>
        <rFont val="Calibri"/>
        <family val="2"/>
        <charset val="129"/>
      </rPr>
      <t xml:space="preserve">Pasteler</t>
    </r>
    <r>
      <rPr>
        <sz val="12"/>
        <color rgb="FF333333"/>
        <rFont val="Calibri"/>
        <family val="2"/>
      </rPr>
      <t xml:space="preserve">ía/Repostrería</t>
    </r>
  </si>
  <si>
    <t xml:space="preserve">Hornear y Cocinar</t>
  </si>
  <si>
    <t xml:space="preserve">Masas Refrigeradas</t>
  </si>
  <si>
    <t xml:space="preserve">Bebidas</t>
  </si>
  <si>
    <t xml:space="preserve">Salsas y Condimentos</t>
  </si>
  <si>
    <r>
      <rPr>
        <sz val="12"/>
        <color rgb="FF333333"/>
        <rFont val="Calibri"/>
        <family val="2"/>
        <charset val="129"/>
      </rPr>
      <t xml:space="preserve">Productos L</t>
    </r>
    <r>
      <rPr>
        <sz val="12"/>
        <color rgb="FF333333"/>
        <rFont val="Calibri"/>
        <family val="2"/>
      </rPr>
      <t xml:space="preserve">ácteos y Huevos</t>
    </r>
  </si>
  <si>
    <t xml:space="preserve">Alimentos Comerciales Congelados</t>
  </si>
  <si>
    <t xml:space="preserve">Granos, Frijoles y Pastas</t>
  </si>
  <si>
    <t xml:space="preserve">Carnes</t>
  </si>
  <si>
    <t xml:space="preserve">Frescos</t>
  </si>
  <si>
    <t xml:space="preserve">Productos No Perecederos</t>
  </si>
  <si>
    <t xml:space="preserve">Ahumado o Procesado</t>
  </si>
  <si>
    <t xml:space="preserve">Rellenos o Alimentos Ensamblados</t>
  </si>
  <si>
    <t xml:space="preserve">Aves </t>
  </si>
  <si>
    <t xml:space="preserve">Cocinado o Procesado</t>
  </si>
  <si>
    <t xml:space="preserve">Productos Frescos</t>
  </si>
  <si>
    <t xml:space="preserve">Frutas Frescas</t>
  </si>
  <si>
    <t xml:space="preserve">Vegetales Frescos</t>
  </si>
  <si>
    <t xml:space="preserve">Mariscos y Pescados</t>
  </si>
  <si>
    <t xml:space="preserve">Mariscos</t>
  </si>
  <si>
    <t xml:space="preserve">Ahumado</t>
  </si>
  <si>
    <t xml:space="preserve">Alimentos No Perecederos</t>
  </si>
  <si>
    <t xml:space="preserve">Proteínas Vegetarianas</t>
  </si>
  <si>
    <t xml:space="preserve">Fiambres y Comidas Preparadas</t>
  </si>
  <si>
    <t xml:space="preserve">Category_ID</t>
  </si>
  <si>
    <t xml:space="preserve">Name</t>
  </si>
  <si>
    <t xml:space="preserve">Name_subtitle</t>
  </si>
  <si>
    <t xml:space="preserve">Keywords</t>
  </si>
  <si>
    <t xml:space="preserve">Pantry_Min</t>
  </si>
  <si>
    <t xml:space="preserve">Pantry_Max</t>
  </si>
  <si>
    <t xml:space="preserve">Pantry_Metric</t>
  </si>
  <si>
    <t xml:space="preserve">Pantry_tips</t>
  </si>
  <si>
    <t xml:space="preserve">DOP_Pantry_Min</t>
  </si>
  <si>
    <t xml:space="preserve">DOP_Pantry_Max</t>
  </si>
  <si>
    <t xml:space="preserve">DOP_Pantry_Metric</t>
  </si>
  <si>
    <t xml:space="preserve">DOP_Pantry_tips</t>
  </si>
  <si>
    <t xml:space="preserve">Pantry_After_Opening_Min</t>
  </si>
  <si>
    <t xml:space="preserve">Pantry_After_Opening_Max</t>
  </si>
  <si>
    <t xml:space="preserve">Pantry_After_Opening_Metric</t>
  </si>
  <si>
    <t xml:space="preserve">Refrigerate_Min</t>
  </si>
  <si>
    <t xml:space="preserve">Refrigerate_Max</t>
  </si>
  <si>
    <t xml:space="preserve">Refrigerate_Metric</t>
  </si>
  <si>
    <t xml:space="preserve">Refrigerate_tips</t>
  </si>
  <si>
    <t xml:space="preserve">DOP_Refrigerate_Min</t>
  </si>
  <si>
    <t xml:space="preserve">DOP_Refrigerate_Max</t>
  </si>
  <si>
    <t xml:space="preserve">DOP_Refrigerate_Metric</t>
  </si>
  <si>
    <t xml:space="preserve">DOP_Refrigerate_tips</t>
  </si>
  <si>
    <t xml:space="preserve">Refrigerate_After_Opening_Min</t>
  </si>
  <si>
    <t xml:space="preserve">Refrigerate_After_Opening_Max</t>
  </si>
  <si>
    <t xml:space="preserve">Refrigerate_After_Opening_Metric</t>
  </si>
  <si>
    <t xml:space="preserve">Refrigerate_After_Thawing_Min</t>
  </si>
  <si>
    <t xml:space="preserve">Refrigerate_After_Thawing_Max</t>
  </si>
  <si>
    <t xml:space="preserve">Refrigerate_After_Thawing_Metric</t>
  </si>
  <si>
    <t xml:space="preserve">Freeze_Min</t>
  </si>
  <si>
    <t xml:space="preserve">Freeze_Max</t>
  </si>
  <si>
    <t xml:space="preserve">Freeze_Metric</t>
  </si>
  <si>
    <t xml:space="preserve">Freeze_Tips</t>
  </si>
  <si>
    <t xml:space="preserve">DOP_Freeze_Min</t>
  </si>
  <si>
    <t xml:space="preserve">DOP_Freeze_Max</t>
  </si>
  <si>
    <t xml:space="preserve">DOP_Freeze_Metric</t>
  </si>
  <si>
    <t xml:space="preserve">DOP_Freeze_Tips</t>
  </si>
  <si>
    <t xml:space="preserve">Mantequilla</t>
  </si>
  <si>
    <t xml:space="preserve">Butter</t>
  </si>
  <si>
    <t xml:space="preserve">Puede estar a temperatura ambiente de 1-2 días.</t>
  </si>
  <si>
    <t xml:space="preserve">Meses</t>
  </si>
  <si>
    <t xml:space="preserve">Suero de mantequilla (Buttermilk)</t>
  </si>
  <si>
    <t xml:space="preserve">Buttermilk</t>
  </si>
  <si>
    <t xml:space="preserve">Semanas</t>
  </si>
  <si>
    <t xml:space="preserve">Queso</t>
  </si>
  <si>
    <t xml:space="preserve">Quesos duros como cheddar, suizo, parmesano en bloque </t>
  </si>
  <si>
    <t xml:space="preserve">Cheese,cheddar, swiss,parmesan</t>
  </si>
  <si>
    <t xml:space="preserve">Parmesano, rallado </t>
  </si>
  <si>
    <t xml:space="preserve">Cheese,parmesan,shredded,grated</t>
  </si>
  <si>
    <t xml:space="preserve">No Recomendado</t>
  </si>
  <si>
    <t xml:space="preserve">Rayado,  queso cheddar, queso mozzarella, etc.</t>
  </si>
  <si>
    <t xml:space="preserve">Cheese,shredded,cheddar,mozzarella</t>
  </si>
  <si>
    <t xml:space="preserve">Queso procesado, rebanado</t>
  </si>
  <si>
    <t xml:space="preserve">Cheese,processed slices,slices,slice</t>
  </si>
  <si>
    <t xml:space="preserve">Quesos suaves como brie, bel paeses, cabra</t>
  </si>
  <si>
    <t xml:space="preserve">Cheese,brie, bel paese,cabra</t>
  </si>
  <si>
    <t xml:space="preserve">Crema para el Café </t>
  </si>
  <si>
    <t xml:space="preserve">Líquido, refrigerado</t>
  </si>
  <si>
    <t xml:space="preserve">Coffee creamer,Coffee, creamer,liquid refrigerated</t>
  </si>
  <si>
    <t xml:space="preserve">Requesón (Cottage)</t>
  </si>
  <si>
    <t xml:space="preserve">Cottage cheese,cheese</t>
  </si>
  <si>
    <t xml:space="preserve">Queso Crema</t>
  </si>
  <si>
    <t xml:space="preserve">Crema</t>
  </si>
  <si>
    <t xml:space="preserve">Para batir, ultra-pasteurizada</t>
  </si>
  <si>
    <t xml:space="preserve">Cream,whipping,ultrapasteurized</t>
  </si>
  <si>
    <t xml:space="preserve">Para batir, endulzada</t>
  </si>
  <si>
    <t xml:space="preserve">Cream,whipped, sweetened</t>
  </si>
  <si>
    <t xml:space="preserve">Días</t>
  </si>
  <si>
    <t xml:space="preserve">Mitad Leche-Mitad Crema</t>
  </si>
  <si>
    <t xml:space="preserve">Cream,half</t>
  </si>
  <si>
    <t xml:space="preserve">Espesa</t>
  </si>
  <si>
    <t xml:space="preserve">Cream,heavy</t>
  </si>
  <si>
    <t xml:space="preserve">Ligera</t>
  </si>
  <si>
    <t xml:space="preserve">Cream,light</t>
  </si>
  <si>
    <t xml:space="preserve">Usado para cocinar</t>
  </si>
  <si>
    <t xml:space="preserve">Dips/Salsas</t>
  </si>
  <si>
    <t xml:space="preserve">En base de crema agria</t>
  </si>
  <si>
    <t xml:space="preserve">Dips,sour cream based,sour,cream based,cream,dip</t>
  </si>
  <si>
    <t xml:space="preserve">Substituto de Huevo</t>
  </si>
  <si>
    <t xml:space="preserve">Líquido</t>
  </si>
  <si>
    <t xml:space="preserve">Egg substitutes,liquid,egg,substitutes,substitute</t>
  </si>
  <si>
    <t xml:space="preserve">Ponche de Huevo (Eggnog)</t>
  </si>
  <si>
    <t xml:space="preserve">Comercial</t>
  </si>
  <si>
    <t xml:space="preserve">Eggnog,commercial,egg,nog</t>
  </si>
  <si>
    <t xml:space="preserve">Huevos</t>
  </si>
  <si>
    <t xml:space="preserve">En el cascarón</t>
  </si>
  <si>
    <t xml:space="preserve">Eggs,in shell,egg,shell</t>
  </si>
  <si>
    <t xml:space="preserve">Yemas de huevo crudo</t>
  </si>
  <si>
    <t xml:space="preserve">Eggs,raw whites, yolks,egg,whites</t>
  </si>
  <si>
    <t xml:space="preserve">Duros hervidos cocidos</t>
  </si>
  <si>
    <t xml:space="preserve">Eggs,egg,hard boiled cooked,boiled,hard boiled</t>
  </si>
  <si>
    <t xml:space="preserve">Platos que contengan huevo </t>
  </si>
  <si>
    <t xml:space="preserve">Egg dishes,egg,dishes</t>
  </si>
  <si>
    <t xml:space="preserve">específicamente, a platillos que contengan huevo luego de hornearlos</t>
  </si>
  <si>
    <t xml:space="preserve">Kéfir</t>
  </si>
  <si>
    <t xml:space="preserve">Leche fermentada</t>
  </si>
  <si>
    <t xml:space="preserve">Kefir,fermented milk,milk,fermented</t>
  </si>
  <si>
    <t xml:space="preserve">Margarina</t>
  </si>
  <si>
    <t xml:space="preserve">Margarine</t>
  </si>
  <si>
    <t xml:space="preserve">Leche</t>
  </si>
  <si>
    <t xml:space="preserve">Sin sabor o con sabor</t>
  </si>
  <si>
    <t xml:space="preserve">Milk,plain,flavored,flavor</t>
  </si>
  <si>
    <t xml:space="preserve">Fecha de Uso</t>
  </si>
  <si>
    <t xml:space="preserve">Pudín</t>
  </si>
  <si>
    <t xml:space="preserve">Pudding</t>
  </si>
  <si>
    <t xml:space="preserve">Crema Agria</t>
  </si>
  <si>
    <t xml:space="preserve">Sour cream,cream,sour</t>
  </si>
  <si>
    <t xml:space="preserve">Crema Batida</t>
  </si>
  <si>
    <t xml:space="preserve">Envase de aerosol</t>
  </si>
  <si>
    <t xml:space="preserve">Whipped cream,cream,aerosol can,can</t>
  </si>
  <si>
    <t xml:space="preserve">Cubierta Batida</t>
  </si>
  <si>
    <t xml:space="preserve">Whipped topping,topping,aerosol can,can,whipped</t>
  </si>
  <si>
    <t xml:space="preserve">Cubo</t>
  </si>
  <si>
    <t xml:space="preserve">Whipped topping,topping,tub,whipped</t>
  </si>
  <si>
    <t xml:space="preserve">Yogur</t>
  </si>
  <si>
    <t xml:space="preserve">Yogurt</t>
  </si>
  <si>
    <t xml:space="preserve">Carne de Res</t>
  </si>
  <si>
    <t xml:space="preserve">Asado de costilla, con hueso</t>
  </si>
  <si>
    <t xml:space="preserve">Beef,rib roast,bone-in,roast,bone,rib</t>
  </si>
  <si>
    <t xml:space="preserve">Asado de costillas, enrollado</t>
  </si>
  <si>
    <t xml:space="preserve">Beef,rib roast,boneless,rolled,roast,rib</t>
  </si>
  <si>
    <t xml:space="preserve">Asado redondo</t>
  </si>
  <si>
    <t xml:space="preserve">Beef,round,rump roast,roast</t>
  </si>
  <si>
    <t xml:space="preserve">Lomillo, entero</t>
  </si>
  <si>
    <t xml:space="preserve">Beef,tenderloin,whole</t>
  </si>
  <si>
    <t xml:space="preserve">Lomillo, mitad</t>
  </si>
  <si>
    <t xml:space="preserve">Beef,tenderloin,half</t>
  </si>
  <si>
    <t xml:space="preserve">Asado de lomo (chuck roast), filete de pecho (brisket)</t>
  </si>
  <si>
    <t xml:space="preserve">Beef,chuck roast,roast,brisket</t>
  </si>
  <si>
    <t xml:space="preserve">Filetes</t>
  </si>
  <si>
    <t xml:space="preserve">Beef,steaks,steak</t>
  </si>
  <si>
    <t xml:space="preserve">Carne para guisar</t>
  </si>
  <si>
    <t xml:space="preserve">Beef,stew, cubes,cube</t>
  </si>
  <si>
    <t xml:space="preserve">Costillas pequeñas</t>
  </si>
  <si>
    <t xml:space="preserve">Beef,short ribs,ribs,rib</t>
  </si>
  <si>
    <t xml:space="preserve">Carne Molida</t>
  </si>
  <si>
    <t xml:space="preserve">Beef,ground</t>
  </si>
  <si>
    <t xml:space="preserve">Cordero</t>
  </si>
  <si>
    <t xml:space="preserve">Pierna de cordero, con hueso - pequeña</t>
  </si>
  <si>
    <t xml:space="preserve">Lamb,leg,bone-in - small,bone-in,bone</t>
  </si>
  <si>
    <t xml:space="preserve">Pierna de cordero, con hueso - grande</t>
  </si>
  <si>
    <t xml:space="preserve">Lamb,leg,bone-in - large,bone-in,bone</t>
  </si>
  <si>
    <t xml:space="preserve">Pierna de cordero, deshuesada, enrollada </t>
  </si>
  <si>
    <t xml:space="preserve">Lamb,leg,boneless,rolled,bone</t>
  </si>
  <si>
    <t xml:space="preserve">Asado de costilla en forma de corona</t>
  </si>
  <si>
    <t xml:space="preserve">Lamb,crown roast,roast</t>
  </si>
  <si>
    <t xml:space="preserve">Asado de corte delantero o de media pierna</t>
  </si>
  <si>
    <t xml:space="preserve">Lamb,shoulder roast,roast,shoulder,shank leg half,half,shank,shank leg,leg</t>
  </si>
  <si>
    <t xml:space="preserve">En pedazos, para brochetas (pinchos)</t>
  </si>
  <si>
    <t xml:space="preserve">Lamb,cubes,kabobs,cube,kabob</t>
  </si>
  <si>
    <t xml:space="preserve">Carne molida</t>
  </si>
  <si>
    <t xml:space="preserve">Lamb,ground</t>
  </si>
  <si>
    <t xml:space="preserve">Chuletas, costillas o lomo </t>
  </si>
  <si>
    <t xml:space="preserve">Lamb,chops,ribs,loin,rib</t>
  </si>
  <si>
    <t xml:space="preserve">Filetes de pierna</t>
  </si>
  <si>
    <t xml:space="preserve">Lamb,leg steaks,steaks,steak,leg</t>
  </si>
  <si>
    <t xml:space="preserve">Carne para guisar en piezas </t>
  </si>
  <si>
    <t xml:space="preserve">Lamb,stew,pieces,stew meat,meat,piece</t>
  </si>
  <si>
    <t xml:space="preserve">Patas</t>
  </si>
  <si>
    <t xml:space="preserve">Lamb,shanks,shank</t>
  </si>
  <si>
    <t xml:space="preserve">Carne de faldilla, enrollada</t>
  </si>
  <si>
    <t xml:space="preserve">Lamb,breast,rolled</t>
  </si>
  <si>
    <t xml:space="preserve">Ternera</t>
  </si>
  <si>
    <t xml:space="preserve">Asado de espaldilla, deshuesado</t>
  </si>
  <si>
    <t xml:space="preserve">Veal,shoulder,boneless,shoulder roast,roast</t>
  </si>
  <si>
    <t xml:space="preserve">Pierna, deshuesada</t>
  </si>
  <si>
    <t xml:space="preserve">Veal,leg rump,rump,leg,round,round roast,roast,boneless</t>
  </si>
  <si>
    <t xml:space="preserve">Asado de lomo, con hueso</t>
  </si>
  <si>
    <t xml:space="preserve">Veal,loin roast,bone-in,roast,bone,loin</t>
  </si>
  <si>
    <t xml:space="preserve">Veal,ground</t>
  </si>
  <si>
    <t xml:space="preserve">Cerdo </t>
  </si>
  <si>
    <t xml:space="preserve">Asado de lomo, con hueso </t>
  </si>
  <si>
    <t xml:space="preserve">Pork,loin roast,bone-in,roast,bone,loin</t>
  </si>
  <si>
    <t xml:space="preserve">Asado de lomo, sin hueso</t>
  </si>
  <si>
    <t xml:space="preserve">Pork,loin,boneless,loin roast,roast</t>
  </si>
  <si>
    <t xml:space="preserve">Chuleta de lomo, con hueso</t>
  </si>
  <si>
    <t xml:space="preserve">Pork,loin chops,bone-in,chops,bone,loin</t>
  </si>
  <si>
    <t xml:space="preserve">Chuleta de lomo, sin hueso </t>
  </si>
  <si>
    <t xml:space="preserve">Pork,loin,boneless,loin chops,chops</t>
  </si>
  <si>
    <t xml:space="preserve">Asado en forma de corona - pequeño</t>
  </si>
  <si>
    <t xml:space="preserve">Pork,roast,crown,crown roast - small,small,crown roast</t>
  </si>
  <si>
    <t xml:space="preserve">Asado en forma de corona - grande </t>
  </si>
  <si>
    <t xml:space="preserve">Pork,roast,crown,crown roast - large,large,crown roast</t>
  </si>
  <si>
    <t xml:space="preserve">Asado de lomo</t>
  </si>
  <si>
    <t xml:space="preserve">Pork,tenderloin</t>
  </si>
  <si>
    <t xml:space="preserve">Medallones de lomo</t>
  </si>
  <si>
    <t xml:space="preserve">Pork,tenderloin,tenderloin medallions,loin cubes,medallion,loin cube,loin,medallions,cube,cubes</t>
  </si>
  <si>
    <t xml:space="preserve">Cabra</t>
  </si>
  <si>
    <t xml:space="preserve">Cortes tiernos (piernas, costillas, hombro, lomo)</t>
  </si>
  <si>
    <t xml:space="preserve">Goat,tender whole cuts,legs,ribs,shoulder,loin,tender,whole cuts,leg,rib</t>
  </si>
  <si>
    <t xml:space="preserve">Cortes menos tiernos (carnes para guisar, costillitas, pierna)</t>
  </si>
  <si>
    <t xml:space="preserve">Goat,less tender whole cuts,stew meat,stew,meat,riblets,shanks,whole cuts,tender,less tender</t>
  </si>
  <si>
    <t xml:space="preserve">Costillas</t>
  </si>
  <si>
    <t xml:space="preserve">Pork,ribs,rib</t>
  </si>
  <si>
    <t xml:space="preserve">Pork,ground</t>
  </si>
  <si>
    <t xml:space="preserve">Espaldilla </t>
  </si>
  <si>
    <t xml:space="preserve">Pork,shoulder</t>
  </si>
  <si>
    <t xml:space="preserve">Lomo, cubos</t>
  </si>
  <si>
    <t xml:space="preserve">Pork,loin,cubes,cube</t>
  </si>
  <si>
    <t xml:space="preserve">Venado</t>
  </si>
  <si>
    <t xml:space="preserve">Pierna, anca, lomo o costilla asada</t>
  </si>
  <si>
    <t xml:space="preserve">Venison,rump,round,loin,rib,rib roast,roast</t>
  </si>
  <si>
    <t xml:space="preserve">Variedades de Carnes</t>
  </si>
  <si>
    <t xml:space="preserve">Hígado, lengua, chinchulines, tripas, etc.</t>
  </si>
  <si>
    <t xml:space="preserve">Variety meats,liver,tongue,chitterlings,meats,meat,chitterling</t>
  </si>
  <si>
    <t xml:space="preserve">Molida</t>
  </si>
  <si>
    <t xml:space="preserve">Goat,ground</t>
  </si>
  <si>
    <t xml:space="preserve">Tocineta</t>
  </si>
  <si>
    <t xml:space="preserve">Bacon</t>
  </si>
  <si>
    <t xml:space="preserve">Carne curada </t>
  </si>
  <si>
    <t xml:space="preserve">Empacado en bolsa, en vinagre/escabeche</t>
  </si>
  <si>
    <t xml:space="preserve">Corned beef,pouch,pickling juices,juices,juice</t>
  </si>
  <si>
    <t xml:space="preserve">Jamón</t>
  </si>
  <si>
    <t xml:space="preserve">Enlatados (etiqueta  "Mantenga Refrigerado")</t>
  </si>
  <si>
    <t xml:space="preserve">Ham,canned,keep refrigerated,label,refrigerated</t>
  </si>
  <si>
    <t xml:space="preserve">Cocido, con hueso, entero</t>
  </si>
  <si>
    <t xml:space="preserve">Ham,fully cooked,bone-in,whole,cooked,bone</t>
  </si>
  <si>
    <t xml:space="preserve">Cocido, con hueso, mitad</t>
  </si>
  <si>
    <t xml:space="preserve">Ham,fully cooked,bone-in,half,cooked,bone</t>
  </si>
  <si>
    <t xml:space="preserve">Cocido, rebanado en forma espiral</t>
  </si>
  <si>
    <t xml:space="preserve">Ham,fully cooked,slices,half,spiral cut,cooked,slice</t>
  </si>
  <si>
    <t xml:space="preserve">Cocido, carne del cuarto delantero "Picnic", deshuesado</t>
  </si>
  <si>
    <t xml:space="preserve">Ham,fully cooked,cooked,arm picnic shoulder,boneless,shoulder,arm picnic</t>
  </si>
  <si>
    <t xml:space="preserve">Cocido, jamón en lata, deshuesado (refrigerado)</t>
  </si>
  <si>
    <t xml:space="preserve">Ham,fully cooked,cooked,canned,boneless,refrigerated</t>
  </si>
  <si>
    <t xml:space="preserve">Cocido, empacado al vacío, deshuesado</t>
  </si>
  <si>
    <t xml:space="preserve">Ham,fully cooked,cooked,vacuum packed,boneless</t>
  </si>
  <si>
    <t xml:space="preserve">Fresco, cocinar antes de comer, con hueso, entero</t>
  </si>
  <si>
    <t xml:space="preserve">Ham,fresh,cook-before-eating,bone-in,whole,bone</t>
  </si>
  <si>
    <t xml:space="preserve">Fresco, cocinar antes de comer, con hueso, mitad</t>
  </si>
  <si>
    <t xml:space="preserve">Ham,fresh,cook-before-eating,bone-in,half,bone</t>
  </si>
  <si>
    <t xml:space="preserve">Fresco, cocinar antes de comer, porción de la pierna delantera o trasera, con hueso</t>
  </si>
  <si>
    <t xml:space="preserve">Ham,fresh,cook-before-eating,shank,butt portion,bone-in,bone</t>
  </si>
  <si>
    <t xml:space="preserve">Fresco, cocinar antes de comer, carne del cuarto delantero "picnic", deshuesado</t>
  </si>
  <si>
    <t xml:space="preserve">Ham,fresh,cook-before-eating,before-eating,arm picnic shoulder,boneless,arm picnic,shoulder</t>
  </si>
  <si>
    <t xml:space="preserve">Fresco, cocinar antes de comer, carne del cuarto delantero enrollada, deshuesada</t>
  </si>
  <si>
    <t xml:space="preserve">Ham,fresh,cook-before-eating,before-eating,shoulder roll,butt,boneless,roll</t>
  </si>
  <si>
    <t xml:space="preserve">Fresco, sin cocer, pierna entera, con hueso</t>
  </si>
  <si>
    <t xml:space="preserve">Ham,fresh,uncooked,whole leg,bone-in,cooked,leg,bone</t>
  </si>
  <si>
    <t xml:space="preserve">Fresco, sin cocer, pierna entera, deshuesada</t>
  </si>
  <si>
    <t xml:space="preserve">Ham,fresh,uncooked,whole leg,boneless,cooked,leg,bone</t>
  </si>
  <si>
    <t xml:space="preserve">Fresco, sin cocer, mitad, con hueso</t>
  </si>
  <si>
    <t xml:space="preserve">Ham,fresh,uncooked,half leg,bone-in,bone,leg,cooked</t>
  </si>
  <si>
    <t xml:space="preserve">Jamón campestre (entero o mitad)</t>
  </si>
  <si>
    <t xml:space="preserve">Ham,country ham,whole,half</t>
  </si>
  <si>
    <t xml:space="preserve">Salchichas (Hot Dogs)</t>
  </si>
  <si>
    <t xml:space="preserve">Hot dogs,hot</t>
  </si>
  <si>
    <t xml:space="preserve">Salchichas (Embutido)</t>
  </si>
  <si>
    <t xml:space="preserve">Crudos, en envases al por mayor o en "patties"</t>
  </si>
  <si>
    <t xml:space="preserve">Sausage,raw bulk type,patties,raw,patty</t>
  </si>
  <si>
    <t xml:space="preserve">Cocido, ahumados, salchicha (kielbasa)</t>
  </si>
  <si>
    <t xml:space="preserve">Sausage,fully cooked smoked links,kielbasa,smoked links,links,fully cooked,link</t>
  </si>
  <si>
    <t xml:space="preserve">Embutido duro, seco (pepperoni),rebanado</t>
  </si>
  <si>
    <t xml:space="preserve">Sausage,hard,dry,pepperoni,sliced,slice,dry pepperoni</t>
  </si>
  <si>
    <t xml:space="preserve">Chuletas de cerdo rellenas (Crudas)</t>
  </si>
  <si>
    <t xml:space="preserve">Stuffed,raw pork chops,chops,raw pork,pork</t>
  </si>
  <si>
    <t xml:space="preserve">Brochetas o pinchos crudos, con vegetales</t>
  </si>
  <si>
    <t xml:space="preserve">Raw kabobs,vegetables,kabobs,kabob</t>
  </si>
  <si>
    <t xml:space="preserve">Completamente cocido</t>
  </si>
  <si>
    <t xml:space="preserve">Bacon,fully cooked,cooked</t>
  </si>
  <si>
    <t xml:space="preserve">Enlatado, no perecedero</t>
  </si>
  <si>
    <t xml:space="preserve">Ham,shelf stable cans,cans,shelf stable,shelf,stable,can</t>
  </si>
  <si>
    <t xml:space="preserve">Jerky/Carne seca</t>
  </si>
  <si>
    <t xml:space="preserve">Comercialmente deshidratadas</t>
  </si>
  <si>
    <t xml:space="preserve">Jerky,commercially dried,dried</t>
  </si>
  <si>
    <t xml:space="preserve">Casero</t>
  </si>
  <si>
    <t xml:space="preserve">Jerky,homemade</t>
  </si>
  <si>
    <t xml:space="preserve">Productos de carne</t>
  </si>
  <si>
    <t xml:space="preserve">Enlatados</t>
  </si>
  <si>
    <t xml:space="preserve">Meat products,products,canned,meat,product</t>
  </si>
  <si>
    <t xml:space="preserve">Años</t>
  </si>
  <si>
    <t xml:space="preserve">Cajas o bolsas de sello hermético</t>
  </si>
  <si>
    <t xml:space="preserve">Retort pouches,boxes,box,retort,pouch</t>
  </si>
  <si>
    <t xml:space="preserve">Pollo</t>
  </si>
  <si>
    <t xml:space="preserve">Entero</t>
  </si>
  <si>
    <t xml:space="preserve">Chicken,whole</t>
  </si>
  <si>
    <t xml:space="preserve">Pavo</t>
  </si>
  <si>
    <t xml:space="preserve">Turkey,whole</t>
  </si>
  <si>
    <t xml:space="preserve">Carne molida de pavo o pollo</t>
  </si>
  <si>
    <t xml:space="preserve">Ground turkey,chicken,turkey</t>
  </si>
  <si>
    <t xml:space="preserve">Partes de pollo</t>
  </si>
  <si>
    <t xml:space="preserve">Mitad de Pechuga, con hueso</t>
  </si>
  <si>
    <t xml:space="preserve">Chicken parts,breast halves,bone-in,halves,bone,breast,chicken,half</t>
  </si>
  <si>
    <t xml:space="preserve">Mitad de Pechuga, sin hueso</t>
  </si>
  <si>
    <t xml:space="preserve">Chicken parts,breast halves,boneless,chicken,breast,halves,half,bone</t>
  </si>
  <si>
    <t xml:space="preserve">Muslos o caderas </t>
  </si>
  <si>
    <t xml:space="preserve">Chicken parts,legs,thighs,chicken,leg,thigh</t>
  </si>
  <si>
    <t xml:space="preserve">Partes de pavo</t>
  </si>
  <si>
    <t xml:space="preserve">Turkey parts,breast halves,bone-in,halves,bone,breast,half,turkey</t>
  </si>
  <si>
    <t xml:space="preserve">Turkey parts,breast,boneless,bone,turkey</t>
  </si>
  <si>
    <t xml:space="preserve">Piezas de pavo</t>
  </si>
  <si>
    <t xml:space="preserve">Turkey parts,legs,thighs,turkey,leg,thigh</t>
  </si>
  <si>
    <t xml:space="preserve">Pato</t>
  </si>
  <si>
    <t xml:space="preserve">Domestico o salvaje, entero</t>
  </si>
  <si>
    <t xml:space="preserve">Duckling,domestic,wild,whole</t>
  </si>
  <si>
    <t xml:space="preserve">Ganso</t>
  </si>
  <si>
    <t xml:space="preserve">Goose,domestic,wild,whole</t>
  </si>
  <si>
    <t xml:space="preserve">Faisán</t>
  </si>
  <si>
    <t xml:space="preserve">Joven, entero</t>
  </si>
  <si>
    <t xml:space="preserve">Pheasant,young,whole</t>
  </si>
  <si>
    <t xml:space="preserve">Codorniz</t>
  </si>
  <si>
    <t xml:space="preserve">Quail,whole</t>
  </si>
  <si>
    <t xml:space="preserve">Capón</t>
  </si>
  <si>
    <t xml:space="preserve">Capon,whole</t>
  </si>
  <si>
    <t xml:space="preserve">Gallina de Conualles (Cornish Hen)</t>
  </si>
  <si>
    <t xml:space="preserve">Cornish Hens,Hens,whole,Hen</t>
  </si>
  <si>
    <t xml:space="preserve">Visceras (corazón, mollejas, hígado, etc.)</t>
  </si>
  <si>
    <t xml:space="preserve">Giblets,giblet</t>
  </si>
  <si>
    <t xml:space="preserve">Pechugas rellenas, sin cocinar</t>
  </si>
  <si>
    <t xml:space="preserve">Stuffed,raw chicken breasts,breast,chicken,chicken breasts</t>
  </si>
  <si>
    <t xml:space="preserve">Raw kabobs,vegetables,kabobs,kabob,vegetable</t>
  </si>
  <si>
    <t xml:space="preserve">Turducken</t>
  </si>
  <si>
    <t xml:space="preserve">Croquetas de pollo, pollo empanizado</t>
  </si>
  <si>
    <t xml:space="preserve">Chicken nuggets, patties,chicken,nuggets,nugget,patty</t>
  </si>
  <si>
    <t xml:space="preserve">Platos cocidos que contengan productos de aves</t>
  </si>
  <si>
    <t xml:space="preserve">Cooked poultry dishes,poultry dishes,poultry</t>
  </si>
  <si>
    <t xml:space="preserve">Pollo Frito</t>
  </si>
  <si>
    <t xml:space="preserve">Fried chicken,chicken</t>
  </si>
  <si>
    <t xml:space="preserve">Carne de aves, cortada en trozos</t>
  </si>
  <si>
    <t xml:space="preserve">Cubierta con salsa o caldo</t>
  </si>
  <si>
    <t xml:space="preserve">Poultry pieces,gravy,broth,poultry,pieces,piece</t>
  </si>
  <si>
    <t xml:space="preserve">Pollo rostizado</t>
  </si>
  <si>
    <t xml:space="preserve">Rotisserie chicken,chicken,Rotisserie</t>
  </si>
  <si>
    <t xml:space="preserve">Pollo enlatado</t>
  </si>
  <si>
    <t xml:space="preserve">Canned chicken,chicken,canned,can</t>
  </si>
  <si>
    <t xml:space="preserve">Empaque Flexible Esterilizado (Retort Pouch)</t>
  </si>
  <si>
    <t xml:space="preserve">Pescado magro</t>
  </si>
  <si>
    <t xml:space="preserve">Bacalao (cod), platija (flounder), eglefino (haddock), rodaballo (halibut), lenguado (sole), etc.</t>
  </si>
  <si>
    <t xml:space="preserve">Lean fish,cod, flounder,haddock,halibut,sole,fish</t>
  </si>
  <si>
    <t xml:space="preserve">Abadejo (pollock), perca (ocean perch), lubina (rockfish), trucha (sea trout)</t>
  </si>
  <si>
    <t xml:space="preserve">Lean fish,pollock,ocean,rockfish, sea,sea trout,fish,ocean perch,perch,trout,rock</t>
  </si>
  <si>
    <t xml:space="preserve">Pescado graso</t>
  </si>
  <si>
    <r>
      <rPr>
        <sz val="12"/>
        <color rgb="FF333333"/>
        <rFont val="Calibri"/>
        <family val="2"/>
        <charset val="129"/>
      </rPr>
      <t xml:space="preserve">Anchova (bluefish), bagre (catfish), verdel (mackerel), lisa (mullet), salmón, atún </t>
    </r>
    <r>
      <rPr>
        <sz val="10.2"/>
        <color rgb="FF333333"/>
        <rFont val="Calibri"/>
        <family val="2"/>
        <charset val="129"/>
      </rPr>
      <t xml:space="preserve">(</t>
    </r>
    <r>
      <rPr>
        <sz val="12"/>
        <color rgb="FF333333"/>
        <rFont val="Calibri"/>
        <family val="2"/>
        <charset val="129"/>
      </rPr>
      <t xml:space="preserve">tuna), etc.</t>
    </r>
  </si>
  <si>
    <t xml:space="preserve">Fatty fish,bluefish,catfish,mackerel,mullet,salmon,tuna,fish,fatty,blue,cat</t>
  </si>
  <si>
    <t xml:space="preserve">Caviar</t>
  </si>
  <si>
    <t xml:space="preserve">Fresco, en jarra</t>
  </si>
  <si>
    <t xml:space="preserve">Caviar,fresh,jar</t>
  </si>
  <si>
    <t xml:space="preserve">Pescado cocido</t>
  </si>
  <si>
    <t xml:space="preserve">Todos</t>
  </si>
  <si>
    <t xml:space="preserve">Cooked fish,fish,all</t>
  </si>
  <si>
    <t xml:space="preserve">Surimi (mezcla de pescado y mariscos)</t>
  </si>
  <si>
    <t xml:space="preserve">Surimi seafood,surimi,sea,food</t>
  </si>
  <si>
    <t xml:space="preserve">Fecha de Uso (Use by date)</t>
  </si>
  <si>
    <t xml:space="preserve">Vieiras (Scallops)</t>
  </si>
  <si>
    <t xml:space="preserve">Scallops,scallop</t>
  </si>
  <si>
    <t xml:space="preserve">Camarones, cangrejo</t>
  </si>
  <si>
    <t xml:space="preserve">Shrimp,crayfish,cray,fish</t>
  </si>
  <si>
    <t xml:space="preserve">Calamar</t>
  </si>
  <si>
    <t xml:space="preserve">Squid</t>
  </si>
  <si>
    <t xml:space="preserve">Almejas sin concha, mejillones, ostras</t>
  </si>
  <si>
    <t xml:space="preserve">Shucked clams,mussels,oysters,clams,clam,mussels,mussel,oyster</t>
  </si>
  <si>
    <t xml:space="preserve">Carne de cangrejo</t>
  </si>
  <si>
    <t xml:space="preserve">Fresco</t>
  </si>
  <si>
    <t xml:space="preserve">Crab meat,meat,fresh,crab</t>
  </si>
  <si>
    <t xml:space="preserve">Pasteurizado</t>
  </si>
  <si>
    <t xml:space="preserve">Crab meat,meat,pasteurized,crab</t>
  </si>
  <si>
    <t xml:space="preserve">Patas de cangrejo</t>
  </si>
  <si>
    <t xml:space="preserve">King, dungeness, snow</t>
  </si>
  <si>
    <t xml:space="preserve">Crab legs,king,dungeness,snow,crab,legs,leg</t>
  </si>
  <si>
    <t xml:space="preserve">Almejas vivas, mejillones, cangrejos y ostras</t>
  </si>
  <si>
    <t xml:space="preserve">Live clams,mussels,crab,oysters,clams,clam,mussel,oyster</t>
  </si>
  <si>
    <t xml:space="preserve">Langosta fresca, entera</t>
  </si>
  <si>
    <t xml:space="preserve">Viva</t>
  </si>
  <si>
    <t xml:space="preserve">Fresh whole lobster,lobster,live,whole lobster</t>
  </si>
  <si>
    <t xml:space="preserve">Langosta fresca, cola</t>
  </si>
  <si>
    <t xml:space="preserve">Cocido</t>
  </si>
  <si>
    <t xml:space="preserve">Fresh lobster tails,tails,cooked,lobster tails,tail</t>
  </si>
  <si>
    <t xml:space="preserve">Almejas frescas, mejillones, ostras</t>
  </si>
  <si>
    <t xml:space="preserve">Fresh clams,clams,oysters,clam,mussels,mussel,oyster</t>
  </si>
  <si>
    <t xml:space="preserve">Congelada</t>
  </si>
  <si>
    <t xml:space="preserve">Fresh whole lobster,lobster,frozen,whole lobster</t>
  </si>
  <si>
    <t xml:space="preserve">Crustáceos cocidos</t>
  </si>
  <si>
    <t xml:space="preserve">Cooked shellfish,shellfish,fish,cooked</t>
  </si>
  <si>
    <t xml:space="preserve">Arenque (herring)</t>
  </si>
  <si>
    <t xml:space="preserve">Empacado en envase de vidrio,  con salsa de vino</t>
  </si>
  <si>
    <t xml:space="preserve">Herring,glass packed,wine sauce,packed,glass,wine,sauce</t>
  </si>
  <si>
    <t xml:space="preserve">Pescado</t>
  </si>
  <si>
    <t xml:space="preserve">Ahumado al calor, empacado con aire</t>
  </si>
  <si>
    <t xml:space="preserve">Fish,hot smoked,air pack,hot,smoked,pack
</t>
  </si>
  <si>
    <t xml:space="preserve">Ahumado al calor, empacado al vacío</t>
  </si>
  <si>
    <t xml:space="preserve">Fish,hot smoked,vacuum pack,hot,smoked,vacuum,pack</t>
  </si>
  <si>
    <t xml:space="preserve">Ahumado al frío, empacado con aire</t>
  </si>
  <si>
    <t xml:space="preserve">Fish,cold smoked,air pack,cold,smoked,pack</t>
  </si>
  <si>
    <t xml:space="preserve">Ahumado al frío, empacado al vacío</t>
  </si>
  <si>
    <t xml:space="preserve">Fish,cold smoked,vacuum pack,cold,smoked,vacuum,pack</t>
  </si>
  <si>
    <t xml:space="preserve">Tofu</t>
  </si>
  <si>
    <t xml:space="preserve">Miso</t>
  </si>
  <si>
    <t xml:space="preserve">Harina de Soya</t>
  </si>
  <si>
    <t xml:space="preserve">Completo en grasa</t>
  </si>
  <si>
    <t xml:space="preserve">Soy flour,full fat,soy,flour,fat</t>
  </si>
  <si>
    <t xml:space="preserve">Proteína de Soya Texturizada</t>
  </si>
  <si>
    <t xml:space="preserve">(TSP)</t>
  </si>
  <si>
    <t xml:space="preserve">Textured soy protein,protein,TSP,soy protein,soy</t>
  </si>
  <si>
    <t xml:space="preserve">Proteína de Soya Texturizada Re-hidratada</t>
  </si>
  <si>
    <t xml:space="preserve">Re hydrated textured soy protein,protein,TSP,soy,soy protein,textured soy protein,Re hydrated </t>
  </si>
  <si>
    <t xml:space="preserve">Tiempo de refrigeración aplica a productos preparados</t>
  </si>
  <si>
    <t xml:space="preserve">Comidas para llevar</t>
  </si>
  <si>
    <t xml:space="preserve">Contienen carne de res, aves, pescado o huevos</t>
  </si>
  <si>
    <t xml:space="preserve">Leftovers,meat,fish,poultry,egg,leftover</t>
  </si>
  <si>
    <t xml:space="preserve">Sin carne de res, aves, pescado o huevos (como vegetales cocinados, arroz o papas)</t>
  </si>
  <si>
    <t xml:space="preserve">leftover,leftovers,without meat,fish,poultry,egg,cooked vegetables,rice,potatoes,meat,vegetables,potato,vegetable</t>
  </si>
  <si>
    <t xml:space="preserve">Pizza</t>
  </si>
  <si>
    <t xml:space="preserve">Leftovers,pizza</t>
  </si>
  <si>
    <t xml:space="preserve">Comidas empacadas al vacío de marcas comerciales</t>
  </si>
  <si>
    <t xml:space="preserve">Con el sello de USDA</t>
  </si>
  <si>
    <t xml:space="preserve">Commercial brand vacuum-packed dinners,brand vacuum packed dinners,USDA seal,USDA,seal,dinners,dinner,vacuum packed,vacuum packed dinner,packed dinner,packed</t>
  </si>
  <si>
    <t xml:space="preserve">Pasta cocida</t>
  </si>
  <si>
    <t xml:space="preserve">Cooked pasta,pasta</t>
  </si>
  <si>
    <t xml:space="preserve">Arroz cocido</t>
  </si>
  <si>
    <t xml:space="preserve">Cooked rice,rice</t>
  </si>
  <si>
    <t xml:space="preserve">Frutas en trozos</t>
  </si>
  <si>
    <t xml:space="preserve">Fruit,cut</t>
  </si>
  <si>
    <t xml:space="preserve">Guacamole</t>
  </si>
  <si>
    <t xml:space="preserve">Humus</t>
  </si>
  <si>
    <t xml:space="preserve">Pasteurizado con preservativos</t>
  </si>
  <si>
    <t xml:space="preserve">Hummus,commercial,pasteurized,preservatives,preservative</t>
  </si>
  <si>
    <t xml:space="preserve">Tradicional (sin preservativos, no pasteurizado)</t>
  </si>
  <si>
    <t xml:space="preserve">Hummus,traditional,no preservatives,not pasteurized,no preservative,preservatives,preservative,pasteurized</t>
  </si>
  <si>
    <t xml:space="preserve">Fiambres de carnes de res, cerdo o aves</t>
  </si>
  <si>
    <t xml:space="preserve">Rebanado en el supermercado</t>
  </si>
  <si>
    <t xml:space="preserve">Luncheon meat,poultry,store sliced,meat,luncheon,store,sliced</t>
  </si>
  <si>
    <t xml:space="preserve">Platos fuertes o comidas preparadas</t>
  </si>
  <si>
    <t xml:space="preserve">Caliente o refrigerado</t>
  </si>
  <si>
    <t xml:space="preserve">Main dishes,meals,hot,refrigerated,dishes,dish,meal</t>
  </si>
  <si>
    <t xml:space="preserve">Cubiertos con salsa o caldo</t>
  </si>
  <si>
    <t xml:space="preserve">Meats,gravy,broth,meat</t>
  </si>
  <si>
    <t xml:space="preserve">Aceitunas</t>
  </si>
  <si>
    <t xml:space="preserve">Obtenidas de la barra de olivas</t>
  </si>
  <si>
    <t xml:space="preserve">Olives,bar,olive</t>
  </si>
  <si>
    <t xml:space="preserve">Paté</t>
  </si>
  <si>
    <t xml:space="preserve">Pate</t>
  </si>
  <si>
    <t xml:space="preserve">Pre-empacado</t>
  </si>
  <si>
    <t xml:space="preserve">Luncheon meat,luncheon,meat,poultry,packaged,pre packaged</t>
  </si>
  <si>
    <t xml:space="preserve">Sopas, estofados</t>
  </si>
  <si>
    <t xml:space="preserve">Soup,stews,stew</t>
  </si>
  <si>
    <t xml:space="preserve">Cazuelas</t>
  </si>
  <si>
    <t xml:space="preserve">Casseroles,Casserole</t>
  </si>
  <si>
    <t xml:space="preserve">Productos de pan, comerciales</t>
  </si>
  <si>
    <t xml:space="preserve">Incluyendo pan de molde, pan sin levadura, rollos y panecilloss</t>
  </si>
  <si>
    <t xml:space="preserve">Commercial bread products,pan breads,flat breads,rolls,buns,bread products,bread,products,product,pan,breads,bread,flat,roll,bun</t>
  </si>
  <si>
    <t xml:space="preserve">Tortillas</t>
  </si>
  <si>
    <t xml:space="preserve">Harina</t>
  </si>
  <si>
    <t xml:space="preserve">Tortillas,Tortilla</t>
  </si>
  <si>
    <t xml:space="preserve">Pasteles y panquecitos (muffins) comerciales</t>
  </si>
  <si>
    <t xml:space="preserve">Commercial cakes,cake,muffin,muffins</t>
  </si>
  <si>
    <t xml:space="preserve">Pastel de Queso (Cheesecake)</t>
  </si>
  <si>
    <t xml:space="preserve">Cheesecake,cake,cheese</t>
  </si>
  <si>
    <t xml:space="preserve">Galletas</t>
  </si>
  <si>
    <t xml:space="preserve">Blandas</t>
  </si>
  <si>
    <t xml:space="preserve">Cookies,soft,cookie</t>
  </si>
  <si>
    <t xml:space="preserve">Crujiente</t>
  </si>
  <si>
    <t xml:space="preserve">Cookies,crispy,cookie</t>
  </si>
  <si>
    <t xml:space="preserve">Pepito (eclair) relleno con lácteos</t>
  </si>
  <si>
    <t xml:space="preserve">Dairy filled eclairs,dairy filled,eclairs,éclair,dairy</t>
  </si>
  <si>
    <t xml:space="preserve">Donas</t>
  </si>
  <si>
    <t xml:space="preserve">Doughnuts,doughnut,dough,nut</t>
  </si>
  <si>
    <t xml:space="preserve">Torta de frutas</t>
  </si>
  <si>
    <t xml:space="preserve">Fruit cake,fruit,cake</t>
  </si>
  <si>
    <t xml:space="preserve">Repostería, hojaldre</t>
  </si>
  <si>
    <t xml:space="preserve">Pastries,danish,pastry</t>
  </si>
  <si>
    <t xml:space="preserve">Tarta de crema</t>
  </si>
  <si>
    <t xml:space="preserve">Crema de banana, crema de coco, caramelo</t>
  </si>
  <si>
    <t xml:space="preserve">Tartas,crema,tarta,crema de banana,coco,crema de coco,caramelo</t>
  </si>
  <si>
    <t xml:space="preserve">Tarta ligera esponjosa</t>
  </si>
  <si>
    <t xml:space="preserve">Chocolate, limón</t>
  </si>
  <si>
    <t xml:space="preserve">Tartas,ligera/esponjosa,tarta,chocolate,limón,tarta de chocolate,tarta de limón</t>
  </si>
  <si>
    <t xml:space="preserve">Tarta de fruta</t>
  </si>
  <si>
    <t xml:space="preserve">Manzana,melocotón,arándano,albaricoque, cereza,mora</t>
  </si>
  <si>
    <t xml:space="preserve">Tartas,frutas,tarta,manzana,tarta de manzana,melocotón,tarta de melocotón,arándano, tarta de arándano, cereza</t>
  </si>
  <si>
    <t xml:space="preserve">Tartas</t>
  </si>
  <si>
    <t xml:space="preserve">Conserva de picadillo y fruta seca (mincemeat)</t>
  </si>
  <si>
    <t xml:space="preserve">Pies,mincemeat,pie,meat,mince</t>
  </si>
  <si>
    <t xml:space="preserve">Horas</t>
  </si>
  <si>
    <t xml:space="preserve">Nuez lisa (pecán)</t>
  </si>
  <si>
    <t xml:space="preserve">Pies,Pie,pecan</t>
  </si>
  <si>
    <t xml:space="preserve">Calabaza</t>
  </si>
  <si>
    <t xml:space="preserve">Pies,Pie,pumpkin</t>
  </si>
  <si>
    <t xml:space="preserve">Quiche</t>
  </si>
  <si>
    <t xml:space="preserve">Polvo de hornear (baking powder)</t>
  </si>
  <si>
    <t xml:space="preserve">Baking powder,baking,powder</t>
  </si>
  <si>
    <t xml:space="preserve">Bicarbonato de Sodio</t>
  </si>
  <si>
    <t xml:space="preserve">Baking soda,soda,baking</t>
  </si>
  <si>
    <t xml:space="preserve">pastel horneado o mezcla para panqueques</t>
  </si>
  <si>
    <t xml:space="preserve">Biscuit,pancake mix,pancake,mix,cake</t>
  </si>
  <si>
    <t xml:space="preserve">Pastel, marroncito (brownie), mezclas para hacer pan</t>
  </si>
  <si>
    <t xml:space="preserve">Cake,brownie,bread mixes,bread,mixes,mix</t>
  </si>
  <si>
    <t xml:space="preserve">Chocolate</t>
  </si>
  <si>
    <t xml:space="preserve">Sin azúcar y semi-dulce, sólidos</t>
  </si>
  <si>
    <t xml:space="preserve">Chocolate,unsweetened,semi sweet,solid,sweet</t>
  </si>
  <si>
    <t xml:space="preserve">Cacao y mezclas que contengan cacao</t>
  </si>
  <si>
    <t xml:space="preserve">Cocoa,cocoa mixes,mixes,mix</t>
  </si>
  <si>
    <t xml:space="preserve">Indefinido</t>
  </si>
  <si>
    <t xml:space="preserve">Harina de maíz</t>
  </si>
  <si>
    <t xml:space="preserve">Regular, sin germinar</t>
  </si>
  <si>
    <t xml:space="preserve">Cornmeal,regular,degerminated,germinated,germinate,corn,meal</t>
  </si>
  <si>
    <t xml:space="preserve">Molido por piedra o maíz azul</t>
  </si>
  <si>
    <t xml:space="preserve">Cornmeal,stone ground,blue,ground,stone,corn,meal</t>
  </si>
  <si>
    <t xml:space="preserve">Almidón de maíz</t>
  </si>
  <si>
    <t xml:space="preserve">Cornstarch,corn,starch</t>
  </si>
  <si>
    <t xml:space="preserve">Extractos</t>
  </si>
  <si>
    <t xml:space="preserve">Vainilla, Limón, etc.</t>
  </si>
  <si>
    <t xml:space="preserve">extractos,vainilla,limón,extracto de vainilla,extracto de limón</t>
  </si>
  <si>
    <t xml:space="preserve">Los extractos de vainilla puros pueden durar indefinidamente.</t>
  </si>
  <si>
    <t xml:space="preserve">Blanco</t>
  </si>
  <si>
    <t xml:space="preserve">Flour,white</t>
  </si>
  <si>
    <t xml:space="preserve">Integral</t>
  </si>
  <si>
    <t xml:space="preserve">Flour,whole wheat,wheat</t>
  </si>
  <si>
    <t xml:space="preserve">Cubierta o glaseado de azúcar</t>
  </si>
  <si>
    <t xml:space="preserve">Frosting,icing,frost,ice</t>
  </si>
  <si>
    <t xml:space="preserve">Gelatina</t>
  </si>
  <si>
    <t xml:space="preserve">Con sabor </t>
  </si>
  <si>
    <t xml:space="preserve">Gelatin,flavor,flavored</t>
  </si>
  <si>
    <t xml:space="preserve">Sin sabor</t>
  </si>
  <si>
    <t xml:space="preserve">Gelatin,unflavor,unflavored</t>
  </si>
  <si>
    <t xml:space="preserve">Aceites</t>
  </si>
  <si>
    <t xml:space="preserve">Oliva y vegetal</t>
  </si>
  <si>
    <t xml:space="preserve">Oils,olive,vegetable,oil</t>
  </si>
  <si>
    <t xml:space="preserve">Aceites de Nueces</t>
  </si>
  <si>
    <t xml:space="preserve">Nut oils,nut,oils,oil</t>
  </si>
  <si>
    <t xml:space="preserve">Aceite vegetal, en aerosol</t>
  </si>
  <si>
    <t xml:space="preserve">Vegetable oil sprays,sprays,oil,vegetable,vegetable oil</t>
  </si>
  <si>
    <t xml:space="preserve">Manteca</t>
  </si>
  <si>
    <t xml:space="preserve">Sólidos</t>
  </si>
  <si>
    <t xml:space="preserve">Shortening,solid</t>
  </si>
  <si>
    <t xml:space="preserve">Pasta de tamarindo </t>
  </si>
  <si>
    <t xml:space="preserve">Tamarind paste,paste,tamarind</t>
  </si>
  <si>
    <t xml:space="preserve">Chili en polvo</t>
  </si>
  <si>
    <t xml:space="preserve">Chili powder,powder,chili</t>
  </si>
  <si>
    <t xml:space="preserve">Mezcla de condimentos</t>
  </si>
  <si>
    <t xml:space="preserve">Seasoning blends,blends,seasoning,blend</t>
  </si>
  <si>
    <t xml:space="preserve">Mezcla de hierbas o condimentos</t>
  </si>
  <si>
    <t xml:space="preserve">Flavored,herb mixes,herb,flavor,mixes,mix</t>
  </si>
  <si>
    <t xml:space="preserve">Ajo</t>
  </si>
  <si>
    <t xml:space="preserve">Picado, tarros comerciales</t>
  </si>
  <si>
    <t xml:space="preserve">Garlic,chopped,jars,commercial jars,jar</t>
  </si>
  <si>
    <t xml:space="preserve">Hierbas</t>
  </si>
  <si>
    <t xml:space="preserve">Secas</t>
  </si>
  <si>
    <t xml:space="preserve">Herbs,dried,herb</t>
  </si>
  <si>
    <t xml:space="preserve">Especia/Especias</t>
  </si>
  <si>
    <t xml:space="preserve">Completas</t>
  </si>
  <si>
    <t xml:space="preserve">Spice,spices,whole</t>
  </si>
  <si>
    <t xml:space="preserve">Molidas</t>
  </si>
  <si>
    <t xml:space="preserve">Spice,spices,ground</t>
  </si>
  <si>
    <t xml:space="preserve">Azúcar</t>
  </si>
  <si>
    <t xml:space="preserve">Negra</t>
  </si>
  <si>
    <t xml:space="preserve">Sugar,brown</t>
  </si>
  <si>
    <r>
      <rPr>
        <sz val="12"/>
        <color rgb="FF333333"/>
        <rFont val="Calibri"/>
        <family val="2"/>
        <charset val="129"/>
      </rPr>
      <t xml:space="preserve">El azúcar no se daña, pero en términos de calidad recomendamos que se utilice en un periodo de 2 a</t>
    </r>
    <r>
      <rPr>
        <b val="true"/>
        <sz val="12"/>
        <color rgb="FF333333"/>
        <rFont val="Calibri"/>
        <family val="2"/>
        <charset val="129"/>
      </rPr>
      <t xml:space="preserve">ños.</t>
    </r>
  </si>
  <si>
    <t xml:space="preserve">Granulada</t>
  </si>
  <si>
    <t xml:space="preserve">Sugar,granulated</t>
  </si>
  <si>
    <t xml:space="preserve">Para pastelería/confitería</t>
  </si>
  <si>
    <t xml:space="preserve">Sugar,confectioners,confectioner</t>
  </si>
  <si>
    <t xml:space="preserve">Sustitutos de azúcar</t>
  </si>
  <si>
    <t xml:space="preserve">Sugar substitutes,sugar,substitutes,substitute</t>
  </si>
  <si>
    <t xml:space="preserve">Casabe de yuca (Tapioca)</t>
  </si>
  <si>
    <t xml:space="preserve">Tapiocas,Tapioca</t>
  </si>
  <si>
    <t xml:space="preserve">Envolturas cilíndricas de lata</t>
  </si>
  <si>
    <t xml:space="preserve">de panecilloss, rollos, masa para pizza, etc.</t>
  </si>
  <si>
    <t xml:space="preserve">Tube cans,biscuits,biscuit,rolls,roll,pizza,pizza dough,dough,tube can,can,tube</t>
  </si>
  <si>
    <t xml:space="preserve">Corteza para pastel lista para hornear </t>
  </si>
  <si>
    <t xml:space="preserve">Ready to bake pie crust,pie,crust,bake,ready</t>
  </si>
  <si>
    <t xml:space="preserve">Masa para Galletas </t>
  </si>
  <si>
    <t xml:space="preserve">Cookie dough,cookie,dough</t>
  </si>
  <si>
    <t xml:space="preserve">Manzanas</t>
  </si>
  <si>
    <t xml:space="preserve">Apples,apple</t>
  </si>
  <si>
    <t xml:space="preserve">Cocidas</t>
  </si>
  <si>
    <t xml:space="preserve">Albaricoque</t>
  </si>
  <si>
    <t xml:space="preserve">Apricots,Apricot</t>
  </si>
  <si>
    <t xml:space="preserve">Cuando Madure</t>
  </si>
  <si>
    <t xml:space="preserve">Cuando madure se refiere a cuando este producto este tierno, completamente desarrollado y listo para ser consumido.</t>
  </si>
  <si>
    <t xml:space="preserve">Tiempo de refrigeración dado a ésta fruta solo aplica a frutas maduras.</t>
  </si>
  <si>
    <t xml:space="preserve">Aguacates</t>
  </si>
  <si>
    <t xml:space="preserve">Avocados,Avocado</t>
  </si>
  <si>
    <t xml:space="preserve">Guineos</t>
  </si>
  <si>
    <t xml:space="preserve">Bananas,banana</t>
  </si>
  <si>
    <t xml:space="preserve">Tiempo de refrigeración dado a ésta fruta solo aplica a frutas maduras, la cascara se obsurecerá.</t>
  </si>
  <si>
    <t xml:space="preserve">Bayas</t>
  </si>
  <si>
    <t xml:space="preserve">Cerezas, grosellas, lichi</t>
  </si>
  <si>
    <t xml:space="preserve">Berries,berry,cherries,cherry,goose berries,goose berry,lychee,gooseberries</t>
  </si>
  <si>
    <t xml:space="preserve">Moras, grosellas</t>
  </si>
  <si>
    <t xml:space="preserve">Berries,berry,blackberries,blackberry,boysenberries,boysenberry,currant</t>
  </si>
  <si>
    <t xml:space="preserve">Arándanos</t>
  </si>
  <si>
    <t xml:space="preserve">Blueberries,blueberry,berries,berry</t>
  </si>
  <si>
    <t xml:space="preserve">Chirimoya</t>
  </si>
  <si>
    <t xml:space="preserve">Cherimoya</t>
  </si>
  <si>
    <t xml:space="preserve">Frutas cítricas</t>
  </si>
  <si>
    <t xml:space="preserve">Limón, Lima, Naranja, Toronja, Mandarin , Clementinas</t>
  </si>
  <si>
    <t xml:space="preserve">Citrus fruit,fruit,citrus,lemon,lime,orange,grape,grapefruit,tangerines,tangerine,clementines,clementine</t>
  </si>
  <si>
    <t xml:space="preserve">Coco</t>
  </si>
  <si>
    <t xml:space="preserve">Rayado</t>
  </si>
  <si>
    <t xml:space="preserve">Coconut,shredded</t>
  </si>
  <si>
    <t xml:space="preserve">Se aplica al coco si abrir.</t>
  </si>
  <si>
    <t xml:space="preserve">Coconuts,Coconut,fresh</t>
  </si>
  <si>
    <t xml:space="preserve">Arándanos agrios</t>
  </si>
  <si>
    <t xml:space="preserve">Cranberries,cranberry</t>
  </si>
  <si>
    <t xml:space="preserve">Dátiles</t>
  </si>
  <si>
    <t xml:space="preserve">Dates</t>
  </si>
  <si>
    <t xml:space="preserve">Uvas</t>
  </si>
  <si>
    <t xml:space="preserve">Grapes,grape</t>
  </si>
  <si>
    <t xml:space="preserve">Enteras</t>
  </si>
  <si>
    <t xml:space="preserve">Guayabas</t>
  </si>
  <si>
    <t xml:space="preserve">Guava</t>
  </si>
  <si>
    <t xml:space="preserve">Cuando madure se refiere a cuando este producto esta tierno, completamente desarrollado y listo ser consumido. Nota, después de este punto se deteriora con rapidez.</t>
  </si>
  <si>
    <t xml:space="preserve">Kiwi</t>
  </si>
  <si>
    <t xml:space="preserve">Kiwi fruit,kiwi,fruit</t>
  </si>
  <si>
    <t xml:space="preserve">Melón</t>
  </si>
  <si>
    <t xml:space="preserve">Melons,melon</t>
  </si>
  <si>
    <t xml:space="preserve">Hasta que madure, después 7 días más. Cuando madure se refiere a cuando este producto esta tierno, completamente desarrollado y listo para su consumo.</t>
  </si>
  <si>
    <t xml:space="preserve">Bolitas</t>
  </si>
  <si>
    <t xml:space="preserve">Papaya, Mango, Acaa, Maracuyá, Melón verde</t>
  </si>
  <si>
    <t xml:space="preserve">Papaya,mango,feijoa,passionfruit,casaha melon,melon,fruit,passion</t>
  </si>
  <si>
    <t xml:space="preserve">Melocotones, Nectarinas, Ciruelas, Peras, Zapote</t>
  </si>
  <si>
    <t xml:space="preserve">Peaches,nectarines,plums,pears,sapote,peach,nectarine,plum,pear</t>
  </si>
  <si>
    <t xml:space="preserve">Hasta que madure, luego 1-2 días más. Cuando madure se refiere a cuando este producto esta tierno, completamente desarrollado y listo para ser consumido.</t>
  </si>
  <si>
    <t xml:space="preserve">Rebanado, con limón y azúcar</t>
  </si>
  <si>
    <t xml:space="preserve">Piña</t>
  </si>
  <si>
    <t xml:space="preserve">Pineapple</t>
  </si>
  <si>
    <t xml:space="preserve">Plátano</t>
  </si>
  <si>
    <t xml:space="preserve">Plantains,plantain</t>
  </si>
  <si>
    <t xml:space="preserve">Granada</t>
  </si>
  <si>
    <t xml:space="preserve">Pomegranate</t>
  </si>
  <si>
    <t xml:space="preserve">Alcachofas (completas)</t>
  </si>
  <si>
    <t xml:space="preserve">Artichokes,artichoke,whole</t>
  </si>
  <si>
    <t xml:space="preserve">Espárragos</t>
  </si>
  <si>
    <t xml:space="preserve">Asparagus</t>
  </si>
  <si>
    <t xml:space="preserve">Brotes de Bambú</t>
  </si>
  <si>
    <t xml:space="preserve">Bamboo shoots,bamboo,shoots,shoot</t>
  </si>
  <si>
    <t xml:space="preserve">Frijoles y Guisantes </t>
  </si>
  <si>
    <t xml:space="preserve">Ejotes, habas, limas, soyas, judías, chícharos</t>
  </si>
  <si>
    <t xml:space="preserve">Beans,peas,green,fava,lima,soybean,wax,snow,sugar snap,sugar,pea,soya</t>
  </si>
  <si>
    <t xml:space="preserve">Remolacha</t>
  </si>
  <si>
    <t xml:space="preserve">Beets</t>
  </si>
  <si>
    <t xml:space="preserve">Bok choy</t>
  </si>
  <si>
    <t xml:space="preserve">Brócoli y Grelo (Brócoli Raab o rapini)</t>
  </si>
  <si>
    <t xml:space="preserve">Broccoli,broccoli raab,rapini,raab</t>
  </si>
  <si>
    <t xml:space="preserve">Coles de Bruselas</t>
  </si>
  <si>
    <t xml:space="preserve">Brussels sprouts,brussels,sprouts,sprout,brussel</t>
  </si>
  <si>
    <t xml:space="preserve">Repollo</t>
  </si>
  <si>
    <t xml:space="preserve">Cabbage</t>
  </si>
  <si>
    <t xml:space="preserve">Zanahorias, chirivía</t>
  </si>
  <si>
    <t xml:space="preserve">Carrots,parsnips,carrot,parsnip</t>
  </si>
  <si>
    <t xml:space="preserve">Coliflor</t>
  </si>
  <si>
    <t xml:space="preserve">Cauliflower</t>
  </si>
  <si>
    <t xml:space="preserve">Apio</t>
  </si>
  <si>
    <t xml:space="preserve">Celery</t>
  </si>
  <si>
    <t xml:space="preserve">Mazorca de maíz</t>
  </si>
  <si>
    <t xml:space="preserve">Corn,cob</t>
  </si>
  <si>
    <t xml:space="preserve">Pepinos</t>
  </si>
  <si>
    <t xml:space="preserve">Cucumbers,cucumber</t>
  </si>
  <si>
    <t xml:space="preserve">Berenjena</t>
  </si>
  <si>
    <t xml:space="preserve">Eggplant,egg</t>
  </si>
  <si>
    <t xml:space="preserve">Garlic</t>
  </si>
  <si>
    <t xml:space="preserve">Bulbos sin romper</t>
  </si>
  <si>
    <t xml:space="preserve">Para cada diente (porción)</t>
  </si>
  <si>
    <t xml:space="preserve">Raíz de Jengibre</t>
  </si>
  <si>
    <t xml:space="preserve">Ginger root,ginger,root</t>
  </si>
  <si>
    <t xml:space="preserve">Verduras</t>
  </si>
  <si>
    <t xml:space="preserve">Greens,green</t>
  </si>
  <si>
    <t xml:space="preserve">Herbs,herb</t>
  </si>
  <si>
    <t xml:space="preserve">Puerro</t>
  </si>
  <si>
    <t xml:space="preserve">Leeks,leek</t>
  </si>
  <si>
    <t xml:space="preserve">Lechuga</t>
  </si>
  <si>
    <r>
      <rPr>
        <sz val="12"/>
        <color rgb="FF333333"/>
        <rFont val="Calibri"/>
        <family val="2"/>
        <charset val="129"/>
      </rPr>
      <t xml:space="preserve">Comú</t>
    </r>
    <r>
      <rPr>
        <sz val="10.2"/>
        <color rgb="FF333333"/>
        <rFont val="Calibri"/>
        <family val="2"/>
        <charset val="129"/>
      </rPr>
      <t xml:space="preserve">n (i</t>
    </r>
    <r>
      <rPr>
        <sz val="12"/>
        <color rgb="FF333333"/>
        <rFont val="Calibri"/>
        <family val="2"/>
        <charset val="129"/>
      </rPr>
      <t xml:space="preserve">ceberg), romana</t>
    </r>
  </si>
  <si>
    <t xml:space="preserve">Lettuce,iceberg,romaine</t>
  </si>
  <si>
    <t xml:space="preserve">Hojas, espinacas</t>
  </si>
  <si>
    <t xml:space="preserve">Lettuce,leaf,spinach</t>
  </si>
  <si>
    <t xml:space="preserve">Setas</t>
  </si>
  <si>
    <t xml:space="preserve">Mushroom,mushrooms</t>
  </si>
  <si>
    <t xml:space="preserve">Ocra/Quimbombó</t>
  </si>
  <si>
    <t xml:space="preserve">Okra</t>
  </si>
  <si>
    <t xml:space="preserve">Altamente perecedero cuando se almacena en la alacena.</t>
  </si>
  <si>
    <t xml:space="preserve">Cebolla</t>
  </si>
  <si>
    <t xml:space="preserve">Seca</t>
  </si>
  <si>
    <t xml:space="preserve">Onions,yellow,white,red,onion</t>
  </si>
  <si>
    <t xml:space="preserve">Cebollas verdes o cebollines</t>
  </si>
  <si>
    <t xml:space="preserve">Onions,spring,green,onion</t>
  </si>
  <si>
    <t xml:space="preserve">Pimientos</t>
  </si>
  <si>
    <t xml:space="preserve">Peppers,pepper</t>
  </si>
  <si>
    <t xml:space="preserve">Papas</t>
  </si>
  <si>
    <t xml:space="preserve">Potatoes,potato</t>
  </si>
  <si>
    <t xml:space="preserve">Esta recomendación de almacenamiento es para papas enteras. </t>
  </si>
  <si>
    <t xml:space="preserve">La refrigeración puede causar el oscurecimiento de la papa durante la cocción. Además puede desarrollar un sabor más dulce de lo usual. </t>
  </si>
  <si>
    <t xml:space="preserve">Periodo de tiempo en el congelador aplica a productos que contienen papas cocidas y majadas  </t>
  </si>
  <si>
    <t xml:space="preserve">Pumpkins,pumpkin</t>
  </si>
  <si>
    <t xml:space="preserve">Rábanos</t>
  </si>
  <si>
    <t xml:space="preserve">Radishes,radish</t>
  </si>
  <si>
    <t xml:space="preserve">Ruibarbo</t>
  </si>
  <si>
    <t xml:space="preserve">Rhubarb</t>
  </si>
  <si>
    <t xml:space="preserve">Nabicol o nabo turco (rutabaga)</t>
  </si>
  <si>
    <t xml:space="preserve">Rutabagas</t>
  </si>
  <si>
    <t xml:space="preserve">Calabacín</t>
  </si>
  <si>
    <t xml:space="preserve">Summer o zucchini</t>
  </si>
  <si>
    <t xml:space="preserve">Squash,summer,zucchini</t>
  </si>
  <si>
    <t xml:space="preserve">Ahuyama (Winter)</t>
  </si>
  <si>
    <t xml:space="preserve">Squash,winter</t>
  </si>
  <si>
    <t xml:space="preserve">Tamarindo</t>
  </si>
  <si>
    <t xml:space="preserve">Tamarind</t>
  </si>
  <si>
    <t xml:space="preserve">Solo la pulpa</t>
  </si>
  <si>
    <t xml:space="preserve">Malanga/Ñame/Taro</t>
  </si>
  <si>
    <t xml:space="preserve">Taro</t>
  </si>
  <si>
    <t xml:space="preserve">No se recomienda la refrigeración de este producto</t>
  </si>
  <si>
    <t xml:space="preserve">Tomates</t>
  </si>
  <si>
    <t xml:space="preserve">Tomatoes,tomato</t>
  </si>
  <si>
    <t xml:space="preserve">Hasta que madure, después 7 días más. Cuando madure se refiere a cuando este producto esta tierno, completamente desarrollado y listo para ser consumido. La refrigeración puede afectar el sabor, por lo que USDA recomienta el almacenaje en la despensa.</t>
  </si>
  <si>
    <t xml:space="preserve">Nabos</t>
  </si>
  <si>
    <t xml:space="preserve">Turnips,turnip</t>
  </si>
  <si>
    <t xml:space="preserve">Yuca/Casabe</t>
  </si>
  <si>
    <t xml:space="preserve">Yuca,cassava</t>
  </si>
  <si>
    <t xml:space="preserve">Masa </t>
  </si>
  <si>
    <t xml:space="preserve">Comercial (pan o galletas dulces)</t>
  </si>
  <si>
    <t xml:space="preserve">Dough,commercial,bread,cookie</t>
  </si>
  <si>
    <t xml:space="preserve">Recomendación para el almacenamiento después de la cocción</t>
  </si>
  <si>
    <t xml:space="preserve">Mantener congelado. Por seguridad, cocinar como se indica</t>
  </si>
  <si>
    <t xml:space="preserve">Sustitutos de huevo</t>
  </si>
  <si>
    <t xml:space="preserve">Egg substitutes,egg,substitute,Egg substitute</t>
  </si>
  <si>
    <t xml:space="preserve">Empanado</t>
  </si>
  <si>
    <t xml:space="preserve">Fish,breaded,bread</t>
  </si>
  <si>
    <t xml:space="preserve">No se recomienda refrigerar después de la cocción debido a una disminución de la calidad</t>
  </si>
  <si>
    <t xml:space="preserve">Crudo, sin cabeza y eviscerado</t>
  </si>
  <si>
    <t xml:space="preserve">Fish,raw,headed,gutted</t>
  </si>
  <si>
    <t xml:space="preserve">Productos congelados de papa</t>
  </si>
  <si>
    <t xml:space="preserve">Fritas, hashbrowns, croquetas</t>
  </si>
  <si>
    <t xml:space="preserve">Frozen potato products,fries,hashbrowns,tater tots,potato products,products,product,frozen potato,hashbrown,tater tot</t>
  </si>
  <si>
    <t xml:space="preserve">"Pretzels" Congelados</t>
  </si>
  <si>
    <t xml:space="preserve">Frozen pretzels,frozen,pretzels,pretzel</t>
  </si>
  <si>
    <t xml:space="preserve">Frutas</t>
  </si>
  <si>
    <t xml:space="preserve">Como bayas y melones</t>
  </si>
  <si>
    <t xml:space="preserve">Fruits,berries,melons,berry,melon</t>
  </si>
  <si>
    <t xml:space="preserve">No es recomendado descongelar en el refrigerador.</t>
  </si>
  <si>
    <t xml:space="preserve">Mantecado</t>
  </si>
  <si>
    <t xml:space="preserve">Ice cream,ice,cream</t>
  </si>
  <si>
    <t xml:space="preserve">Paletas de hielo</t>
  </si>
  <si>
    <t xml:space="preserve">Ice pops,ice,pops,pop</t>
  </si>
  <si>
    <t xml:space="preserve">Concentrados de Jugo</t>
  </si>
  <si>
    <t xml:space="preserve">Juice concentrates,juice,concentrate</t>
  </si>
  <si>
    <t xml:space="preserve">Cola de langosta </t>
  </si>
  <si>
    <t xml:space="preserve">Lobster tails,tail,lobster,Lobster tail</t>
  </si>
  <si>
    <t xml:space="preserve">Panqueque (pancakes), gofre (waffles)</t>
  </si>
  <si>
    <t xml:space="preserve">Pancakes,waffles,pancake</t>
  </si>
  <si>
    <t xml:space="preserve">Embutidos</t>
  </si>
  <si>
    <t xml:space="preserve">Sin cocer</t>
  </si>
  <si>
    <t xml:space="preserve">Sausages,Sausage,uncooked,cooked</t>
  </si>
  <si>
    <t xml:space="preserve">Pre-cocido</t>
  </si>
  <si>
    <t xml:space="preserve">Sausages,Sausage,precooked,cooked</t>
  </si>
  <si>
    <t xml:space="preserve">Sorbetes</t>
  </si>
  <si>
    <t xml:space="preserve">Sherbet,sorbet</t>
  </si>
  <si>
    <t xml:space="preserve">Camarones, mariscos</t>
  </si>
  <si>
    <t xml:space="preserve">Shrimp,shellfish,fish</t>
  </si>
  <si>
    <t xml:space="preserve">Soya desmenuzada y salchicha (hot dog)</t>
  </si>
  <si>
    <t xml:space="preserve">Soy crumbles,hot dogs,hot dog,soy,soy crumble</t>
  </si>
  <si>
    <t xml:space="preserve">Substituto de carne, hecho de soya</t>
  </si>
  <si>
    <t xml:space="preserve">Soy meat substitutes,soy,meat,soy meat,meat substitutes,substitutes,substitute</t>
  </si>
  <si>
    <t xml:space="preserve">Tempeh</t>
  </si>
  <si>
    <t xml:space="preserve">Comidas para calentarse en microondas, cena y desayunos</t>
  </si>
  <si>
    <t xml:space="preserve">TV dinners,entrees,breakfast,dinners,dinner,entry,TV</t>
  </si>
  <si>
    <t xml:space="preserve">Vegetales</t>
  </si>
  <si>
    <t xml:space="preserve">Vegetables,vegetable</t>
  </si>
  <si>
    <t xml:space="preserve">Pastas frescas</t>
  </si>
  <si>
    <t xml:space="preserve">Fresh pasta,pasta</t>
  </si>
  <si>
    <t xml:space="preserve">Frijoles</t>
  </si>
  <si>
    <t xml:space="preserve">Beans,dried</t>
  </si>
  <si>
    <t xml:space="preserve">Lentejas</t>
  </si>
  <si>
    <t xml:space="preserve">Secos</t>
  </si>
  <si>
    <t xml:space="preserve">Lentils,dried</t>
  </si>
  <si>
    <t xml:space="preserve">Pasta</t>
  </si>
  <si>
    <t xml:space="preserve">Seca sin huevo</t>
  </si>
  <si>
    <t xml:space="preserve">Pasta,dry,eggs,egg,without egg,without eggs</t>
  </si>
  <si>
    <t xml:space="preserve">Fideos de huevo seco</t>
  </si>
  <si>
    <t xml:space="preserve">Dry egg noodles,egg noodles,egg,noodles,noodle,dry</t>
  </si>
  <si>
    <t xml:space="preserve">Guisantes</t>
  </si>
  <si>
    <t xml:space="preserve">Peas,Pea,dried split,split</t>
  </si>
  <si>
    <t xml:space="preserve">Arroz</t>
  </si>
  <si>
    <t xml:space="preserve">Blanco o mixto</t>
  </si>
  <si>
    <t xml:space="preserve">Rice,white,wild</t>
  </si>
  <si>
    <t xml:space="preserve">Marrón</t>
  </si>
  <si>
    <t xml:space="preserve">Rice,brown</t>
  </si>
  <si>
    <t xml:space="preserve">Salsa de barbacoa</t>
  </si>
  <si>
    <t xml:space="preserve">Envasados</t>
  </si>
  <si>
    <t xml:space="preserve">Barbecue sauce,sauce,bottled,Barbecue</t>
  </si>
  <si>
    <t xml:space="preserve">Es un alimento no perecedero.  La salsa de barbacoa comercial es segura para consumo cuando es almacenada a temperatura ambiente después de abierta. La sugerencia en las etiquetas que sugieren refrigeración son por razones de calidad o seguridad de alimentos.</t>
  </si>
  <si>
    <t xml:space="preserve">Chutney (Chatni)</t>
  </si>
  <si>
    <t xml:space="preserve">Chutney</t>
  </si>
  <si>
    <t xml:space="preserve">Salsas con Crema, sólidos de leche </t>
  </si>
  <si>
    <t xml:space="preserve">Cream sauces,milk solids,sauce,solids,cream,sauces,milk,solid</t>
  </si>
  <si>
    <t xml:space="preserve">Mezcla de salsa (gravy), seca</t>
  </si>
  <si>
    <t xml:space="preserve">Dry gravy mixes,gravy,mixes,mix,dry</t>
  </si>
  <si>
    <t xml:space="preserve">Tiempo de refrigeración aplica a productos ya preparados</t>
  </si>
  <si>
    <t xml:space="preserve">Salsas (gravy)</t>
  </si>
  <si>
    <t xml:space="preserve">Tarros y latas</t>
  </si>
  <si>
    <t xml:space="preserve">Gravy,jars,cans,jar,can</t>
  </si>
  <si>
    <t xml:space="preserve">Miel</t>
  </si>
  <si>
    <t xml:space="preserve">Honey</t>
  </si>
  <si>
    <t xml:space="preserve">Rábano Picante</t>
  </si>
  <si>
    <t xml:space="preserve">En tarro</t>
  </si>
  <si>
    <t xml:space="preserve">Horseradish,jar</t>
  </si>
  <si>
    <t xml:space="preserve">Mermeladas, jaleas, preservas de fruta</t>
  </si>
  <si>
    <t xml:space="preserve">Jams,jellies,preserves,jam,jelly,preserve</t>
  </si>
  <si>
    <t xml:space="preserve">Cátsup, salsa cóctel y salsa de chile</t>
  </si>
  <si>
    <t xml:space="preserve">Ketchup,cocktail,chili sauce,sauce,chili</t>
  </si>
  <si>
    <t xml:space="preserve">Es un alimento no perecedero.Estas salsas son es segura para consumo cuando son almacenada a temperatura ambiente después de abierta. La sugerencia en las etiquetas sobre  refrigeración son mas bien por razones de calidad no por seguridad de alimentos. La refrigeración asegura que estos productos mantengan un sabor fresco por un periodo mayor de tiempo.</t>
  </si>
  <si>
    <t xml:space="preserve">Marinados</t>
  </si>
  <si>
    <t xml:space="preserve">Marinades,marinade</t>
  </si>
  <si>
    <t xml:space="preserve">Mayonesa</t>
  </si>
  <si>
    <t xml:space="preserve">Mayonnaise,commercial</t>
  </si>
  <si>
    <t xml:space="preserve">Es un alimento no perecedero.La mayonesa comercial es segura para consumo cuando es almacenada a temperatura ambiente después de abierta. La sugerencia la etiqueta sobre refrigeración es mas bien por razones de calidad no por seguridad de alimentos. La refrigeración asegura que estos productos mantengan un sabor fresco por un periodo mayor de tiempo.</t>
  </si>
  <si>
    <t xml:space="preserve">Mostaza</t>
  </si>
  <si>
    <t xml:space="preserve">Mustard</t>
  </si>
  <si>
    <t xml:space="preserve">Es un alimento no perecedero.La mostaza comercial es segura para consumo cuando es almacenada a temperatura ambiente después de abierta. La sugerencia en la etiqueta sobre refrigeración es mas bien por razones de calidad no por seguridad de alimentos. La refrigeración asegura que estos productos mantengan un sabor fresco por un periodo mayor de tiempo.</t>
  </si>
  <si>
    <t xml:space="preserve">Olivos</t>
  </si>
  <si>
    <t xml:space="preserve">Negros y verdes</t>
  </si>
  <si>
    <t xml:space="preserve">Olives,black,green,olive</t>
  </si>
  <si>
    <t xml:space="preserve">Pepinillos</t>
  </si>
  <si>
    <t xml:space="preserve">Pickles,pickle</t>
  </si>
  <si>
    <t xml:space="preserve">Pesto</t>
  </si>
  <si>
    <t xml:space="preserve">En tarros</t>
  </si>
  <si>
    <t xml:space="preserve">Pesto,jarred,jar</t>
  </si>
  <si>
    <t xml:space="preserve">Aderezo de Ensalada</t>
  </si>
  <si>
    <t xml:space="preserve">Comercial, envasado</t>
  </si>
  <si>
    <t xml:space="preserve">Salad dressings,dressings,dressing,commercial,bottled,bottle,salad</t>
  </si>
  <si>
    <t xml:space="preserve">Es un alimento no perecedero.Estos aderezos para ensaladas son seguros para el consumo cuando son almacenados a temperatura ambiente después de abierta. La sugerencia en las etiquetas de refrigeración son mas bien por razones de calidad o seguridad de alimentos. La refrigeración asegura que estos productos mantengan un sabor fresco por un periodo mayor de tiempo.</t>
  </si>
  <si>
    <t xml:space="preserve">Salsa</t>
  </si>
  <si>
    <t xml:space="preserve">Picante y salsa de taco</t>
  </si>
  <si>
    <t xml:space="preserve">Salsa,picante,taco sauces,taco,sauces,sauce</t>
  </si>
  <si>
    <t xml:space="preserve">Es un alimento no perecedero.Estas salsas son seguras para consumo cuando son almacenada a temperatura ambiente después de abierta. La sugerencia en las etiquetas de refrigeración son mas bien por razones de calidad y no por seguridad de alimentos. La refrigeración asegura que estos productos mantengan un sabor fresco por un periodo mayor de tiempo.</t>
  </si>
  <si>
    <t xml:space="preserve">Mezclas de salsas</t>
  </si>
  <si>
    <t xml:space="preserve">Sin lácteos (espaguetis,tacos etc.)</t>
  </si>
  <si>
    <t xml:space="preserve">Sauce mixes,sauce,mixes,mix,nondairy,dairy,spaghetti,taco</t>
  </si>
  <si>
    <t xml:space="preserve">Salsa de Espagueti</t>
  </si>
  <si>
    <t xml:space="preserve">Spaghetti sauce,sauce,in jars,jars,jar,spaghetti</t>
  </si>
  <si>
    <t xml:space="preserve">Salsa de Soya o Salsa de teriyaki</t>
  </si>
  <si>
    <t xml:space="preserve">Soy sauce,teriyaki sauce,sauce,soy,teriyaki</t>
  </si>
  <si>
    <t xml:space="preserve">Es un alimento no perecedero.Estas salsas son seguras para consumo cuando son almacenadas a temperatura ambiente después de abierta. La sugerencia en las etiquetas sobre refrigeración es mas bien por razones de calidad y no por seguridad de alimentos. La refrigeración asegura que estos productos mantengan un sabor fresco por un periodo mayor de tiempo.</t>
  </si>
  <si>
    <t xml:space="preserve">Vinagre</t>
  </si>
  <si>
    <t xml:space="preserve">Vinegar</t>
  </si>
  <si>
    <t xml:space="preserve">Salsa Inglesa</t>
  </si>
  <si>
    <t xml:space="preserve">Worcestershire sauce,Worcestershire,sauce</t>
  </si>
  <si>
    <t xml:space="preserve">Es un alimento no perecedero. La salsa inglesa es segura para consumo cuando es almacenada a temperatura ambiente después de abierta. La sugerencia de las etiquetas sobre la refrigeración es mas bien por razones de calidad y no por seguridad de alimentos. La refrigeración asegura que estos productos mantengan un sabor fresco por un periodo mayor de tiempo.</t>
  </si>
  <si>
    <t xml:space="preserve">Tarros o bolsas</t>
  </si>
  <si>
    <t xml:space="preserve">Jars,pouches,jar,pouch</t>
  </si>
  <si>
    <t xml:space="preserve">Debe descartarse después de su fecha de vencimiento.</t>
  </si>
  <si>
    <t xml:space="preserve">Fruit</t>
  </si>
  <si>
    <t xml:space="preserve">Cenas</t>
  </si>
  <si>
    <t xml:space="preserve">Dinners,dinner</t>
  </si>
  <si>
    <t xml:space="preserve">Cereales, mezclas secas</t>
  </si>
  <si>
    <t xml:space="preserve">Cereal,dry mixes,mixes,mix,dry</t>
  </si>
  <si>
    <t xml:space="preserve">Fórmula</t>
  </si>
  <si>
    <t xml:space="preserve">Preparado</t>
  </si>
  <si>
    <t xml:space="preserve">Formula,prepared,prepare</t>
  </si>
  <si>
    <t xml:space="preserve">Líquido Concentrado o Fórmula lista para el Consumo</t>
  </si>
  <si>
    <t xml:space="preserve">Liquid concentrate,ready to feed formula,concentrate,liquid,formula,feed,ready to feed,feed formula</t>
  </si>
  <si>
    <t xml:space="preserve">Compota de Manzana</t>
  </si>
  <si>
    <t xml:space="preserve">Applesauce,Apple,sauce,commercial</t>
  </si>
  <si>
    <t xml:space="preserve">Pedazos de tocineta</t>
  </si>
  <si>
    <t xml:space="preserve">Imitación</t>
  </si>
  <si>
    <t xml:space="preserve">Bacon bits,bits,imitation,bacon,bit</t>
  </si>
  <si>
    <t xml:space="preserve">Fecha de Uso de Empaque</t>
  </si>
  <si>
    <t xml:space="preserve">Productos Enlatados</t>
  </si>
  <si>
    <t xml:space="preserve">Bajos en ácido (como carne de res, aves, pescado, salsas, guisados, sopas, frijoles, zanahorias, maíz, pasta, guisantes, papas, espinaca)</t>
  </si>
  <si>
    <t xml:space="preserve">Canned goods,canned,can,goods,low acid,low,meat,poultry,fish,gravy,stew,soups,soup,beans,bean,carrots,carrot,corn,pasta,peas,pea,potatoes,potato,spinach</t>
  </si>
  <si>
    <t xml:space="preserve">Los alimentos enlatados son seguros para el consumo después de su fecha de su fecha de mejor usoo fecha e uso mientras estos no muestren  dentaduras, áreas oxidadas y/o bulto. </t>
  </si>
  <si>
    <t xml:space="preserve">Altos en  ácido (como jugos, frutas, pepinillos, chucrut, sopa de tomate, y alimentos preservados en vinagre)</t>
  </si>
  <si>
    <t xml:space="preserve">Canned goods,canned,can,goods,high acid,high,juices,juice,fruit,fruits,pickles,pickle,sauerkraut,tomato soup,soup,tomato,foods in vinegar based sauce,sauce,foods,food,vinegar based,vinegar</t>
  </si>
  <si>
    <t xml:space="preserve">Cereal</t>
  </si>
  <si>
    <t xml:space="preserve">Listo para el consumo</t>
  </si>
  <si>
    <t xml:space="preserve">Cereal,ready,eat</t>
  </si>
  <si>
    <t xml:space="preserve">Cocinar antes de comer (avena, etc.)</t>
  </si>
  <si>
    <t xml:space="preserve">Cereal,cook before eating,oatmeal,oats,oat,meal</t>
  </si>
  <si>
    <t xml:space="preserve">Sirope de Chocolate</t>
  </si>
  <si>
    <t xml:space="preserve">Chocolate syrup,Chocolate,syrup</t>
  </si>
  <si>
    <t xml:space="preserve">Crackers,cracker</t>
  </si>
  <si>
    <t xml:space="preserve">Galletas Graham / Galletas de animalitos</t>
  </si>
  <si>
    <t xml:space="preserve">Graham cracker,animal cracker,Graham,cracker,animal</t>
  </si>
  <si>
    <t xml:space="preserve">Frutas Secas/ Deshidratadas</t>
  </si>
  <si>
    <t xml:space="preserve">Pasas, albaricoques, mangos, arándanos</t>
  </si>
  <si>
    <t xml:space="preserve">Fruits,fruit,dried,raisins,raisin,apricots,apricot,mangoes,mangoe,cranberries,cranberry</t>
  </si>
  <si>
    <t xml:space="preserve">Gomas de frutas </t>
  </si>
  <si>
    <t xml:space="preserve">fruit snack,gummy,fruit,snacks,snack,gummy snacks,fruit snacks,gummy snack</t>
  </si>
  <si>
    <t xml:space="preserve">Malvaviscos</t>
  </si>
  <si>
    <t xml:space="preserve">Marshmallows,Marshmallow</t>
  </si>
  <si>
    <t xml:space="preserve">Crema de malvaviscos</t>
  </si>
  <si>
    <t xml:space="preserve">Marshmallow crème,Marshmallow,crème</t>
  </si>
  <si>
    <t xml:space="preserve">Enlatado, evaporado o condensado</t>
  </si>
  <si>
    <t xml:space="preserve">Milk,can,canned,evaporated,condensed,evaporate,condense</t>
  </si>
  <si>
    <t xml:space="preserve">Melazas</t>
  </si>
  <si>
    <t xml:space="preserve">Molasses</t>
  </si>
  <si>
    <t xml:space="preserve">Mushrooms,Mushroom,dried</t>
  </si>
  <si>
    <t xml:space="preserve">Nueces</t>
  </si>
  <si>
    <t xml:space="preserve">Tarros o latas</t>
  </si>
  <si>
    <t xml:space="preserve">Nuts,nut,jar,jars,cans,can</t>
  </si>
  <si>
    <t xml:space="preserve">Crema de maní</t>
  </si>
  <si>
    <t xml:space="preserve">Peanut butter,butter,commercial,peanut</t>
  </si>
  <si>
    <t xml:space="preserve">Pectina</t>
  </si>
  <si>
    <t xml:space="preserve">Pectin</t>
  </si>
  <si>
    <t xml:space="preserve">Palomitas de maíz</t>
  </si>
  <si>
    <t xml:space="preserve">Granos secos en envase</t>
  </si>
  <si>
    <t xml:space="preserve">Popcorn,dry kernels in jar,jar,dry kernels,kernels,in jar,kernel,chips,chip</t>
  </si>
  <si>
    <t xml:space="preserve">Listas para el consumo</t>
  </si>
  <si>
    <t xml:space="preserve">Popcorn,commercially,popped in bags,bags,bag,in bags</t>
  </si>
  <si>
    <t xml:space="preserve">Paquetes para el microondas</t>
  </si>
  <si>
    <t xml:space="preserve">Popcorn,microwave packets,packets,microwave,packet</t>
  </si>
  <si>
    <t xml:space="preserve">Después de abierto, aplica a productos preparados.</t>
  </si>
  <si>
    <t xml:space="preserve">Papas fritas (potato chips)</t>
  </si>
  <si>
    <t xml:space="preserve">Potato chips,potato,chips,chip,potatoes</t>
  </si>
  <si>
    <t xml:space="preserve">Instantáneo</t>
  </si>
  <si>
    <t xml:space="preserve">Potatoes,Potato,instant</t>
  </si>
  <si>
    <t xml:space="preserve">Pretzels</t>
  </si>
  <si>
    <t xml:space="preserve">Pretzels,Pretzel</t>
  </si>
  <si>
    <t xml:space="preserve">Mezclas para pudín</t>
  </si>
  <si>
    <t xml:space="preserve">Pudding mixes,Pudding,mixes,mix</t>
  </si>
  <si>
    <t xml:space="preserve">Mezclas para sopas</t>
  </si>
  <si>
    <t xml:space="preserve">Caldo/ Consomé seco</t>
  </si>
  <si>
    <t xml:space="preserve">Soup mixes,mixes,mix,soup,dry bouillon,bouillon</t>
  </si>
  <si>
    <t xml:space="preserve">Tomates secos</t>
  </si>
  <si>
    <t xml:space="preserve">Jarra</t>
  </si>
  <si>
    <t xml:space="preserve">Sun dried tomatoes,dried tomatoes,sun,sun dried,dried,tomatoes,tomato</t>
  </si>
  <si>
    <t xml:space="preserve">Sirope</t>
  </si>
  <si>
    <t xml:space="preserve">Syrup</t>
  </si>
  <si>
    <t xml:space="preserve">Repostería para calentar en el tostador</t>
  </si>
  <si>
    <t xml:space="preserve">Toaster pastries,pastry,Toaster,pastries</t>
  </si>
  <si>
    <t xml:space="preserve">Café</t>
  </si>
  <si>
    <t xml:space="preserve">Granos</t>
  </si>
  <si>
    <t xml:space="preserve">Coffee,whole beans,beans,whole,bean</t>
  </si>
  <si>
    <t xml:space="preserve">Molido en casa, no al vacío</t>
  </si>
  <si>
    <t xml:space="preserve">Coffee,home ground,non vacuum,ground,home,vacuum</t>
  </si>
  <si>
    <t xml:space="preserve">Coffee,instant</t>
  </si>
  <si>
    <t xml:space="preserve">Mezcla en polvo (dietéticas ) y mezclas de bebidas </t>
  </si>
  <si>
    <t xml:space="preserve">Diet powder mixes,drink mixes,mixes,drink,powder mixes,diet powder,mix</t>
  </si>
  <si>
    <t xml:space="preserve">Jugo de fruta en cajas de cartón, bebidas de frutas, ponche</t>
  </si>
  <si>
    <t xml:space="preserve">Fruit Juice in cartons,fruit drinks,punch,fruit,fruit juice,juice in cartons,cartons,carton,drinks,drink</t>
  </si>
  <si>
    <t xml:space="preserve">Jugos, cajitas </t>
  </si>
  <si>
    <t xml:space="preserve">Juice, boxes,box</t>
  </si>
  <si>
    <t xml:space="preserve">Néctar</t>
  </si>
  <si>
    <t xml:space="preserve">Papaya, mango, guayaba, y guanábana</t>
  </si>
  <si>
    <t xml:space="preserve">Nectar,papaya,mango,guava,guavabana,mangoes</t>
  </si>
  <si>
    <t xml:space="preserve">Soda</t>
  </si>
  <si>
    <t xml:space="preserve">Bebidas carbonatadas, sodas, refrescos de dieta en botella o enlatados</t>
  </si>
  <si>
    <t xml:space="preserve">Soda,carbonated cola drinks,mixers,diet sodas,bottles,cans,cola drinks,drinks,drink,cola,carbonated,carbonated cola,mixer,diet,sodas,bottle,can</t>
  </si>
  <si>
    <t xml:space="preserve">Bebida de arroz o soya</t>
  </si>
  <si>
    <t xml:space="preserve">Soy,rice beverage,rice,beverage</t>
  </si>
  <si>
    <t xml:space="preserve">Té</t>
  </si>
  <si>
    <t xml:space="preserve">Bolsas</t>
  </si>
  <si>
    <t xml:space="preserve">Tea,bags,bag</t>
  </si>
  <si>
    <t xml:space="preserve">Tea,instant</t>
  </si>
  <si>
    <t xml:space="preserve">Suelto</t>
  </si>
  <si>
    <t xml:space="preserve">Tea,loose</t>
  </si>
  <si>
    <t xml:space="preserve">El té matcha es el único que puede ser congelado después de abierto. </t>
  </si>
  <si>
    <t xml:space="preserve">Agua</t>
  </si>
  <si>
    <t xml:space="preserve">Comercialmente embotellada</t>
  </si>
  <si>
    <t xml:space="preserve">Water,commercially bottled,bottled,commercially,bottle,commercial</t>
  </si>
  <si>
    <t xml:space="preserve">El agua puede ser almacenada indefinidamente, el sabor puede ser impactado de acuerdo a las condiciones de almacenamiento, por el sol, alimentos almacenados a su alrededor y los envases en los cuales esta se almacene. </t>
  </si>
  <si>
    <t xml:space="preserve">Naranjo Chino</t>
  </si>
  <si>
    <t xml:space="preserve">Kumquats</t>
  </si>
  <si>
    <t xml:space="preserve">Cuando madurea se refiere a cuando este producto esta tierno, completamente desarrollado y listo ser consumido.</t>
  </si>
  <si>
    <t xml:space="preserve">Bolsa de Vegetales </t>
  </si>
  <si>
    <t xml:space="preserve">hojas, espinacas, lechuga, etc.</t>
  </si>
  <si>
    <t xml:space="preserve">Bagged greens,leaf,spinach,lettuce,bagged,greens,green</t>
  </si>
  <si>
    <t xml:space="preserve">Producto que se encuentren sin abrir puede durar de 3 a 5 días después de la fecha que se encuentra el la bolsa. Despues de abierta puede durar 3 días. </t>
  </si>
  <si>
    <t xml:space="preserve">Tahini</t>
  </si>
  <si>
    <t xml:space="preserve">Ensalada de huevo</t>
  </si>
  <si>
    <t xml:space="preserve">Egg salad,egg,salad</t>
  </si>
  <si>
    <t xml:space="preserve">Ensalada de papas</t>
  </si>
  <si>
    <t xml:space="preserve">Potato salad,potato,salad</t>
  </si>
  <si>
    <t xml:space="preserve">Ensalada de mariscos</t>
  </si>
  <si>
    <t xml:space="preserve">ensalada de atún, ensalada de camarones, ensalada de salmón,ensalada de mariscos mixta, etc.</t>
  </si>
  <si>
    <t xml:space="preserve">Seafood salads,tuna salad, shrimp salad, salmon salad, mixed seafood salad,seafood,salads,salad,tuna,shrimp,salmon,mixed,mixed seafood,seafood salad,</t>
  </si>
  <si>
    <t xml:space="preserve">Ensalada de pollo</t>
  </si>
  <si>
    <t xml:space="preserve">Chicken salad,chicken,salad</t>
  </si>
  <si>
    <t xml:space="preserve">Ensalada de jamón</t>
  </si>
  <si>
    <t xml:space="preserve">Ham salad,ham,salad</t>
  </si>
  <si>
    <t xml:space="preserve">Ensalada de pastas</t>
  </si>
  <si>
    <t xml:space="preserve">Pasta salad,pasta,salad</t>
  </si>
  <si>
    <t xml:space="preserve">Leche de Soya </t>
  </si>
  <si>
    <t xml:space="preserve">Soy milk,soy,milk</t>
  </si>
  <si>
    <t xml:space="preserve">Fecha de consumir hasta día  (Use by date)</t>
  </si>
  <si>
    <t xml:space="preserve">Mantenga refrigerado</t>
  </si>
  <si>
    <t xml:space="preserve">Batata dulce</t>
  </si>
  <si>
    <t xml:space="preserve">Yams,sweet potatoes,potatoes,potato,yam</t>
  </si>
  <si>
    <t xml:space="preserve">Col rizada</t>
  </si>
  <si>
    <t xml:space="preserve">Kale</t>
  </si>
  <si>
    <t xml:space="preserve">Quínoa</t>
  </si>
  <si>
    <t xml:space="preserve">Quinoa,cooked,uncooked,cook</t>
  </si>
  <si>
    <t xml:space="preserve">Cocido </t>
  </si>
  <si>
    <t xml:space="preserve">Quinoa,cook,cooked</t>
  </si>
  <si>
    <t xml:space="preserve">Leche de almendra </t>
  </si>
  <si>
    <t xml:space="preserve">Almond milk,milk,almond</t>
  </si>
  <si>
    <t xml:space="preserve">Leche de arroz</t>
  </si>
  <si>
    <t xml:space="preserve">Rice milk,rice,milk</t>
  </si>
  <si>
    <t xml:space="preserve">Leche de coco</t>
  </si>
  <si>
    <t xml:space="preserve">Coconut milk,coconut,milk</t>
  </si>
  <si>
    <t xml:space="preserve">Crema en polvo para el café</t>
  </si>
  <si>
    <t xml:space="preserve">En polvo</t>
  </si>
  <si>
    <t xml:space="preserve">Coffee creamer,creamer,cream,coffee,powdered,powder</t>
  </si>
  <si>
    <t xml:space="preserve">Almacenar en lugares secos y ambientes frescos.</t>
  </si>
  <si>
    <t xml:space="preserve">Tocineta de pavo </t>
  </si>
  <si>
    <t xml:space="preserve">Turkey bacon,turkey,bacon</t>
  </si>
  <si>
    <t xml:space="preserve">Sin abrir </t>
  </si>
  <si>
    <t xml:space="preserve">O hasta su  fecha de mejor consumo (Best by date)</t>
  </si>
  <si>
    <t xml:space="preserve">Cóctail de frutas</t>
  </si>
  <si>
    <t xml:space="preserve">Enlatado</t>
  </si>
  <si>
    <t xml:space="preserve">Fruit cocktail,cocktail,fruit,canned,can</t>
  </si>
  <si>
    <t xml:space="preserve">Salsa de habichuelas negras</t>
  </si>
  <si>
    <t xml:space="preserve">Black bean sauce,sauce,bean,black,black bean,bean sauce</t>
  </si>
  <si>
    <t xml:space="preserve">Salsa de ostras</t>
  </si>
  <si>
    <t xml:space="preserve">Oyster sauce,oyster,sauce</t>
  </si>
  <si>
    <t xml:space="preserve">Salsa hoisin</t>
  </si>
  <si>
    <t xml:space="preserve">Hoisin sauce,sauce,Hoisin</t>
  </si>
  <si>
    <t xml:space="preserve">Rollo de cerdo</t>
  </si>
  <si>
    <t xml:space="preserve">Pork roll,Pork,roll</t>
  </si>
  <si>
    <t xml:space="preserve">Almendras</t>
  </si>
  <si>
    <t xml:space="preserve">En cáscara</t>
  </si>
  <si>
    <t xml:space="preserve">Almonds,Almond,shell</t>
  </si>
  <si>
    <t xml:space="preserve">Sin cáscara</t>
  </si>
  <si>
    <t xml:space="preserve">Almonds,Almond,no shell,shell</t>
  </si>
  <si>
    <r>
      <rPr>
        <sz val="12"/>
        <color rgb="FF333333"/>
        <rFont val="Calibri"/>
        <family val="2"/>
        <charset val="129"/>
      </rPr>
      <t xml:space="preserve">Acajú, anacardo, </t>
    </r>
    <r>
      <rPr>
        <i val="true"/>
        <sz val="12"/>
        <color rgb="FF333333"/>
        <rFont val="Calibri"/>
        <family val="2"/>
      </rPr>
      <t xml:space="preserve">cashew</t>
    </r>
  </si>
  <si>
    <t xml:space="preserve">Cashews,Cashew,no shell,shell</t>
  </si>
  <si>
    <t xml:space="preserve">Macadamias</t>
  </si>
  <si>
    <t xml:space="preserve">Macadamias,Macadamia,no shell,shell</t>
  </si>
  <si>
    <t xml:space="preserve">Maní /cacahuate</t>
  </si>
  <si>
    <t xml:space="preserve">Peanuts,Peanut,shell,nut</t>
  </si>
  <si>
    <t xml:space="preserve">Peanuts,Peanut,no shell,shell,nut</t>
  </si>
  <si>
    <t xml:space="preserve">Pacano o pecán</t>
  </si>
  <si>
    <t xml:space="preserve">Pecans,Pecan,shell</t>
  </si>
  <si>
    <t xml:space="preserve">Pecans,Pecan,no shell,shell</t>
  </si>
  <si>
    <t xml:space="preserve">Pistacho</t>
  </si>
  <si>
    <t xml:space="preserve">En cáscara o Sin cáscara</t>
  </si>
  <si>
    <t xml:space="preserve">Pistachios,shell,no shell,Pistachio,pista</t>
  </si>
  <si>
    <t xml:space="preserve">No hay beneficio</t>
  </si>
  <si>
    <t xml:space="preserve">Walnuts,shell,no shell,walnut</t>
  </si>
  <si>
    <t xml:space="preserve">Jugo de lima</t>
  </si>
  <si>
    <t xml:space="preserve">Lime juice,lime,juice</t>
  </si>
  <si>
    <t xml:space="preserve">Jugo de limón</t>
  </si>
  <si>
    <t xml:space="preserve">Lemon juice,lemon,juice</t>
  </si>
  <si>
    <t xml:space="preserve">Bagel</t>
  </si>
  <si>
    <t xml:space="preserve">Recién horneado</t>
  </si>
  <si>
    <t xml:space="preserve">Bagel,fresh baked,baked</t>
  </si>
  <si>
    <t xml:space="preserve">No es recomendado refrigerar, el bagel se secará rápido y  puede ponerse rancio.</t>
  </si>
  <si>
    <t xml:space="preserve">Congelado comercialmente</t>
  </si>
  <si>
    <t xml:space="preserve">Bagel,commercially frozen,frozen</t>
  </si>
  <si>
    <t xml:space="preserve">Muffin</t>
  </si>
  <si>
    <t xml:space="preserve">Hecho en casa incluye harina de salvado, arándano, guineo (plátano), maíz, chispas de chocolate (chocolate chip)</t>
  </si>
  <si>
    <t xml:space="preserve">Muffin,homemade including bran,homemade,bran,blueberry,banana,corn,chocolate chip,including bran,chocolate,chip</t>
  </si>
  <si>
    <t xml:space="preserve">No es recomendado refrigerar, el muffin se secará rápido y  puede ponerse rancio.</t>
  </si>
  <si>
    <t xml:space="preserve">Empacado comercialmente</t>
  </si>
  <si>
    <t xml:space="preserve">Muffin,commercially packaged,packaged</t>
  </si>
  <si>
    <t xml:space="preserve">Mezcla, seca,  empacado comercialmente </t>
  </si>
  <si>
    <t xml:space="preserve">Muffin,mix,dry,commercially packaged,packaged,commercially,commercial</t>
  </si>
  <si>
    <t xml:space="preserve">Aceite de Coco</t>
  </si>
  <si>
    <t xml:space="preserve">Coconut oil,coconut,oil</t>
  </si>
  <si>
    <t xml:space="preserve">No es recomdado,hace que sea difícil de usar.</t>
  </si>
  <si>
    <t xml:space="preserve">No es recomendado, hace que sea difícil de usar</t>
  </si>
  <si>
    <t xml:space="preserve">Jugo de naranja </t>
  </si>
  <si>
    <t xml:space="preserve">En carton, empacado comercialmente </t>
  </si>
  <si>
    <t xml:space="preserve">Orange juice,commercially packaged carton,orange,juice,commercially,packaged,carton,packaged carton,commercially packaged,commercial</t>
  </si>
  <si>
    <t xml:space="preserve">Bueno por 1 semana luego de fecha empresa en el empaque.</t>
  </si>
  <si>
    <t xml:space="preserve">Concentrado, congelado comercialmente</t>
  </si>
  <si>
    <t xml:space="preserve">Orange juice,commercially frozen concentrate,orange,juice,commercially,frozen,concentrate,commercially frozen,frozen concentrate</t>
  </si>
  <si>
    <t xml:space="preserve">Despues de ser preparado para beber, se puede  mantener hasta por 1 semana.</t>
  </si>
  <si>
    <t xml:space="preserve">Recién exprimido</t>
  </si>
  <si>
    <t xml:space="preserve">Orange juice,orange,juice,freshly squeezed,squeezed,freshly,fresh,sqeeze</t>
  </si>
  <si>
    <t xml:space="preserve">Pimientos rojos asados </t>
  </si>
  <si>
    <t xml:space="preserve">Frasco</t>
  </si>
  <si>
    <t xml:space="preserve">Roasted red peppers,roasted,red,peppers,jar,Roasted red,red peppers,pepper</t>
  </si>
  <si>
    <t xml:space="preserve">Harina de trigo integral</t>
  </si>
  <si>
    <t xml:space="preserve">Whole wheat flour,Whole,wheat,flour,wheat flour,whole wheat</t>
  </si>
  <si>
    <t xml:space="preserve">meses</t>
  </si>
  <si>
    <t xml:space="preserve">Pan integral</t>
  </si>
  <si>
    <t xml:space="preserve">Hecho en casa, casero </t>
  </si>
  <si>
    <t xml:space="preserve">Whole wheat bread,Whole,wheat,bread,homemade,whole wheat,wheat bread</t>
  </si>
  <si>
    <t xml:space="preserve">Puede tener un largo de vida útil mas corto debido a la falta de preservativos.</t>
  </si>
  <si>
    <t xml:space="preserve">No es recomendado refrigerar, el pan se secará rápido y  puede ponerse rancio.</t>
  </si>
  <si>
    <t xml:space="preserve">Horneado comercialmente , rebanado</t>
  </si>
  <si>
    <t xml:space="preserve">Whole wheat flour,Whole,wheat,flour,wheat flour,whole wheat,commercially baked,pre sliced,sliced,slice,baked,commercially,commercial</t>
  </si>
  <si>
    <t xml:space="preserve">Vino tinto</t>
  </si>
  <si>
    <t xml:space="preserve">Red wine,red,wine</t>
  </si>
  <si>
    <t xml:space="preserve">Almacenar en sitios oscuros, sin contacto directo a  fuentes de calor o la luz del sol.</t>
  </si>
  <si>
    <t xml:space="preserve">Depende de sus condiciones.</t>
  </si>
  <si>
    <t xml:space="preserve">Vino blanco</t>
  </si>
  <si>
    <t xml:space="preserve">White wine,white,wine</t>
  </si>
  <si>
    <t xml:space="preserve">Mezcla para relleno seca</t>
  </si>
  <si>
    <t xml:space="preserve">Empacado comercialmente </t>
  </si>
  <si>
    <t xml:space="preserve">Dry stuffing mix,Dry stuffing,stuffing mix,Dry,stuffing,mix,commercially packaged,packaged,commercially,commercial,pack</t>
  </si>
  <si>
    <t xml:space="preserve">No refrigerar</t>
  </si>
  <si>
    <t xml:space="preserve">Leche en polvo</t>
  </si>
  <si>
    <t xml:space="preserve">Powdered milk,Powdered,milk,powder</t>
  </si>
  <si>
    <t xml:space="preserve">Cronología de 3-5 años se basa en temperaturas frías y almacenaje en sitios obscuros. Se puede dañar tan pronto como en tres meses en temperaturas calientes. </t>
  </si>
  <si>
    <t xml:space="preserve">Mantequilla de almendra</t>
  </si>
  <si>
    <t xml:space="preserve">Almond butter,Almond,butter</t>
  </si>
  <si>
    <t xml:space="preserve">Si se almacena por mucho tiempo puede endurecerse y se puede observar separación de los aceites naturales en la  parte superior; esto es totalmente normal. Para reincorporar los aceites en la mantequilla de almendra debe volver a mezclarla manualmente o con un uutencilio para mezclar. </t>
  </si>
  <si>
    <r>
      <rPr>
        <sz val="12"/>
        <color rgb="FF333333"/>
        <rFont val="Calibri"/>
        <family val="2"/>
        <charset val="129"/>
      </rPr>
      <t xml:space="preserve">Mantequilla de acajú, anacardo, </t>
    </r>
    <r>
      <rPr>
        <i val="true"/>
        <sz val="12"/>
        <color rgb="FF333333"/>
        <rFont val="Calibri"/>
        <family val="2"/>
        <charset val="129"/>
      </rPr>
      <t xml:space="preserve">cashew </t>
    </r>
  </si>
  <si>
    <t xml:space="preserve">Cashew butter,Cashew,butter</t>
  </si>
  <si>
    <t xml:space="preserve">No requiere refrigeración</t>
  </si>
  <si>
    <t xml:space="preserve">Sal</t>
  </si>
  <si>
    <t xml:space="preserve">Sal de mesa, natural o ionizada</t>
  </si>
  <si>
    <t xml:space="preserve">Salt,table,plain,iodized</t>
  </si>
  <si>
    <t xml:space="preserve">Indefinidamente</t>
  </si>
  <si>
    <t xml:space="preserve">Pimienta negra</t>
  </si>
  <si>
    <t xml:space="preserve">molido, seco, envasado comercialmente o comprado al granel</t>
  </si>
  <si>
    <t xml:space="preserve">Black pepper,black,pepper,ground,dried,commercially bottled,commercially,bottled,bottle,commercial,purchased in bulk,bulk,purchased,purchase</t>
  </si>
  <si>
    <t xml:space="preserve">rayada, seco, envasado comercialmente o comprado al granel</t>
  </si>
  <si>
    <t xml:space="preserve">Black pepper,black,pepper,crack,cracked,dried,commercially bottled,commercially,bottled,bottle,commercial,purchased in bulk,bulk,purchased,purchase</t>
  </si>
  <si>
    <t xml:space="preserve">Mezcla condimento de Cajun</t>
  </si>
  <si>
    <t xml:space="preserve">Cajun seasoning blend,Cajun,seasoning,blend,Cajun seasoning,seasoning blend,ground,dried,commercially bottled,commercially,bottled,bottle,commercial,purchased in bulk,bulk,purchased,purchase</t>
  </si>
  <si>
    <t xml:space="preserve">Canela </t>
  </si>
  <si>
    <t xml:space="preserve">Cinnamon,ground,dried,commercially bottled,commercially,bottled,bottle,commercial,purchased in bulk,bulk,purchased,purchase</t>
  </si>
  <si>
    <t xml:space="preserve">Comino</t>
  </si>
  <si>
    <t xml:space="preserve">molido, seco, comercialmente evasado o comprado al granel, abierto o cerrado</t>
  </si>
  <si>
    <t xml:space="preserve">Cumin,ground,dried,commercially bottled,commercially,bottled,bottle,commercial,purchased in bulk,bulk,purchased,purchase,opened,unopened,open,unopen</t>
  </si>
  <si>
    <t xml:space="preserve">Ajo en polvo </t>
  </si>
  <si>
    <t xml:space="preserve">Garlic powder,garlic,powder,dried,commercially bottled,commercially,bottled,bottle,commercial,purchased in bulk,bulk,purchased,purchase</t>
  </si>
  <si>
    <t xml:space="preserve">Cebolla en polvo</t>
  </si>
  <si>
    <t xml:space="preserve">Onion powder,onion,powder,dried,commercially bottled,commercially,bottled,bottle,commercial,purchased in bulk,bulk,purchased,purchase</t>
  </si>
  <si>
    <t xml:space="preserve">Nuez moscada</t>
  </si>
  <si>
    <t xml:space="preserve">Nutmeg,ground,dried,commercially bottled,commercially,bottled,bottle,commercial,purchased in bulk,bulk,purchased,purchase</t>
  </si>
  <si>
    <t xml:space="preserve">Queso para nachos, salsa de queso </t>
  </si>
  <si>
    <t xml:space="preserve">Comprado en la tienda</t>
  </si>
  <si>
    <t xml:space="preserve">Nacho cheese,nacho,cheese,store bought,store</t>
  </si>
  <si>
    <t xml:space="preserve">No es recomendado, puede impactar de manera negativa su textura. </t>
  </si>
  <si>
    <t xml:space="preserve">Fruta de carambola </t>
  </si>
  <si>
    <t xml:space="preserve">Star fruit,fruit,fruits</t>
  </si>
  <si>
    <t xml:space="preserve">O hasta que se encuentre maduro. Maduro se refiere cuando este producto se encuentre con una textura blanda o tierna. 
En este punto se encuentra listo para su consumo.</t>
  </si>
  <si>
    <t xml:space="preserve">Nopal, chumbera</t>
  </si>
  <si>
    <t xml:space="preserve">Prickly pear,pear,pickle</t>
  </si>
  <si>
    <t xml:space="preserve">Pitahaya, Pitaya o Fruta del dragón</t>
  </si>
  <si>
    <t xml:space="preserve">Pitaya,dragon fruit,fruit,fruits</t>
  </si>
  <si>
    <t xml:space="preserve">fresas, fresón, frutilla</t>
  </si>
  <si>
    <t xml:space="preserve">Strawberries,strawberry</t>
  </si>
  <si>
    <t xml:space="preserve">Frambuesas</t>
  </si>
  <si>
    <t xml:space="preserve">Raspberries,raspberry</t>
  </si>
  <si>
    <t xml:space="preserve">Cerezas, guinda</t>
  </si>
  <si>
    <t xml:space="preserve">Cherries,cherry</t>
  </si>
  <si>
    <t xml:space="preserve">Caldo </t>
  </si>
  <si>
    <t xml:space="preserve">Broth,homemade</t>
  </si>
  <si>
    <t xml:space="preserve">Caldo de res</t>
  </si>
  <si>
    <t xml:space="preserve">Producido comercialmente</t>
  </si>
  <si>
    <t xml:space="preserve">Beef broth, beef stock,beef consommé,consommé,commercially produced</t>
  </si>
  <si>
    <t xml:space="preserve">Fecha de consumir hasta el día (Use by date)</t>
  </si>
  <si>
    <t xml:space="preserve">Los cubos de caldo mantienen su mejor calidad por 1 año.  Una vez se encuentre reconstituido el caldo se puede almacenar
 por 3-4 días en el refrigerador.</t>
  </si>
  <si>
    <t xml:space="preserve">Caldo de pollo</t>
  </si>
  <si>
    <t xml:space="preserve">Chicken broth,chicken stock,consommé,commercially produced</t>
  </si>
  <si>
    <t xml:space="preserve">Los cubos de caldo mantienen su mejor calidad por 1 año.  Una vez se encuentre reconstituido el caldo se puede almacenar 
por 3-4 días en el refrigerador.</t>
  </si>
  <si>
    <t xml:space="preserve">Caldo de vegetales</t>
  </si>
  <si>
    <t xml:space="preserve">Vegetable stock,Vegetable broth,broth,commercial vegetable stock,commercial vegetable broth,vegetable</t>
  </si>
  <si>
    <t xml:space="preserve">Mantequilla de maní, mantequilla de cacahuate</t>
  </si>
  <si>
    <t xml:space="preserve">Producido comercialmente, contiene grasas hidrogenadas u otros estabilizadores</t>
  </si>
  <si>
    <t xml:space="preserve">Peanut butter,butter,commercial peanut butter, hydrogenated fat,fat,stabilizers,stabilizer</t>
  </si>
  <si>
    <t xml:space="preserve">Natural</t>
  </si>
  <si>
    <t xml:space="preserve">Peanut butter,butter,natural</t>
  </si>
  <si>
    <t xml:space="preserve">O hasta fecha de comsumir hasta el día  (Use by date), la que llegue primero. </t>
  </si>
  <si>
    <t xml:space="preserve">Ricotta</t>
  </si>
  <si>
    <t xml:space="preserve">Mini zanahorias</t>
  </si>
  <si>
    <t xml:space="preserve">Baby carrots, carrot,baby carrot</t>
  </si>
  <si>
    <t xml:space="preserve">Menos de 75 °F</t>
  </si>
  <si>
    <t xml:space="preserve"> Blanquear o escaldar antes de congelar</t>
  </si>
  <si>
    <t xml:space="preserve">Jícama</t>
  </si>
  <si>
    <t xml:space="preserve">Fresca</t>
  </si>
  <si>
    <t xml:space="preserve">Jicama,fresh</t>
  </si>
  <si>
    <t xml:space="preserve">1-2 semanas si se manipula inapropiadamente </t>
  </si>
  <si>
    <t xml:space="preserve">libre de humedad; daños por congelación causan deterioro; podría ocurrir decoloración o pérdida de la textura</t>
  </si>
  <si>
    <t xml:space="preserve">Kimchi</t>
  </si>
  <si>
    <r>
      <rPr>
        <sz val="12"/>
        <color rgb="FF333333"/>
        <rFont val="Calibri"/>
        <family val="2"/>
        <charset val="129"/>
      </rPr>
      <t xml:space="preserve"> </t>
    </r>
    <r>
      <rPr>
        <sz val="12"/>
        <rFont val="Calibri"/>
        <family val="2"/>
        <charset val="129"/>
      </rPr>
      <t xml:space="preserve">Colinabo o colirabano </t>
    </r>
  </si>
  <si>
    <t xml:space="preserve">Kohlrabi</t>
  </si>
  <si>
    <t xml:space="preserve">Sandía </t>
  </si>
  <si>
    <t xml:space="preserve">Watermelon</t>
  </si>
  <si>
    <t xml:space="preserve"> o hasta madurar</t>
  </si>
  <si>
    <t xml:space="preserve">Cantaloupe</t>
  </si>
  <si>
    <t xml:space="preserve">o hasta madurar</t>
  </si>
  <si>
    <t xml:space="preserve">Melón de pulpa verde</t>
  </si>
  <si>
    <t xml:space="preserve">Honeydew</t>
  </si>
  <si>
    <t xml:space="preserve">Maní o cacahuate</t>
  </si>
  <si>
    <t xml:space="preserve">Hervidos, con cáscara</t>
  </si>
  <si>
    <t xml:space="preserve">Peanuts,boiled, shelled,peanut</t>
  </si>
  <si>
    <t xml:space="preserve">Frijoles refritos</t>
  </si>
  <si>
    <t xml:space="preserve">Refried beans,refried bean</t>
  </si>
  <si>
    <t xml:space="preserve">Salsa de pepinillo</t>
  </si>
  <si>
    <t xml:space="preserve">Relish</t>
  </si>
  <si>
    <t xml:space="preserve">No se recomienda congelar</t>
  </si>
  <si>
    <t xml:space="preserve">Pasta de tomate</t>
  </si>
  <si>
    <t xml:space="preserve">Tomato paste</t>
  </si>
  <si>
    <t xml:space="preserve">Salsa de aceitunas, anchoas, alcaparras y aceite de oliva</t>
  </si>
  <si>
    <t xml:space="preserve">Tapenade</t>
  </si>
  <si>
    <t xml:space="preserve"> no es necesario, pero el sabor mejorará</t>
  </si>
  <si>
    <t xml:space="preserve">Linaza</t>
  </si>
  <si>
    <t xml:space="preserve">Semilla entera</t>
  </si>
  <si>
    <t xml:space="preserve">Flaxseed,whole seed,seed</t>
  </si>
  <si>
    <t xml:space="preserve">No es necesario</t>
  </si>
  <si>
    <t xml:space="preserve">Flaxseed,ground</t>
  </si>
  <si>
    <t xml:space="preserve">Limoncillo</t>
  </si>
  <si>
    <t xml:space="preserve">Lemongrass</t>
  </si>
  <si>
    <t xml:space="preserve">Cilantro</t>
  </si>
  <si>
    <t xml:space="preserve">Aparecerá daño por congelación</t>
  </si>
  <si>
    <t xml:space="preserve">Menta</t>
  </si>
  <si>
    <t xml:space="preserve">Mint</t>
  </si>
  <si>
    <t xml:space="preserve">Albahaca</t>
  </si>
  <si>
    <t xml:space="preserve">Seco</t>
  </si>
  <si>
    <t xml:space="preserve">Basil,dried</t>
  </si>
  <si>
    <t xml:space="preserve">Basil,fresh</t>
  </si>
  <si>
    <t xml:space="preserve">Mantener tallos en agua</t>
  </si>
  <si>
    <t xml:space="preserve">Comenzará a decolorarse</t>
  </si>
  <si>
    <t xml:space="preserve">Orégano</t>
  </si>
  <si>
    <t xml:space="preserve">Oregano</t>
  </si>
  <si>
    <t xml:space="preserve">Romero</t>
  </si>
  <si>
    <t xml:space="preserve">Rosemary</t>
  </si>
  <si>
    <t xml:space="preserve">Cebollines</t>
  </si>
  <si>
    <t xml:space="preserve">Chives</t>
  </si>
  <si>
    <t xml:space="preserve">Tomillo</t>
  </si>
  <si>
    <t xml:space="preserve">Thyme</t>
  </si>
  <si>
    <t xml:space="preserve">Pre-empacado, fiambres/carne del deli</t>
  </si>
  <si>
    <t xml:space="preserve">Turkey,pre-packaged,luncheon/deli meat,packaged,luncheon,deli</t>
  </si>
  <si>
    <t xml:space="preserve">Ham,pre-packaged,luncheon/deli meat,packaged,luncheon,deli</t>
  </si>
  <si>
    <t xml:space="preserve">Salami</t>
  </si>
  <si>
    <t xml:space="preserve">Fiambres/carne del deli</t>
  </si>
  <si>
    <t xml:space="preserve">Salami,pre-packaged,luncheon meat,deli meat,packaged,luncheon/deli,pre</t>
  </si>
  <si>
    <t xml:space="preserve">Chicken,pre-packaged,luncheon meat,deli meat,packaged</t>
  </si>
  <si>
    <t xml:space="preserve">Tocineta canadiense</t>
  </si>
  <si>
    <t xml:space="preserve">Canadian bacon,bacon,whole</t>
  </si>
  <si>
    <t xml:space="preserve">Rebanado</t>
  </si>
  <si>
    <t xml:space="preserve">Canadian bacon,bacon,sliced</t>
  </si>
  <si>
    <t xml:space="preserve">Aceite de canola</t>
  </si>
  <si>
    <t xml:space="preserve">Canola oil,canola</t>
  </si>
  <si>
    <t xml:space="preserve">Aceite de almendra</t>
  </si>
  <si>
    <t xml:space="preserve">Almond oil,almond</t>
  </si>
  <si>
    <t xml:space="preserve">Years</t>
  </si>
  <si>
    <t xml:space="preserve">2 años</t>
  </si>
  <si>
    <t xml:space="preserve">Aceite de girasol</t>
  </si>
  <si>
    <t xml:space="preserve">Sunflower oil,oil,sunflower</t>
  </si>
  <si>
    <t xml:space="preserve">Aceite de semilla de uva</t>
  </si>
  <si>
    <t xml:space="preserve">Grapeseed oil,grapeseed,oil</t>
  </si>
  <si>
    <t xml:space="preserve">Grasa de pato</t>
  </si>
  <si>
    <t xml:space="preserve">Duck fat,duck</t>
  </si>
  <si>
    <t xml:space="preserve">Grasa de tocineta</t>
  </si>
  <si>
    <t xml:space="preserve">Bacon grease,bacon,grease</t>
  </si>
  <si>
    <t xml:space="preserve">Aceite para freir</t>
  </si>
  <si>
    <t xml:space="preserve">Volver a usar</t>
  </si>
  <si>
    <t xml:space="preserve">Frying oil,re-used oil,oil</t>
  </si>
  <si>
    <t xml:space="preserve">Extracto de almendra</t>
  </si>
  <si>
    <t xml:space="preserve">Almond extract</t>
  </si>
  <si>
    <t xml:space="preserve">Extracto de canela</t>
  </si>
  <si>
    <t xml:space="preserve">Cinnamon extract</t>
  </si>
  <si>
    <t xml:space="preserve">Extracto de limón</t>
  </si>
  <si>
    <t xml:space="preserve">Lemon extract,lemon</t>
  </si>
  <si>
    <t xml:space="preserve">Extracto de vainilla puro</t>
  </si>
  <si>
    <t xml:space="preserve">vanilla,vanila extract</t>
  </si>
  <si>
    <t xml:space="preserve"> Sabor a mantequilla</t>
  </si>
  <si>
    <t xml:space="preserve">Butter flavor,butter</t>
  </si>
  <si>
    <t xml:space="preserve"> Sabor a coco</t>
  </si>
  <si>
    <t xml:space="preserve">Coconut flavor,coconut</t>
  </si>
  <si>
    <t xml:space="preserve"> Miel de maple genuina</t>
  </si>
  <si>
    <t xml:space="preserve">Sin abrir, vidrio</t>
  </si>
  <si>
    <t xml:space="preserve">Genuine Maple syrup,syrup,unopened, glass</t>
  </si>
  <si>
    <t xml:space="preserve">Miel de maple genuina</t>
  </si>
  <si>
    <t xml:space="preserve">Sin abrir, plástico</t>
  </si>
  <si>
    <t xml:space="preserve">Genuine Maple syrup,syrup,unopened, plastic</t>
  </si>
  <si>
    <t xml:space="preserve">Lemon juice,juice,fresh squeezed,squeezed,juices</t>
  </si>
  <si>
    <t xml:space="preserve">Jugo de manzana</t>
  </si>
  <si>
    <t xml:space="preserve">Apple juice,juice,fresh squeezed,squeezed,juices,apple</t>
  </si>
  <si>
    <t xml:space="preserve">Jugo de zanahoria</t>
  </si>
  <si>
    <t xml:space="preserve">Recién exprimido   </t>
  </si>
  <si>
    <t xml:space="preserve">Carrot juice,juice,fresh squeezed,squeezed,juices</t>
  </si>
  <si>
    <t xml:space="preserve">Licores fuertes</t>
  </si>
  <si>
    <t xml:space="preserve">Hard liquors,liquor</t>
  </si>
  <si>
    <t xml:space="preserve">Licores cremosos</t>
  </si>
  <si>
    <t xml:space="preserve">Sin abrir</t>
  </si>
  <si>
    <t xml:space="preserve">Cream liquors,liquors,unopened,liquor</t>
  </si>
  <si>
    <t xml:space="preserve">Molido, no al vacío</t>
  </si>
  <si>
    <t xml:space="preserve">Coffee,commercial ground, non-vacuum</t>
  </si>
  <si>
    <t xml:space="preserve">Es crítico almacenar en un recipiente hermético</t>
  </si>
  <si>
    <t xml:space="preserve">Do not return to freezer once taken out. No devuelva al congelador una vez afuera </t>
  </si>
  <si>
    <t xml:space="preserve">Mostachones</t>
  </si>
  <si>
    <t xml:space="preserve">Francés</t>
  </si>
  <si>
    <t xml:space="preserve">Macaroons,Macaroon,french</t>
  </si>
  <si>
    <t xml:space="preserve">Almacenar en el refrigerador si no se comen inmediatamente.</t>
  </si>
  <si>
    <t xml:space="preserve">Deslactosada</t>
  </si>
  <si>
    <t xml:space="preserve">Milk,lactose,lactose-free</t>
  </si>
  <si>
    <t xml:space="preserve">Queso de hebra</t>
  </si>
  <si>
    <t xml:space="preserve">String Cheese,cheese</t>
  </si>
  <si>
    <t xml:space="preserve">Queso cheddar vegetariano</t>
  </si>
  <si>
    <t xml:space="preserve">Vegan Cheddar Cheese,cheese,cheddar</t>
  </si>
  <si>
    <t xml:space="preserve">Queso quark</t>
  </si>
  <si>
    <t xml:space="preserve">Queso fresco</t>
  </si>
  <si>
    <t xml:space="preserve">Quark,fresh cheese,cheese</t>
  </si>
  <si>
    <t xml:space="preserve">Calabacin</t>
  </si>
  <si>
    <t xml:space="preserve">Fresco, entero</t>
  </si>
  <si>
    <t xml:space="preserve">Zucchini,fresh, whole</t>
  </si>
  <si>
    <t xml:space="preserve">Pimientos picantes</t>
  </si>
  <si>
    <t xml:space="preserve">Hot peppers,pepper</t>
  </si>
  <si>
    <t xml:space="preserve">Pimientos frescos enteros se conservarán por más tiempo si se mantienen secos. </t>
  </si>
  <si>
    <t xml:space="preserve">Pimientos pierden su frescura cuando se descongelan.</t>
  </si>
  <si>
    <t xml:space="preserve">Brotes de frijol</t>
  </si>
  <si>
    <t xml:space="preserve">Bean sprouts,bean,sprouts</t>
  </si>
  <si>
    <t xml:space="preserve">Acelga</t>
  </si>
  <si>
    <t xml:space="preserve">Swiss chard,chard</t>
  </si>
  <si>
    <t xml:space="preserve">Consérvela en una bolsa plástica para que retenga la humedad.  </t>
  </si>
  <si>
    <t xml:space="preserve">Hojaldre</t>
  </si>
  <si>
    <t xml:space="preserve">Puff pastry,pastry,pastries,puff</t>
  </si>
  <si>
    <t xml:space="preserve">Panecillo (Biscuit)</t>
  </si>
  <si>
    <t xml:space="preserve">Refrigerado</t>
  </si>
  <si>
    <t xml:space="preserve">Biscuits,Biscuits,refrigerated</t>
  </si>
  <si>
    <t xml:space="preserve">Maíz</t>
  </si>
  <si>
    <t xml:space="preserve">Tortillas,corn</t>
  </si>
  <si>
    <t xml:space="preserve">Masa para tarta</t>
  </si>
  <si>
    <t xml:space="preserve">Refrigerada</t>
  </si>
  <si>
    <t xml:space="preserve">Pie crust,crust,refrigerated,pie</t>
  </si>
  <si>
    <t xml:space="preserve">Granola</t>
  </si>
  <si>
    <t xml:space="preserve">Chicharrones</t>
  </si>
  <si>
    <t xml:space="preserve">Pork rinds,pork,rinds</t>
  </si>
  <si>
    <t xml:space="preserve">Desde la fecha de producción.</t>
  </si>
  <si>
    <t xml:space="preserve">Vinagre de cidra</t>
  </si>
  <si>
    <t xml:space="preserve">Apple cider vinegar,Apple cider, vinegar,cider,apple</t>
  </si>
  <si>
    <t xml:space="preserve">Bebidas de Suplemento Nutricional</t>
  </si>
  <si>
    <t xml:space="preserve">Enlatadas</t>
  </si>
  <si>
    <t xml:space="preserve">Nutrition supplement drinks,drinks,canned,supplement</t>
  </si>
  <si>
    <t xml:space="preserve">Salsa picante</t>
  </si>
  <si>
    <t xml:space="preserve">Hot sauce,sauce</t>
  </si>
  <si>
    <t xml:space="preserve">Se conservará fresca por más tiempo si se refrigera.</t>
  </si>
  <si>
    <t xml:space="preserve">Pasta de curry rojo al estilo tailandés</t>
  </si>
  <si>
    <t xml:space="preserve">Thai red curry paste,red curry paste,curry paste,paste,curry</t>
  </si>
  <si>
    <t xml:space="preserve">Levadura</t>
  </si>
  <si>
    <t xml:space="preserve">Empacada</t>
  </si>
  <si>
    <t xml:space="preserve">Yeast,packaged</t>
  </si>
  <si>
    <t xml:space="preserve">Almacene en un lugar fresco y seco. Debe ser refrigerada o congelada una vez abierta.</t>
  </si>
  <si>
    <t xml:space="preserve">Salsa de manzana</t>
  </si>
  <si>
    <t xml:space="preserve">Hecha en casa</t>
  </si>
  <si>
    <t xml:space="preserve">Applesauce,homemade</t>
  </si>
  <si>
    <t xml:space="preserve">Carne de res</t>
  </si>
  <si>
    <t xml:space="preserve">Pate,meat</t>
  </si>
  <si>
    <t xml:space="preserve">Sobras de paté deben ser conservadas en envoltura de plástico.</t>
  </si>
  <si>
    <t xml:space="preserve">Carne de ave</t>
  </si>
  <si>
    <t xml:space="preserve">Pate,poultry</t>
  </si>
  <si>
    <t xml:space="preserve">Salsa de arándano</t>
  </si>
  <si>
    <t xml:space="preserve">Enlatada</t>
  </si>
  <si>
    <t xml:space="preserve">Cranberry sauce,sauce,canned</t>
  </si>
  <si>
    <t xml:space="preserve">No se recomienda congelar salsa de arándanos. Esta puede volverse aguada al descongelarse. </t>
  </si>
  <si>
    <t xml:space="preserve">Cranberry sauce,sauce,homemade</t>
  </si>
  <si>
    <t xml:space="preserve">Jugo de vegetales</t>
  </si>
  <si>
    <t xml:space="preserve">No perecedero</t>
  </si>
  <si>
    <t xml:space="preserve">Vegetable juice,stable,shelf,shelf-stable</t>
  </si>
  <si>
    <t xml:space="preserve">Comercial, vendido refrigerado</t>
  </si>
  <si>
    <t xml:space="preserve">Vegetable juice,commercial,refrigerated,vegetable</t>
  </si>
  <si>
    <t xml:space="preserve">Hecho en casa</t>
  </si>
  <si>
    <t xml:space="preserve">Vegetable juice,juices,homemade,vegetable</t>
  </si>
  <si>
    <t xml:space="preserve">Vegetales marinados  </t>
  </si>
  <si>
    <t xml:space="preserve">en aceite</t>
  </si>
  <si>
    <t xml:space="preserve">Marinated vegetables,vegetables,oil,vegetable</t>
  </si>
  <si>
    <t xml:space="preserve">Pizza,frozen</t>
  </si>
  <si>
    <t xml:space="preserve">Salsa,fresh</t>
  </si>
  <si>
    <t xml:space="preserve">Semillas de Chía</t>
  </si>
  <si>
    <t xml:space="preserve">Chia seeds,chia,seed,seeds</t>
  </si>
  <si>
    <t xml:space="preserve">Pan</t>
  </si>
  <si>
    <t xml:space="preserve">Bread,Breads,homemade</t>
  </si>
  <si>
    <t xml:space="preserve">Puede tener una vida de anaquel o tiempo de caducidad más corto debido a la falta de preservativos.</t>
  </si>
  <si>
    <t xml:space="preserve">Amaranto</t>
  </si>
  <si>
    <t xml:space="preserve">Grano entero</t>
  </si>
  <si>
    <t xml:space="preserve">Amaranth,whole grain,grain</t>
  </si>
  <si>
    <t xml:space="preserve">Harina, grano molido</t>
  </si>
  <si>
    <t xml:space="preserve">Amaranth,flour,meal</t>
  </si>
  <si>
    <t xml:space="preserve">Cebada</t>
  </si>
  <si>
    <t xml:space="preserve">Barley,whole grain,grain</t>
  </si>
  <si>
    <t xml:space="preserve">Barley,flour, meal</t>
  </si>
  <si>
    <t xml:space="preserve">Trigo sarraceno</t>
  </si>
  <si>
    <t xml:space="preserve">Buckwheat,whole grain,grain</t>
  </si>
  <si>
    <t xml:space="preserve">Buckwheat,flour, meal,meal</t>
  </si>
  <si>
    <t xml:space="preserve">Farro</t>
  </si>
  <si>
    <t xml:space="preserve">Farro,whole grain,grain</t>
  </si>
  <si>
    <t xml:space="preserve">Se beneficia de estar almacenado en recipientes herméticos y fuera de la luz directa.</t>
  </si>
  <si>
    <t xml:space="preserve">Farro,flour, meal</t>
  </si>
  <si>
    <t xml:space="preserve">Millo o mijo</t>
  </si>
  <si>
    <t xml:space="preserve">Millet,whole grain,grain</t>
  </si>
  <si>
    <t xml:space="preserve">Millet,flour,meal</t>
  </si>
  <si>
    <t xml:space="preserve">Avena</t>
  </si>
  <si>
    <t xml:space="preserve">Oat,Oats,whole grain,grain</t>
  </si>
  <si>
    <t xml:space="preserve">Oats,Oat,flour,meal</t>
  </si>
  <si>
    <t xml:space="preserve">Centeno</t>
  </si>
  <si>
    <t xml:space="preserve">Rye,whole grain,grain</t>
  </si>
  <si>
    <t xml:space="preserve">Rye,flour, meal</t>
  </si>
  <si>
    <t xml:space="preserve">Sorgo</t>
  </si>
  <si>
    <t xml:space="preserve">Sorghum,whole grain,grain</t>
  </si>
  <si>
    <t xml:space="preserve">Sorghum,flour,meal</t>
  </si>
  <si>
    <t xml:space="preserve">Espelta</t>
  </si>
  <si>
    <t xml:space="preserve">Spelt,whole grain,grain</t>
  </si>
  <si>
    <t xml:space="preserve">Spelt,flour,meal</t>
  </si>
  <si>
    <t xml:space="preserve">Teff</t>
  </si>
  <si>
    <t xml:space="preserve">Teff,whole grain,grain</t>
  </si>
  <si>
    <t xml:space="preserve">Teff,flour,meal</t>
  </si>
  <si>
    <t xml:space="preserve">Conejo</t>
  </si>
  <si>
    <t xml:space="preserve">Entero, fresco</t>
  </si>
  <si>
    <t xml:space="preserve">Rabbit,whole,fresh</t>
  </si>
  <si>
    <t xml:space="preserve">Calabaza espagueti</t>
  </si>
  <si>
    <t xml:space="preserve">Entera</t>
  </si>
  <si>
    <t xml:space="preserve">Spaghetti squash,squash,whole</t>
  </si>
  <si>
    <t xml:space="preserve">Temperaturas de almacenamiento por debajo de los de 50 grados (como en el refrigerador) causarán que la calabaza se dañe más rapidamente.</t>
  </si>
  <si>
    <t xml:space="preserve">Cortada</t>
  </si>
  <si>
    <t xml:space="preserve">Spaghetti squash,squash,cut</t>
  </si>
  <si>
    <t xml:space="preserve">Garam masala</t>
  </si>
  <si>
    <t xml:space="preserve">Salsa de tomate</t>
  </si>
  <si>
    <t xml:space="preserve">Espagueti, pizza</t>
  </si>
  <si>
    <t xml:space="preserve">Tomato sauce,sauce,spaghetti, pizza</t>
  </si>
  <si>
    <t xml:space="preserve">Refrigerar frascos sin abrir NO alargará la vida de anaquel o tiempo de caducidad.</t>
  </si>
  <si>
    <t xml:space="preserve">Tomates cereza</t>
  </si>
  <si>
    <t xml:space="preserve">Cherry,tomatoes,tomato</t>
  </si>
  <si>
    <t xml:space="preserve">Crema de coco</t>
  </si>
  <si>
    <t xml:space="preserve">Crema de coco,coco,crema,enlatada,lata</t>
  </si>
  <si>
    <t xml:space="preserve">Leche de coco,coco,leche,enlatada,lata</t>
  </si>
  <si>
    <t xml:space="preserve">Ensalada de repollo</t>
  </si>
  <si>
    <t xml:space="preserve">Hecho en casa, preparado</t>
  </si>
  <si>
    <t xml:space="preserve">Ensalada de repollo,hecho en casa,ensalada de repollo hecho en casa,ensalada de repollo preparado</t>
  </si>
  <si>
    <t xml:space="preserve">Semillas de calabaza</t>
  </si>
  <si>
    <t xml:space="preserve">Crudos, sin cascara</t>
  </si>
  <si>
    <t xml:space="preserve">Calabaza,semilla de calabaza,semillas de calabaza,semilla,semillas</t>
  </si>
  <si>
    <t xml:space="preserve">Crudos, con cascara</t>
  </si>
  <si>
    <t xml:space="preserve">Tostados, sin cascara</t>
  </si>
  <si>
    <t xml:space="preserve">La refrigeración no es necesaria para las semillas de calabaza sin sal.</t>
  </si>
  <si>
    <t xml:space="preserve">Tostados, con cascara</t>
  </si>
  <si>
    <t xml:space="preserve">Semillas de girasol </t>
  </si>
  <si>
    <t xml:space="preserve">Crudos, sin sal, sin cascara</t>
  </si>
  <si>
    <t xml:space="preserve">Girasol,semilla de girasol,semillas de girasol,semilla,semillas</t>
  </si>
  <si>
    <t xml:space="preserve">Girasol,semilla de girasol,semillas de girasol,semilla, semillas,grano,cascara</t>
  </si>
  <si>
    <t xml:space="preserve">Las semillas (tostadas) se volverán rancias si se almacenan a temperatura ambiente durante largos períodos de tiempo.</t>
  </si>
  <si>
    <t xml:space="preserve">Tostados, con sal, con cascara</t>
  </si>
  <si>
    <t xml:space="preserve">Perejil</t>
  </si>
  <si>
    <t xml:space="preserve">Aceite de sésamo</t>
  </si>
  <si>
    <t xml:space="preserve">Aceite de sésamo,sésamo,aceite</t>
  </si>
  <si>
    <t xml:space="preserve">Semillas de sésamo</t>
  </si>
  <si>
    <t xml:space="preserve">Semillas de sésamo,sésamo, semillas,semilla</t>
  </si>
  <si>
    <t xml:space="preserve">Alcaparras</t>
  </si>
  <si>
    <t xml:space="preserve">En jarra</t>
  </si>
  <si>
    <t xml:space="preserve">Alcaparras,alcaparra,alcaparras en jarra,en jarra</t>
  </si>
  <si>
    <t xml:space="preserve">Crema para untar de chocolate y avellanas</t>
  </si>
  <si>
    <t xml:space="preserve">Crema para untar de avellanas,crema para untar,avellanas,crema para untar de chocolate,Nutella, cacao,crema para untar de cacao</t>
  </si>
  <si>
    <t xml:space="preserve">Para la mejor calidad, no refrigere ni coloque en el microondas.</t>
  </si>
  <si>
    <t xml:space="preserve">Nueces tostadas (cacahuete, castañas, almendras)</t>
  </si>
  <si>
    <t xml:space="preserve">Nueces tostadas,tostados,nueces,cacahuetes tostados,almendras tostadas,castañas tostadas,almendras,castañas,cacahuetes</t>
  </si>
  <si>
    <t xml:space="preserve">Atún</t>
  </si>
  <si>
    <t xml:space="preserve">Paquete</t>
  </si>
  <si>
    <t xml:space="preserve">Paquete de atún,atún,paquete,bolsa esterilizada,empaque de tipo bolsa esterilizada</t>
  </si>
  <si>
    <t xml:space="preserve">Atún en lata,atún,enlatado</t>
  </si>
  <si>
    <t xml:space="preserve">Enlatado </t>
  </si>
  <si>
    <t xml:space="preserve">Mariscos enlatados,enlatado,mariscos</t>
  </si>
  <si>
    <t xml:space="preserve">Queso de pimiento</t>
  </si>
  <si>
    <t xml:space="preserve">Empacado</t>
  </si>
  <si>
    <t xml:space="preserve">Queso de pimiento,pimiento,queso</t>
  </si>
  <si>
    <t xml:space="preserve">Bisonte</t>
  </si>
  <si>
    <t xml:space="preserve">Bisonte entero,bisonte,entero</t>
  </si>
  <si>
    <t xml:space="preserve">Molido</t>
  </si>
  <si>
    <t xml:space="preserve">Bisonte molido,bisonte,molido</t>
  </si>
  <si>
    <t xml:space="preserve">Aderezo para ensalada</t>
  </si>
  <si>
    <t xml:space="preserve">Cremoso</t>
  </si>
  <si>
    <t xml:space="preserve">Aderezo cremoso para ensalada,ensalada,aderezo,aderezo para ensalada,cremoso</t>
  </si>
  <si>
    <t xml:space="preserve">Vinagreta, hecho en casa</t>
  </si>
  <si>
    <t xml:space="preserve">Aderezo para ensalada,ensalada, vinagreta,ensalada,aderezo,hecho en casa</t>
  </si>
  <si>
    <t xml:space="preserve">Vinagreta</t>
  </si>
  <si>
    <t xml:space="preserve">Aderezo para ensalada,vinagreta,ensalada,aderezo</t>
  </si>
  <si>
    <t xml:space="preserve">Seco, empacado</t>
  </si>
  <si>
    <t xml:space="preserve">Aderezo para ensalada,vinagreta,ensalada,aderezo, seco,empacado,en polvo,polvo</t>
  </si>
  <si>
    <t xml:space="preserve">Sémola</t>
  </si>
  <si>
    <t xml:space="preserve">En caja</t>
  </si>
  <si>
    <t xml:space="preserve">Sémola en caja,sémola,en caja,caja </t>
  </si>
  <si>
    <t xml:space="preserve">Cuajada de queso</t>
  </si>
  <si>
    <t xml:space="preserve">Fresca, sin añejar</t>
  </si>
  <si>
    <t xml:space="preserve">Cuajada de queso,queso,cuajada,cuajadas,cuajadas de queso</t>
  </si>
  <si>
    <t xml:space="preserve">Sopa de vegetales</t>
  </si>
  <si>
    <t xml:space="preserve">hecho en casa</t>
  </si>
  <si>
    <t xml:space="preserve">Sopa de vegetales,vegetales,sopa,hecho en casa</t>
  </si>
  <si>
    <t xml:space="preserve">Chorizo</t>
  </si>
  <si>
    <t xml:space="preserve">Chorizo fresco,chorizo</t>
  </si>
  <si>
    <t xml:space="preserve">Ahumado y procesado, crudo</t>
  </si>
  <si>
    <t xml:space="preserve">Chorizo ahumado,chorizo,chorizo procesado,ahumado,procesado,crudo,chorizo crudo procesado,chorizo crudo ahumado</t>
  </si>
  <si>
    <t xml:space="preserve">Ahumado y procesado, cocido</t>
  </si>
  <si>
    <t xml:space="preserve">Chorizo ahumado,chorizo,chorizo procesado,ahumado,procesado,cocido,chorizo cocido procesado,chorizo cocido ahumado</t>
  </si>
  <si>
    <t xml:space="preserve">En conserva</t>
  </si>
  <si>
    <t xml:space="preserve">Remolacha en conserva,remolacha,en conserva</t>
  </si>
  <si>
    <t xml:space="preserve">Refrigere después de abrirlo.</t>
  </si>
  <si>
    <t xml:space="preserve">Rollos de canela</t>
  </si>
  <si>
    <t xml:space="preserve">Sin hornear, en tubo</t>
  </si>
  <si>
    <t xml:space="preserve">Rollos de canela,rollo de canela,canela,rollo,rollos</t>
  </si>
  <si>
    <t xml:space="preserve">Horneados</t>
  </si>
  <si>
    <t xml:space="preserve">Vino para cocinar</t>
  </si>
  <si>
    <t xml:space="preserve">Vino para cocinar,vino,cocinar</t>
  </si>
  <si>
    <t xml:space="preserve">Bulgur</t>
  </si>
  <si>
    <t xml:space="preserve">bulgur</t>
  </si>
  <si>
    <t xml:space="preserve">Salchicha alemana</t>
  </si>
  <si>
    <t xml:space="preserve">Salchicha alemana fresca,salchicha alemana,fresca</t>
  </si>
  <si>
    <t xml:space="preserve">Ahumado y procesado</t>
  </si>
  <si>
    <t xml:space="preserve">Salchicha alemana ahumada,salchicha alemana procesada,salchicha alemana,ahumada,procesada</t>
  </si>
  <si>
    <t xml:space="preserve">Edamame</t>
  </si>
  <si>
    <t xml:space="preserve">Edamame,fresco,edamame fresco,sojas,soja</t>
  </si>
  <si>
    <t xml:space="preserve">Congelado</t>
  </si>
  <si>
    <t xml:space="preserve">Edamame,congelado,edamame congelado,soja,sojas</t>
  </si>
  <si>
    <t xml:space="preserve">Con sal, seco y tostado, fuera de la vaina</t>
  </si>
  <si>
    <t xml:space="preserve">Edamame,soya,soya,salado,tostado,tostado en seco</t>
  </si>
  <si>
    <t xml:space="preserve">Pan rallado</t>
  </si>
  <si>
    <t xml:space="preserve">Pan rallado,panes rallados</t>
  </si>
  <si>
    <t xml:space="preserve">No perecedera</t>
  </si>
  <si>
    <t xml:space="preserve">Leche no perecedera,leche,estante,no perecedero,UHT,ultra pasteurizada,empaque aséptico</t>
  </si>
  <si>
    <t xml:space="preserve">Hecho en casa, fresco</t>
  </si>
  <si>
    <t xml:space="preserve">Salsa hecha en casa,hecho en casa,salsa</t>
  </si>
  <si>
    <t xml:space="preserve">Hecho en casa, enlatado</t>
  </si>
  <si>
    <t xml:space="preserve">Salsa de tomate hecha en casa,salsa hecha en casa,espaguetis hechos en casa,salsa de espaguetis,salsa de tomate,hecho en casa</t>
  </si>
  <si>
    <t xml:space="preserve">Salsa de barbacoa hecha en casa,salsa hecha en casa,salsa de BBQ hecha en casa,salsa de BBQ, salsa de barbacoa</t>
  </si>
  <si>
    <t xml:space="preserve">Mantequilla pura</t>
  </si>
  <si>
    <t xml:space="preserve">Mantequilla pura,pura,mantequilla</t>
  </si>
  <si>
    <t xml:space="preserve">Sirope de maíz</t>
  </si>
  <si>
    <t xml:space="preserve">Sirope de maíz,maíz,sirope</t>
  </si>
  <si>
    <t xml:space="preserve">Manténgase bien cubierto; Refrigere para alargar la vida de almacenamiento.</t>
  </si>
  <si>
    <t xml:space="preserve">Bebidas suplementarias nutricionales</t>
  </si>
  <si>
    <t xml:space="preserve">Embotellados</t>
  </si>
  <si>
    <t xml:space="preserve">Bebidas suplementarias nutricionales,bebidas,embotellados,suplementarias </t>
  </si>
  <si>
    <t xml:space="preserve">Bebidas para desayunar instantáneas</t>
  </si>
  <si>
    <t xml:space="preserve">Bebidas para desayunar instantáneas,instantánea,desayuno,bebidas,desayuno instantáneo,bebida instantánea,evaporada,bebida para desayunar instantánea embotellada, desayuno instantáneo embotellado,desayuno embotellado</t>
  </si>
  <si>
    <t xml:space="preserve">piñones</t>
  </si>
  <si>
    <t xml:space="preserve">Piñones,piñon,pino,nuez,nueces</t>
  </si>
  <si>
    <t xml:space="preserve">Guárdelo en una bolsa de plástico dentro de un recipiente hermético.</t>
  </si>
  <si>
    <t xml:space="preserve">Harina de coco</t>
  </si>
  <si>
    <t xml:space="preserve">Harina de coco,coco,harina</t>
  </si>
  <si>
    <t xml:space="preserve">Guárdelo en un recipiente hermético.</t>
  </si>
  <si>
    <t xml:space="preserve">Nueces pecanas</t>
  </si>
  <si>
    <t xml:space="preserve">Picado</t>
  </si>
  <si>
    <t xml:space="preserve">Pecanas picadas,pecanas,pecana,picado</t>
  </si>
  <si>
    <t xml:space="preserve">Polenta</t>
  </si>
  <si>
    <t xml:space="preserve">polenta,no perecedera,polenta,no perecedera</t>
  </si>
  <si>
    <t xml:space="preserve">Polenta,congelada,polenta congelada</t>
  </si>
  <si>
    <t xml:space="preserve">Barras de cereal o granola</t>
  </si>
  <si>
    <t xml:space="preserve">Barras,barra,barras de granola,barra de granola,granola,barras de cereal,barra de cereal,barras nutricionales,barra nutricional,barras para energía,barra para energía,barras saludables,barra saludable,barras de fruta,barra para merendar,barras de nueces,barra de nueces,barras de semillas,barra de semilla,barras crujientes,barra crujiente,desayuno,barra para desayuno,barras para desayuno</t>
  </si>
  <si>
    <t xml:space="preserve">Ultra-pasteurizado  </t>
  </si>
  <si>
    <t xml:space="preserve">Leche ultra- pasteurizada,leche,pasteurizada,ultra</t>
  </si>
  <si>
    <t xml:space="preserve">Agua de coco</t>
  </si>
  <si>
    <t xml:space="preserve">Agua de coco,coco,agua</t>
  </si>
  <si>
    <t xml:space="preserve">Raíz de apio</t>
  </si>
  <si>
    <t xml:space="preserve">Apio,raíz de apio</t>
  </si>
  <si>
    <t xml:space="preserve">Sidra de manzana</t>
  </si>
  <si>
    <t xml:space="preserve">Sidra de manzana,manzana,sidra</t>
  </si>
  <si>
    <t xml:space="preserve">Jugo de Yuzu</t>
  </si>
  <si>
    <t xml:space="preserve">Jugo de yuzu,yuzu,jugo</t>
  </si>
  <si>
    <t xml:space="preserve">Yuzu</t>
  </si>
  <si>
    <t xml:space="preserve">Fruta, fresco</t>
  </si>
  <si>
    <t xml:space="preserve">Yuzu,fruta yuzu</t>
  </si>
  <si>
    <t xml:space="preserve">Almacene los yuzu frescos en su refrigerador envueltos en plástico.  </t>
  </si>
  <si>
    <t xml:space="preserve">Para el almacenamiento a largo plazo de los sobrantes de alimentos, congele el jugo y la ralladura.</t>
  </si>
  <si>
    <t xml:space="preserve">Pastrami</t>
  </si>
  <si>
    <t xml:space="preserve">pastrami</t>
  </si>
  <si>
    <t xml:space="preserve">Kugel</t>
  </si>
  <si>
    <t xml:space="preserve">kugel,comercial,kugel comercial</t>
  </si>
  <si>
    <t xml:space="preserve">kugel,hecho en casa,kugel hecho en casa</t>
  </si>
  <si>
    <t xml:space="preserve">Aceite de aguacate</t>
  </si>
  <si>
    <t xml:space="preserve">Aceite de aguacate,aguacate,aceite</t>
  </si>
  <si>
    <t xml:space="preserve">Vinagre balsámico</t>
  </si>
  <si>
    <t xml:space="preserve">Vinagre balsámico,balsámico,vinagre</t>
  </si>
  <si>
    <t xml:space="preserve">Alioli</t>
  </si>
  <si>
    <t xml:space="preserve">Alioli de ajo,alioli,ajo, mayonesa,mayo,mayo de ajo,mayonesa de ajo,mayo</t>
  </si>
  <si>
    <t xml:space="preserve">Salad dressing</t>
  </si>
  <si>
    <t xml:space="preserve">Aderezo para ensalada hecho en casa,hecho en casa,ensalada,aderezo,ensalada,aderezo</t>
  </si>
  <si>
    <t xml:space="preserve">Base</t>
  </si>
  <si>
    <t xml:space="preserve">Carne, vegetal</t>
  </si>
  <si>
    <t xml:space="preserve">Base de carne,base de vegetal,base,carne,vegetal</t>
  </si>
  <si>
    <t xml:space="preserve">Anchoas</t>
  </si>
  <si>
    <t xml:space="preserve">anchoas,anchoa,anchoas enlatada</t>
  </si>
  <si>
    <t xml:space="preserve">Remover de la lata antes de congelar.</t>
  </si>
  <si>
    <t xml:space="preserve">Achicoria Roja </t>
  </si>
  <si>
    <t xml:space="preserve">Prosciutto o Jamón crudo </t>
  </si>
  <si>
    <t xml:space="preserve">Sin curar, fresco, cocido</t>
  </si>
  <si>
    <t xml:space="preserve">Jamón,sin curar,fresco, cocido,jamón sin curar,jamón completamente cocido,jamón completamente cocido sin curar</t>
  </si>
  <si>
    <t xml:space="preserve">Sin curar, fresco, crudo</t>
  </si>
  <si>
    <t xml:space="preserve">Jamón,sin curar,fresco, crudo,jamón sin curar,jamón crudo sin curar</t>
  </si>
  <si>
    <t xml:space="preserve">Arúgula</t>
  </si>
  <si>
    <t xml:space="preserve">Arúgula,verduras,verduras para ensalada,ensalada </t>
  </si>
  <si>
    <t xml:space="preserve">Frijol mungo</t>
  </si>
  <si>
    <t xml:space="preserve">germinados</t>
  </si>
  <si>
    <t xml:space="preserve">germinados de frijoles mungos,germinado  de frijol mungo,germinado,frijoles mungos,mungo,frijol,germinados</t>
  </si>
  <si>
    <t xml:space="preserve">Nunca refrigere los brotes mojados. Transfiera a una bolsa de plástico o utilice un recipiente de vidrio o plástico.</t>
  </si>
  <si>
    <t xml:space="preserve">Seco, bolsas de calidad alimentaria</t>
  </si>
  <si>
    <t xml:space="preserve">Frijoles (habichuelas) mungos secos,seco,bolsa,frijoles (habichuelas) mungos en bolsa</t>
  </si>
  <si>
    <t xml:space="preserve">Mantenga los frijoles (habichuelas) en un recipiente hermético, ya que es imperativo que permanezcan secos.</t>
  </si>
  <si>
    <t xml:space="preserve">Seco, sellado al vacío</t>
  </si>
  <si>
    <t xml:space="preserve">Frijoles (habichuelas) mungos secos,seco,sellado al vacío,frijoles (habichuelas) mungos sellados al vacío</t>
  </si>
  <si>
    <t xml:space="preserve">Crutones</t>
  </si>
  <si>
    <t xml:space="preserve">Crutones,crutón,pan</t>
  </si>
  <si>
    <t xml:space="preserve">Sin curar</t>
  </si>
  <si>
    <t xml:space="preserve">Tocineta sin curar,tocineta libre de nitrito,tocineta natural,sin curar,libre de nitrito,nitrito,natural,tocineta</t>
  </si>
  <si>
    <t xml:space="preserve">Seco, molido</t>
  </si>
  <si>
    <t xml:space="preserve">Mostaza,mostaza seca,mostaza en grano,mostaza seca en grano</t>
  </si>
  <si>
    <t xml:space="preserve">Product_ID</t>
  </si>
  <si>
    <t xml:space="preserve">Tips</t>
  </si>
  <si>
    <t xml:space="preserve">Safe_Minimum_Temperature</t>
  </si>
  <si>
    <t xml:space="preserve">Rest_Time</t>
  </si>
  <si>
    <t xml:space="preserve">Rest_Time_metric</t>
  </si>
  <si>
    <t xml:space="preserve">Cocine hasta que la yema y la clara estén firmes</t>
  </si>
  <si>
    <t xml:space="preserve">minutos</t>
  </si>
  <si>
    <r>
      <rPr>
        <sz val="12"/>
        <color rgb="FF333333"/>
        <rFont val="Calibri"/>
        <family val="2"/>
        <charset val="129"/>
      </rPr>
      <t xml:space="preserve">Utilizadas para estofados, guisados y cocci</t>
    </r>
    <r>
      <rPr>
        <sz val="12"/>
        <color rgb="FF333333"/>
        <rFont val="Calibri"/>
        <family val="2"/>
      </rPr>
      <t xml:space="preserve">ó</t>
    </r>
    <r>
      <rPr>
        <sz val="12"/>
        <color rgb="FF333333"/>
        <rFont val="Calibri"/>
        <family val="2"/>
        <charset val="129"/>
      </rPr>
      <t xml:space="preserve">n a fuego lento debido a que son carnes menos tiernas. Se recomienda cocinar en un recipiente bien tapado con una cantidad pequeña de líquido.</t>
    </r>
  </si>
  <si>
    <r>
      <rPr>
        <sz val="12"/>
        <color rgb="FF333333"/>
        <rFont val="Calibri"/>
        <family val="2"/>
        <charset val="129"/>
      </rPr>
      <t xml:space="preserve">El tiempo de cocci</t>
    </r>
    <r>
      <rPr>
        <sz val="12"/>
        <color rgb="FF333333"/>
        <rFont val="Calibri"/>
        <family val="2"/>
      </rPr>
      <t xml:space="preserve">ó</t>
    </r>
    <r>
      <rPr>
        <sz val="12"/>
        <color rgb="FF333333"/>
        <rFont val="Calibri"/>
        <family val="2"/>
        <charset val="129"/>
      </rPr>
      <t xml:space="preserve">n es por cada lado. Utilice un term</t>
    </r>
    <r>
      <rPr>
        <sz val="12"/>
        <color rgb="FF333333"/>
        <rFont val="Calibri"/>
        <family val="2"/>
      </rPr>
      <t xml:space="preserve">ó</t>
    </r>
    <r>
      <rPr>
        <sz val="12"/>
        <color rgb="FF333333"/>
        <rFont val="Calibri"/>
        <family val="2"/>
        <charset val="129"/>
      </rPr>
      <t xml:space="preserve">metro de alimentos para determinar la temperatura interna. Si la temperatura esta por debajo de la recomendada, cocine por un periodo mayor de tiempo. </t>
    </r>
  </si>
  <si>
    <r>
      <rPr>
        <sz val="12"/>
        <color rgb="FF333333"/>
        <rFont val="Calibri"/>
        <family val="2"/>
        <charset val="129"/>
      </rPr>
      <t xml:space="preserve">Utilizadas para estofados, guisados y cocción a fuego lento debido a que son carnes menos tiernas. Se recomienda cocinar en un recipiente bien tapado con una cantidad pequeña de l</t>
    </r>
    <r>
      <rPr>
        <sz val="12"/>
        <color rgb="FF333333"/>
        <rFont val="Calibri"/>
        <family val="2"/>
      </rPr>
      <t xml:space="preserve">í</t>
    </r>
    <r>
      <rPr>
        <sz val="12"/>
        <color rgb="FF333333"/>
        <rFont val="Calibri"/>
        <family val="2"/>
        <charset val="129"/>
      </rPr>
      <t xml:space="preserve">quido.</t>
    </r>
  </si>
  <si>
    <r>
      <rPr>
        <sz val="12"/>
        <color rgb="FF333333"/>
        <rFont val="Calibri"/>
        <family val="2"/>
        <charset val="129"/>
      </rPr>
      <t xml:space="preserve">La sugerencia de cocción esta basada en la cocción de hamburguesas. El tiempo de cocción es por cada lado que ser</t>
    </r>
    <r>
      <rPr>
        <sz val="12"/>
        <color rgb="FF333333"/>
        <rFont val="Calibri"/>
        <family val="2"/>
      </rPr>
      <t xml:space="preserve">á</t>
    </r>
    <r>
      <rPr>
        <sz val="12"/>
        <color rgb="FF333333"/>
        <rFont val="Calibri"/>
        <family val="2"/>
        <charset val="129"/>
      </rPr>
      <t xml:space="preserve"> cocido a la parrilla.</t>
    </r>
  </si>
  <si>
    <r>
      <rPr>
        <sz val="12"/>
        <color rgb="FF333333"/>
        <rFont val="Calibri"/>
        <family val="2"/>
        <charset val="129"/>
      </rPr>
      <t xml:space="preserve">El tiempos de cocci</t>
    </r>
    <r>
      <rPr>
        <sz val="12"/>
        <color rgb="FF333333"/>
        <rFont val="Calibri"/>
        <family val="2"/>
      </rPr>
      <t xml:space="preserve">ó</t>
    </r>
    <r>
      <rPr>
        <sz val="12"/>
        <color rgb="FF333333"/>
        <rFont val="Calibri"/>
        <family val="2"/>
        <charset val="129"/>
      </rPr>
      <t xml:space="preserve">n es por cada lado. </t>
    </r>
  </si>
  <si>
    <t xml:space="preserve">Cocine a 4 pulgadas del fuego.</t>
  </si>
  <si>
    <t xml:space="preserve">Utilizadas para estofados, guisados y cocción a fuego lento debido a que son carnes menos tiernas. Se recomienda cocinar en un recipiente bien tapado con una cantidad pequeña de líquido.</t>
  </si>
  <si>
    <t xml:space="preserve">Después de haber sido cocida a hasta las temperaturas adecuadas, la carne de cerdo puede mantener un color rosado en su interior; aun cuando sigue siendo segura para consumir.</t>
  </si>
  <si>
    <t xml:space="preserve">Después de haber sido cocida a hasta las temperaturas adecuadas, la carne de cerdo puede mantener un color rosado en su interior; aun cuando sigue siendo segura para consumir. Utilizadas para estofados, guisados y cocción a fuego lento debido a que son carnes menos tiernas. Se recomienda cocinarlas en un recipiente bien tapado con una cantidad pequeña de líquido.</t>
  </si>
  <si>
    <t xml:space="preserve">Después de haber sido cocida a hasta las temperaturas adecuadas, la carne de cerdo puede mantener un color rosado en su interior; aun cuando sigue siendo segura para consumir. Utilizadas para estofados, guisados y cocción a fuego lento debido a que son carnes menos tiernas. Se recomienda cocinar en un recipiente bien tapado con una cantidad pequeña de líquido.</t>
  </si>
  <si>
    <t xml:space="preserve">Recaliente los jamones cocidos, empacados en una planta inspeccionada por el USDA, hasta 140 ˚F (60 ˚C) y todos los demás, hasta 165 ˚F (73 ˚C)</t>
  </si>
  <si>
    <t xml:space="preserve">Antes de su cocción, sumerja en agua por 4 a 14 horas en el refrigerador. Después de hervir, escurrir, realizar un glaseado marrón y colocar a  400 ° F durante 15 minutos.</t>
  </si>
  <si>
    <r>
      <rPr>
        <sz val="12"/>
        <color rgb="FF333333"/>
        <rFont val="Calibri"/>
        <family val="2"/>
        <charset val="129"/>
      </rPr>
      <t xml:space="preserve">El tiempo de cocci</t>
    </r>
    <r>
      <rPr>
        <sz val="12"/>
        <color rgb="FF333333"/>
        <rFont val="Calibri"/>
        <family val="2"/>
      </rPr>
      <t xml:space="preserve">ó</t>
    </r>
    <r>
      <rPr>
        <sz val="12"/>
        <color rgb="FF333333"/>
        <rFont val="Calibri"/>
        <family val="2"/>
        <charset val="129"/>
      </rPr>
      <t xml:space="preserve">n esta basado en carne de aves sin relleno. Verifique la temperatura con un term</t>
    </r>
    <r>
      <rPr>
        <sz val="12"/>
        <color rgb="FF333333"/>
        <rFont val="Calibri"/>
        <family val="2"/>
      </rPr>
      <t xml:space="preserve">ó</t>
    </r>
    <r>
      <rPr>
        <sz val="12"/>
        <color rgb="FF333333"/>
        <rFont val="Calibri"/>
        <family val="2"/>
        <charset val="129"/>
      </rPr>
      <t xml:space="preserve">metro de alimentos en la parte más interna del muslo, parte más interna del ala y la parte más gruesa de la pechuga. Añada 15 a 30 minutos si el ave esta rellena. Las aves rellenas están listas para ser consumidas si la temperatura interna del relleno alcanza 165 °F.</t>
    </r>
  </si>
  <si>
    <r>
      <rPr>
        <sz val="12"/>
        <color rgb="FF333333"/>
        <rFont val="Calibri"/>
        <family val="2"/>
        <charset val="129"/>
      </rPr>
      <t xml:space="preserve">El tiempo de cocci</t>
    </r>
    <r>
      <rPr>
        <sz val="12"/>
        <color rgb="FF333333"/>
        <rFont val="Calibri"/>
        <family val="2"/>
      </rPr>
      <t xml:space="preserve">ó</t>
    </r>
    <r>
      <rPr>
        <sz val="12"/>
        <color rgb="FF333333"/>
        <rFont val="Calibri"/>
        <family val="2"/>
        <charset val="129"/>
      </rPr>
      <t xml:space="preserve">n esta basado en para carne de aves sin relleno. Verifique la temperatura con un term</t>
    </r>
    <r>
      <rPr>
        <sz val="12"/>
        <color rgb="FF333333"/>
        <rFont val="Calibri"/>
        <family val="2"/>
      </rPr>
      <t xml:space="preserve">ó</t>
    </r>
    <r>
      <rPr>
        <sz val="12"/>
        <color rgb="FF333333"/>
        <rFont val="Calibri"/>
        <family val="2"/>
        <charset val="129"/>
      </rPr>
      <t xml:space="preserve">metro de alimentos en la parte más interna del muslo, parte más interna del ala y la parte más gruesa de la pechuga. Añada 15 a 30 minutos si el ave esta rellena. Las aves rellenas están listas para ser consumidas si la temperatura interna del relleno alcanza 165 °F.</t>
    </r>
  </si>
  <si>
    <r>
      <rPr>
        <sz val="12"/>
        <color rgb="FF333333"/>
        <rFont val="Calibri"/>
        <family val="2"/>
        <charset val="129"/>
      </rPr>
      <t xml:space="preserve">El tiempo de cocci</t>
    </r>
    <r>
      <rPr>
        <sz val="12"/>
        <color rgb="FF333333"/>
        <rFont val="Calibri"/>
        <family val="2"/>
      </rPr>
      <t xml:space="preserve">ó</t>
    </r>
    <r>
      <rPr>
        <sz val="12"/>
        <color rgb="FF333333"/>
        <rFont val="Calibri"/>
        <family val="2"/>
        <charset val="129"/>
      </rPr>
      <t xml:space="preserve">n esta basado en carne de aves sin relleno . Añada 15 a 30 minutos si el ave esta rellena. Las aves rellenas están listas para ser consumidas si la temperatura interna del relleno alcanza 165 °F.</t>
    </r>
  </si>
  <si>
    <t xml:space="preserve">Verifique la temperatura con un termómetro de alimentos en la parte más interna del muslo, parte más interna del ala y la parte más gruesa de la pechuga.</t>
  </si>
  <si>
    <t xml:space="preserve">Cocine hasta que la carne tenga una apariencia opaca y se separe fácilmente con un tenedor.</t>
  </si>
  <si>
    <t xml:space="preserve">Cocine hasta que la carne tenga una apariencia opaca y  se separe fácilmente con un tenedor.</t>
  </si>
  <si>
    <t xml:space="preserve">Cocine la carne hasta que la misma  tenga un color blanco opaco o lechoso y tenga una apariencia firme.</t>
  </si>
  <si>
    <t xml:space="preserve">Cocine hasta que la carne se vea de color nacarada (perlado) y apariencia opaco.</t>
  </si>
  <si>
    <r>
      <rPr>
        <sz val="12"/>
        <color rgb="FF333333"/>
        <rFont val="Calibri"/>
        <family val="2"/>
        <charset val="129"/>
      </rPr>
      <t xml:space="preserve">Cocine hasta que las conchas se habrán durante la cocci</t>
    </r>
    <r>
      <rPr>
        <sz val="12"/>
        <color rgb="FF333333"/>
        <rFont val="Calibri"/>
        <family val="2"/>
      </rPr>
      <t xml:space="preserve">ó</t>
    </r>
    <r>
      <rPr>
        <sz val="12"/>
        <color rgb="FF333333"/>
        <rFont val="Calibri"/>
        <family val="2"/>
        <charset val="129"/>
      </rPr>
      <t xml:space="preserve">n.</t>
    </r>
  </si>
  <si>
    <r>
      <rPr>
        <sz val="12"/>
        <color rgb="FF333333"/>
        <rFont val="Calibri"/>
        <family val="2"/>
        <charset val="129"/>
      </rPr>
      <t xml:space="preserve">M</t>
    </r>
    <r>
      <rPr>
        <sz val="12"/>
        <color rgb="FF333333"/>
        <rFont val="Calibri"/>
        <family val="2"/>
      </rPr>
      <t xml:space="preserve">é</t>
    </r>
    <r>
      <rPr>
        <sz val="12"/>
        <color rgb="FF333333"/>
        <rFont val="Calibri"/>
        <family val="2"/>
        <charset val="129"/>
      </rPr>
      <t xml:space="preserve">todos de cocci</t>
    </r>
    <r>
      <rPr>
        <sz val="12"/>
        <color rgb="FF333333"/>
        <rFont val="Calibri"/>
        <family val="2"/>
      </rPr>
      <t xml:space="preserve">ó</t>
    </r>
    <r>
      <rPr>
        <sz val="12"/>
        <color rgb="FF333333"/>
        <rFont val="Calibri"/>
        <family val="2"/>
        <charset val="129"/>
      </rPr>
      <t xml:space="preserve">n se pueden aplicar a pesar de que alimento este cubierto de agua.</t>
    </r>
  </si>
  <si>
    <t xml:space="preserve">Seguir las instrucciones del empaque.</t>
  </si>
  <si>
    <t xml:space="preserve">Cooking_Method</t>
  </si>
  <si>
    <t xml:space="preserve">Measure_from</t>
  </si>
  <si>
    <t xml:space="preserve">Measure_to</t>
  </si>
  <si>
    <t xml:space="preserve">Size_metric</t>
  </si>
  <si>
    <t xml:space="preserve">Cooking_Temperature</t>
  </si>
  <si>
    <t xml:space="preserve">Timing_from</t>
  </si>
  <si>
    <t xml:space="preserve">Timing_to</t>
  </si>
  <si>
    <t xml:space="preserve">Timing_metric</t>
  </si>
  <si>
    <t xml:space="preserve">Timing_per</t>
  </si>
  <si>
    <t xml:space="preserve">Horno</t>
  </si>
  <si>
    <t xml:space="preserve">libras</t>
  </si>
  <si>
    <t xml:space="preserve">libra</t>
  </si>
  <si>
    <t xml:space="preserve">Guisado/Estofado</t>
  </si>
  <si>
    <t xml:space="preserve">horas</t>
  </si>
  <si>
    <t xml:space="preserve">Asar/Parrilla</t>
  </si>
  <si>
    <t xml:space="preserve">Cubrir con liquido; cocinar a fuego lento</t>
  </si>
  <si>
    <t xml:space="preserve">pulgadas</t>
  </si>
  <si>
    <t xml:space="preserve">onzas</t>
  </si>
  <si>
    <t xml:space="preserve">Asar/Parrilla/Freír</t>
  </si>
  <si>
    <t xml:space="preserve">Sartén</t>
  </si>
  <si>
    <t xml:space="preserve">425-450</t>
  </si>
  <si>
    <t xml:space="preserve">Hervir</t>
  </si>
  <si>
    <t xml:space="preserve">Olla de cocción lenta (nivel bajo)</t>
  </si>
  <si>
    <t xml:space="preserve">Olla de cocción lenta (nivel alto)</t>
  </si>
  <si>
    <t xml:space="preserve">Sheet</t>
  </si>
  <si>
    <t xml:space="preserve">Column</t>
  </si>
  <si>
    <t xml:space="preserve">Description</t>
  </si>
  <si>
    <t xml:space="preserve">Version</t>
  </si>
  <si>
    <t xml:space="preserve">Integer</t>
  </si>
  <si>
    <t xml:space="preserve">Date</t>
  </si>
  <si>
    <t xml:space="preserve">Character, Y or N</t>
  </si>
  <si>
    <t xml:space="preserve">Text</t>
  </si>
  <si>
    <t xml:space="preserve">Category</t>
  </si>
  <si>
    <t xml:space="preserve">Product</t>
  </si>
  <si>
    <t xml:space="preserve">Days, Weeks, Months, When Ripe, Indefinitely, Not Recommended</t>
  </si>
  <si>
    <t xml:space="preserve">Days, Weeks, Months, When Ripe, Indefinitely, Not Recommended, Package use-by date</t>
  </si>
  <si>
    <t xml:space="preserve">CookingTips</t>
  </si>
  <si>
    <t xml:space="preserve">Rest Time_metric</t>
  </si>
  <si>
    <t xml:space="preserve">hours, minutes, seconds</t>
  </si>
  <si>
    <t xml:space="preserve">CookingMethods</t>
  </si>
  <si>
    <t xml:space="preserve">Decimal</t>
  </si>
  <si>
    <t xml:space="preserve">Pounds, Ounces, Inches</t>
  </si>
  <si>
    <t xml:space="preserve">Pound, Ounce, Inc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d\-mmm\-yy;@"/>
    <numFmt numFmtId="168" formatCode="[$-409]d\-mmm"/>
    <numFmt numFmtId="169" formatCode="@"/>
  </numFmts>
  <fonts count="21">
    <font>
      <sz val="12"/>
      <color rgb="FF333333"/>
      <name val="Calibri"/>
      <family val="2"/>
      <charset val="129"/>
    </font>
    <font>
      <sz val="10"/>
      <name val="Arial"/>
      <family val="0"/>
    </font>
    <font>
      <sz val="10"/>
      <name val="Arial"/>
      <family val="0"/>
    </font>
    <font>
      <sz val="10"/>
      <name val="Arial"/>
      <family val="0"/>
    </font>
    <font>
      <u val="single"/>
      <sz val="11"/>
      <color rgb="FF800080"/>
      <name val="Calibri"/>
      <family val="2"/>
    </font>
    <font>
      <u val="single"/>
      <sz val="11"/>
      <color rgb="FF0000FF"/>
      <name val="Calibri"/>
      <family val="2"/>
    </font>
    <font>
      <sz val="10"/>
      <name val="Arial"/>
      <family val="2"/>
    </font>
    <font>
      <sz val="11"/>
      <color rgb="FF333333"/>
      <name val="Calibri"/>
      <family val="2"/>
    </font>
    <font>
      <i val="true"/>
      <sz val="11"/>
      <color rgb="FF7F7F7F"/>
      <name val="Calibri"/>
      <family val="2"/>
      <charset val="1"/>
    </font>
    <font>
      <b val="true"/>
      <sz val="11"/>
      <color rgb="FF333333"/>
      <name val="Calibri"/>
      <family val="2"/>
      <charset val="1"/>
    </font>
    <font>
      <sz val="12"/>
      <color rgb="FF333333"/>
      <name val="Calibri"/>
      <family val="2"/>
    </font>
    <font>
      <sz val="12"/>
      <name val="Calibri"/>
      <family val="2"/>
      <charset val="129"/>
    </font>
    <font>
      <b val="true"/>
      <sz val="11"/>
      <name val="Calibri"/>
      <family val="2"/>
      <charset val="1"/>
    </font>
    <font>
      <sz val="10.2"/>
      <color rgb="FF333333"/>
      <name val="Calibri"/>
      <family val="2"/>
      <charset val="129"/>
    </font>
    <font>
      <i val="true"/>
      <sz val="11"/>
      <color rgb="FF333333"/>
      <name val="Calibri"/>
      <family val="2"/>
      <charset val="129"/>
    </font>
    <font>
      <b val="true"/>
      <sz val="12"/>
      <color rgb="FF333333"/>
      <name val="Calibri"/>
      <family val="2"/>
      <charset val="129"/>
    </font>
    <font>
      <sz val="11"/>
      <color rgb="FF333333"/>
      <name val="Calibri"/>
      <family val="2"/>
      <charset val="129"/>
    </font>
    <font>
      <i val="true"/>
      <sz val="12"/>
      <color rgb="FF333333"/>
      <name val="Calibri"/>
      <family val="2"/>
    </font>
    <font>
      <i val="true"/>
      <sz val="12"/>
      <color rgb="FF333333"/>
      <name val="Calibri"/>
      <family val="2"/>
      <charset val="129"/>
    </font>
    <font>
      <b val="true"/>
      <sz val="12"/>
      <color rgb="FF333333"/>
      <name val="Calibri"/>
      <family val="2"/>
      <charset val="1"/>
    </font>
    <font>
      <b val="true"/>
      <sz val="11"/>
      <color rgb="FF333333"/>
      <name val="Calibri"/>
      <family val="2"/>
    </font>
  </fonts>
  <fills count="3">
    <fill>
      <patternFill patternType="none"/>
    </fill>
    <fill>
      <patternFill patternType="gray125"/>
    </fill>
    <fill>
      <patternFill patternType="solid">
        <fgColor rgb="FFFFCC00"/>
        <bgColor rgb="FFFFFF00"/>
      </patternFill>
    </fill>
  </fills>
  <borders count="1">
    <border diagonalUp="false" diagonalDown="false">
      <left/>
      <right/>
      <top/>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9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90" applyFont="true" applyBorder="true" applyAlignment="true" applyProtection="true">
      <alignment horizontal="general" vertical="bottom" textRotation="0" wrapText="false" indent="0" shrinkToFit="false"/>
      <protection locked="true" hidden="false"/>
    </xf>
    <xf numFmtId="164" fontId="16" fillId="0" borderId="0" xfId="9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tru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3" xfId="22"/>
    <cellStyle name="Normal 2" xfId="23"/>
    <cellStyle name="Normal 2 2" xfId="24"/>
    <cellStyle name="Normal 2 3" xfId="25"/>
    <cellStyle name="Normal 3" xfId="26"/>
    <cellStyle name="Normal 3 2" xfId="27"/>
    <cellStyle name="Normal 3 2 2" xfId="28"/>
    <cellStyle name="Normal 3 2 2 2" xfId="29"/>
    <cellStyle name="Normal 3 2 2 2 2" xfId="30"/>
    <cellStyle name="Normal 3 2 2 3" xfId="31"/>
    <cellStyle name="Normal 3 2 2 4" xfId="32"/>
    <cellStyle name="Normal 3 2 3" xfId="33"/>
    <cellStyle name="Normal 3 2 3 2" xfId="34"/>
    <cellStyle name="Normal 3 2 4" xfId="35"/>
    <cellStyle name="Normal 3 2 5" xfId="36"/>
    <cellStyle name="Normal 3 3" xfId="37"/>
    <cellStyle name="Normal 3 3 2" xfId="38"/>
    <cellStyle name="Normal 3 3 2 2" xfId="39"/>
    <cellStyle name="Normal 3 3 3" xfId="40"/>
    <cellStyle name="Normal 3 3 4" xfId="41"/>
    <cellStyle name="Normal 3 4" xfId="42"/>
    <cellStyle name="Normal 3 4 2" xfId="43"/>
    <cellStyle name="Normal 3 4 3" xfId="44"/>
    <cellStyle name="Normal 3 5" xfId="45"/>
    <cellStyle name="Normal 3 6" xfId="46"/>
    <cellStyle name="Normal 4" xfId="47"/>
    <cellStyle name="Normal 4 2" xfId="48"/>
    <cellStyle name="Normal 4 2 2" xfId="49"/>
    <cellStyle name="Normal 4 2 3" xfId="50"/>
    <cellStyle name="Normal 4 3" xfId="51"/>
    <cellStyle name="Normal 4 3 2" xfId="52"/>
    <cellStyle name="Normal 4 4" xfId="53"/>
    <cellStyle name="Normal 4 4 2" xfId="54"/>
    <cellStyle name="Normal 4 5" xfId="55"/>
    <cellStyle name="Normal 5" xfId="56"/>
    <cellStyle name="Normal 5 2" xfId="57"/>
    <cellStyle name="Normal 5 2 2" xfId="58"/>
    <cellStyle name="Normal 5 2 2 2" xfId="59"/>
    <cellStyle name="Normal 5 2 3" xfId="60"/>
    <cellStyle name="Normal 5 2 4" xfId="61"/>
    <cellStyle name="Normal 5 3" xfId="62"/>
    <cellStyle name="Normal 5 3 2" xfId="63"/>
    <cellStyle name="Normal 5 3 3" xfId="64"/>
    <cellStyle name="Normal 5 4" xfId="65"/>
    <cellStyle name="Normal 5 5" xfId="66"/>
    <cellStyle name="Normal 6" xfId="67"/>
    <cellStyle name="Normal 6 2" xfId="68"/>
    <cellStyle name="Normal 6 3" xfId="69"/>
    <cellStyle name="Normal 6 4" xfId="70"/>
    <cellStyle name="Normal 7" xfId="71"/>
    <cellStyle name="Normal 7 2" xfId="72"/>
    <cellStyle name="Normal 7 2 2" xfId="73"/>
    <cellStyle name="Normal 7 2 2 2" xfId="74"/>
    <cellStyle name="Normal 7 2 3" xfId="75"/>
    <cellStyle name="Normal 7 3" xfId="76"/>
    <cellStyle name="Normal 7 3 2" xfId="77"/>
    <cellStyle name="Normal 7 4" xfId="78"/>
    <cellStyle name="Normal 7 5" xfId="79"/>
    <cellStyle name="Normal 8" xfId="80"/>
    <cellStyle name="Normal 9" xfId="81"/>
    <cellStyle name="Percent 2" xfId="82"/>
    <cellStyle name="Percent 2 2" xfId="83"/>
    <cellStyle name="Percent 2 2 2" xfId="84"/>
    <cellStyle name="Percent 2 2 2 2" xfId="85"/>
    <cellStyle name="Percent 2 2 3" xfId="86"/>
    <cellStyle name="Percent 2 3" xfId="87"/>
    <cellStyle name="Percent 2 3 2" xfId="88"/>
    <cellStyle name="Percent 2 4" xfId="89"/>
    <cellStyle name="TableStyleLight1" xfId="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360</xdr:colOff>
      <xdr:row>15</xdr:row>
      <xdr:rowOff>171360</xdr:rowOff>
    </xdr:to>
    <xdr:sp>
      <xdr:nvSpPr>
        <xdr:cNvPr id="0" name="CustomShape 1"/>
        <xdr:cNvSpPr/>
      </xdr:nvSpPr>
      <xdr:spPr>
        <a:xfrm>
          <a:off x="1073880" y="0"/>
          <a:ext cx="108360" cy="3771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42920</xdr:rowOff>
    </xdr:from>
    <xdr:to>
      <xdr:col>2</xdr:col>
      <xdr:colOff>108360</xdr:colOff>
      <xdr:row>38</xdr:row>
      <xdr:rowOff>485280</xdr:rowOff>
    </xdr:to>
    <xdr:sp>
      <xdr:nvSpPr>
        <xdr:cNvPr id="1" name="CustomShape 1"/>
        <xdr:cNvSpPr/>
      </xdr:nvSpPr>
      <xdr:spPr>
        <a:xfrm>
          <a:off x="1073880" y="8143920"/>
          <a:ext cx="108360" cy="31428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114120</xdr:rowOff>
    </xdr:from>
    <xdr:to>
      <xdr:col>2</xdr:col>
      <xdr:colOff>108360</xdr:colOff>
      <xdr:row>67</xdr:row>
      <xdr:rowOff>257760</xdr:rowOff>
    </xdr:to>
    <xdr:sp>
      <xdr:nvSpPr>
        <xdr:cNvPr id="2" name="CustomShape 1"/>
        <xdr:cNvSpPr/>
      </xdr:nvSpPr>
      <xdr:spPr>
        <a:xfrm>
          <a:off x="1073880" y="15116040"/>
          <a:ext cx="108360" cy="3544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0440</xdr:colOff>
      <xdr:row>19</xdr:row>
      <xdr:rowOff>161640</xdr:rowOff>
    </xdr:to>
    <xdr:sp>
      <xdr:nvSpPr>
        <xdr:cNvPr id="3" name="CustomShape 1"/>
        <xdr:cNvSpPr/>
      </xdr:nvSpPr>
      <xdr:spPr>
        <a:xfrm>
          <a:off x="996480" y="0"/>
          <a:ext cx="100440" cy="39621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800</xdr:rowOff>
    </xdr:from>
    <xdr:to>
      <xdr:col>2</xdr:col>
      <xdr:colOff>100440</xdr:colOff>
      <xdr:row>58</xdr:row>
      <xdr:rowOff>18720</xdr:rowOff>
    </xdr:to>
    <xdr:sp>
      <xdr:nvSpPr>
        <xdr:cNvPr id="4" name="CustomShape 1"/>
        <xdr:cNvSpPr/>
      </xdr:nvSpPr>
      <xdr:spPr>
        <a:xfrm>
          <a:off x="996480" y="7629840"/>
          <a:ext cx="100440" cy="3990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38520</xdr:rowOff>
    </xdr:from>
    <xdr:to>
      <xdr:col>2</xdr:col>
      <xdr:colOff>100440</xdr:colOff>
      <xdr:row>90</xdr:row>
      <xdr:rowOff>133560</xdr:rowOff>
    </xdr:to>
    <xdr:sp>
      <xdr:nvSpPr>
        <xdr:cNvPr id="5" name="CustomShape 1"/>
        <xdr:cNvSpPr/>
      </xdr:nvSpPr>
      <xdr:spPr>
        <a:xfrm>
          <a:off x="996480" y="14240160"/>
          <a:ext cx="100440" cy="38955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C23" activeCellId="0" sqref="C23"/>
    </sheetView>
  </sheetViews>
  <sheetFormatPr defaultColWidth="8.4921875" defaultRowHeight="15.75" zeroHeight="false" outlineLevelRow="0" outlineLevelCol="0"/>
  <cols>
    <col collapsed="false" customWidth="true" hidden="false" outlineLevel="0" max="1" min="1" style="0" width="22.49"/>
    <col collapsed="false" customWidth="true" hidden="false" outlineLevel="0" max="2" min="2" style="0" width="12.24"/>
    <col collapsed="false" customWidth="true" hidden="false" outlineLevel="0" max="3" min="3" style="1" width="20.37"/>
    <col collapsed="false" customWidth="true" hidden="false" outlineLevel="0" max="4" min="4" style="0" width="20.37"/>
    <col collapsed="false" customWidth="true" hidden="false" outlineLevel="0" max="5" min="5" style="0" width="14.37"/>
    <col collapsed="false" customWidth="true" hidden="false" outlineLevel="0" max="6" min="6" style="0" width="29.37"/>
  </cols>
  <sheetData>
    <row r="1" s="2" customFormat="true" ht="15" hidden="false" customHeight="false" outlineLevel="0" collapsed="false">
      <c r="A1" s="2" t="s">
        <v>0</v>
      </c>
      <c r="B1" s="2" t="s">
        <v>1</v>
      </c>
      <c r="C1" s="3" t="s">
        <v>2</v>
      </c>
      <c r="D1" s="2" t="s">
        <v>3</v>
      </c>
      <c r="E1" s="2" t="s">
        <v>4</v>
      </c>
      <c r="F1" s="2" t="s">
        <v>5</v>
      </c>
    </row>
    <row r="2" customFormat="false" ht="15.75" hidden="false" customHeight="false" outlineLevel="0" collapsed="false">
      <c r="A2" s="4" t="n">
        <v>108</v>
      </c>
      <c r="B2" s="4"/>
      <c r="C2" s="5" t="n">
        <v>42019</v>
      </c>
      <c r="D2" s="4" t="s">
        <v>6</v>
      </c>
      <c r="E2" s="6" t="n">
        <v>42020</v>
      </c>
    </row>
    <row r="3" s="4" customFormat="true" ht="173.25" hidden="false" customHeight="false" outlineLevel="0" collapsed="false">
      <c r="A3" s="4" t="n">
        <v>109</v>
      </c>
      <c r="C3" s="5" t="n">
        <v>42032</v>
      </c>
      <c r="E3" s="6"/>
      <c r="F3" s="7" t="s">
        <v>7</v>
      </c>
    </row>
    <row r="4" customFormat="false" ht="15.75" hidden="false" customHeight="false" outlineLevel="0" collapsed="false">
      <c r="A4" s="0" t="n">
        <v>110</v>
      </c>
      <c r="C4" s="1" t="n">
        <v>42058</v>
      </c>
      <c r="F4" s="0" t="s">
        <v>8</v>
      </c>
    </row>
    <row r="5" customFormat="false" ht="47.25" hidden="false" customHeight="false" outlineLevel="0" collapsed="false">
      <c r="A5" s="0" t="n">
        <v>111</v>
      </c>
      <c r="C5" s="1" t="n">
        <v>42066</v>
      </c>
      <c r="F5" s="7" t="s">
        <v>9</v>
      </c>
    </row>
    <row r="6" customFormat="false" ht="78.75" hidden="false" customHeight="false" outlineLevel="0" collapsed="false">
      <c r="A6" s="0" t="n">
        <v>112</v>
      </c>
      <c r="C6" s="1" t="n">
        <v>42072</v>
      </c>
      <c r="F6" s="7" t="s">
        <v>10</v>
      </c>
    </row>
    <row r="7" customFormat="false" ht="31.5" hidden="false" customHeight="false" outlineLevel="0" collapsed="false">
      <c r="A7" s="0" t="n">
        <v>113</v>
      </c>
      <c r="C7" s="1" t="n">
        <v>42073</v>
      </c>
      <c r="F7" s="7" t="s">
        <v>11</v>
      </c>
    </row>
    <row r="8" customFormat="false" ht="47.25" hidden="false" customHeight="false" outlineLevel="0" collapsed="false">
      <c r="A8" s="0" t="n">
        <v>114</v>
      </c>
      <c r="C8" s="1" t="n">
        <v>42102</v>
      </c>
      <c r="F8" s="7" t="s">
        <v>12</v>
      </c>
    </row>
    <row r="9" customFormat="false" ht="252" hidden="false" customHeight="false" outlineLevel="0" collapsed="false">
      <c r="A9" s="0" t="n">
        <v>115</v>
      </c>
      <c r="C9" s="1" t="n">
        <v>42152</v>
      </c>
      <c r="F9" s="7" t="s">
        <v>13</v>
      </c>
    </row>
    <row r="10" customFormat="false" ht="15.75" hidden="false" customHeight="false" outlineLevel="0" collapsed="false">
      <c r="A10" s="0" t="n">
        <v>116</v>
      </c>
      <c r="F10" s="7"/>
    </row>
    <row r="11" customFormat="false" ht="15.75" hidden="false" customHeight="false" outlineLevel="0" collapsed="false">
      <c r="A11" s="0" t="n">
        <v>117</v>
      </c>
      <c r="C11" s="1" t="n">
        <v>42217</v>
      </c>
    </row>
    <row r="12" customFormat="false" ht="15.75" hidden="false" customHeight="false" outlineLevel="0" collapsed="false">
      <c r="A12" s="4" t="n">
        <v>118</v>
      </c>
      <c r="B12" s="4"/>
      <c r="C12" s="1" t="n">
        <v>42240</v>
      </c>
    </row>
    <row r="13" customFormat="false" ht="15.75" hidden="false" customHeight="false" outlineLevel="0" collapsed="false">
      <c r="A13" s="4" t="n">
        <v>119</v>
      </c>
      <c r="C13" s="1" t="n">
        <v>42355</v>
      </c>
    </row>
    <row r="14" customFormat="false" ht="15.75" hidden="false" customHeight="false" outlineLevel="0" collapsed="false">
      <c r="A14" s="4" t="n">
        <v>120</v>
      </c>
      <c r="C14" s="1" t="n">
        <v>42375</v>
      </c>
      <c r="F14" s="0" t="s">
        <v>14</v>
      </c>
    </row>
    <row r="15" customFormat="false" ht="15.75" hidden="false" customHeight="false" outlineLevel="0" collapsed="false">
      <c r="A15" s="4" t="n">
        <v>121</v>
      </c>
      <c r="C15" s="1" t="n">
        <v>42515</v>
      </c>
    </row>
    <row r="16" customFormat="false" ht="15.75" hidden="false" customHeight="false" outlineLevel="0" collapsed="false">
      <c r="A16" s="4" t="n">
        <v>122</v>
      </c>
      <c r="C16" s="1" t="n">
        <v>42608</v>
      </c>
    </row>
    <row r="17" customFormat="false" ht="15.75" hidden="false" customHeight="false" outlineLevel="0" collapsed="false">
      <c r="A17" s="4" t="n">
        <v>123</v>
      </c>
      <c r="C17" s="1" t="n">
        <v>42695</v>
      </c>
      <c r="F17" s="0" t="s">
        <v>15</v>
      </c>
    </row>
    <row r="18" customFormat="false" ht="15.75" hidden="false" customHeight="false" outlineLevel="0" collapsed="false">
      <c r="A18" s="4" t="n">
        <v>124</v>
      </c>
      <c r="C18" s="1" t="n">
        <v>42766</v>
      </c>
      <c r="F18" s="0" t="s">
        <v>16</v>
      </c>
    </row>
    <row r="19" customFormat="false" ht="15.75" hidden="false" customHeight="false" outlineLevel="0" collapsed="false">
      <c r="A19" s="4" t="n">
        <v>125</v>
      </c>
      <c r="C19" s="1" t="n">
        <v>42909</v>
      </c>
      <c r="F19" s="0" t="s">
        <v>16</v>
      </c>
    </row>
    <row r="20" customFormat="false" ht="15.75" hidden="false" customHeight="false" outlineLevel="0" collapsed="false">
      <c r="A20" s="4" t="n">
        <v>126</v>
      </c>
      <c r="C20" s="1" t="n">
        <v>43011</v>
      </c>
      <c r="F20" s="0" t="s">
        <v>17</v>
      </c>
    </row>
    <row r="21" customFormat="false" ht="15.75" hidden="false" customHeight="false" outlineLevel="0" collapsed="false">
      <c r="A21" s="4" t="n">
        <v>127</v>
      </c>
      <c r="C21" s="1" t="n">
        <v>43080</v>
      </c>
      <c r="F21" s="0" t="s">
        <v>18</v>
      </c>
    </row>
    <row r="22" customFormat="false" ht="15.75" hidden="false" customHeight="false" outlineLevel="0" collapsed="false">
      <c r="A22" s="4" t="n">
        <v>128</v>
      </c>
      <c r="B22" s="8" t="s">
        <v>19</v>
      </c>
      <c r="C22" s="1" t="n">
        <v>43349</v>
      </c>
      <c r="F22" s="0"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5" activeCellId="0" sqref="A35"/>
    </sheetView>
  </sheetViews>
  <sheetFormatPr defaultColWidth="8.4921875" defaultRowHeight="15.75" zeroHeight="false" outlineLevelRow="0" outlineLevelCol="0"/>
  <cols>
    <col collapsed="false" customWidth="true" hidden="false" outlineLevel="0" max="1" min="1" style="0" width="29.75"/>
    <col collapsed="false" customWidth="true" hidden="false" outlineLevel="0" max="2" min="2" style="0" width="27.12"/>
    <col collapsed="false" customWidth="true" hidden="false" outlineLevel="0" max="3" min="3" style="0" width="38.24"/>
  </cols>
  <sheetData>
    <row r="1" s="2" customFormat="true" ht="15" hidden="false" customHeight="false" outlineLevel="0" collapsed="false">
      <c r="A1" s="9" t="s">
        <v>20</v>
      </c>
      <c r="B1" s="9" t="s">
        <v>21</v>
      </c>
      <c r="C1" s="9" t="s">
        <v>22</v>
      </c>
    </row>
    <row r="2" s="4" customFormat="true" ht="15.75" hidden="false" customHeight="false" outlineLevel="0" collapsed="false">
      <c r="A2" s="10" t="n">
        <v>1</v>
      </c>
      <c r="B2" s="10" t="s">
        <v>23</v>
      </c>
      <c r="C2" s="10"/>
    </row>
    <row r="3" customFormat="false" ht="15.75" hidden="false" customHeight="false" outlineLevel="0" collapsed="false">
      <c r="A3" s="11" t="n">
        <v>2</v>
      </c>
      <c r="B3" s="11" t="s">
        <v>24</v>
      </c>
      <c r="C3" s="11" t="s">
        <v>25</v>
      </c>
    </row>
    <row r="4" customFormat="false" ht="15.75" hidden="false" customHeight="false" outlineLevel="0" collapsed="false">
      <c r="A4" s="11" t="n">
        <v>3</v>
      </c>
      <c r="B4" s="11" t="s">
        <v>24</v>
      </c>
      <c r="C4" s="11" t="s">
        <v>26</v>
      </c>
    </row>
    <row r="5" customFormat="false" ht="15.75" hidden="false" customHeight="false" outlineLevel="0" collapsed="false">
      <c r="A5" s="11" t="n">
        <v>4</v>
      </c>
      <c r="B5" s="11" t="s">
        <v>24</v>
      </c>
      <c r="C5" s="11" t="s">
        <v>27</v>
      </c>
    </row>
    <row r="6" customFormat="false" ht="15.75" hidden="false" customHeight="false" outlineLevel="0" collapsed="false">
      <c r="A6" s="11" t="n">
        <v>5</v>
      </c>
      <c r="B6" s="11" t="s">
        <v>28</v>
      </c>
      <c r="C6" s="11"/>
    </row>
    <row r="7" customFormat="false" ht="15.75" hidden="false" customHeight="false" outlineLevel="0" collapsed="false">
      <c r="A7" s="11" t="n">
        <v>6</v>
      </c>
      <c r="B7" s="10" t="s">
        <v>29</v>
      </c>
      <c r="C7" s="11"/>
    </row>
    <row r="8" customFormat="false" ht="15.75" hidden="false" customHeight="false" outlineLevel="0" collapsed="false">
      <c r="A8" s="11" t="n">
        <v>7</v>
      </c>
      <c r="B8" s="11" t="s">
        <v>30</v>
      </c>
      <c r="C8" s="11"/>
    </row>
    <row r="9" customFormat="false" ht="15.75" hidden="false" customHeight="false" outlineLevel="0" collapsed="false">
      <c r="A9" s="11" t="n">
        <v>8</v>
      </c>
      <c r="B9" s="11" t="s">
        <v>31</v>
      </c>
      <c r="C9" s="11"/>
    </row>
    <row r="10" customFormat="false" ht="15.75" hidden="false" customHeight="false" outlineLevel="0" collapsed="false">
      <c r="A10" s="11" t="n">
        <v>9</v>
      </c>
      <c r="B10" s="10" t="s">
        <v>32</v>
      </c>
      <c r="C10" s="11"/>
    </row>
    <row r="11" s="4" customFormat="true" ht="15.75" hidden="false" customHeight="false" outlineLevel="0" collapsed="false">
      <c r="A11" s="10" t="n">
        <v>10</v>
      </c>
      <c r="B11" s="10" t="s">
        <v>33</v>
      </c>
      <c r="C11" s="10" t="s">
        <v>34</v>
      </c>
    </row>
    <row r="12" customFormat="false" ht="15.75" hidden="false" customHeight="false" outlineLevel="0" collapsed="false">
      <c r="A12" s="11" t="n">
        <v>11</v>
      </c>
      <c r="B12" s="10" t="s">
        <v>33</v>
      </c>
      <c r="C12" s="11" t="s">
        <v>35</v>
      </c>
    </row>
    <row r="13" customFormat="false" ht="15.75" hidden="false" customHeight="false" outlineLevel="0" collapsed="false">
      <c r="A13" s="11" t="n">
        <v>12</v>
      </c>
      <c r="B13" s="10" t="s">
        <v>33</v>
      </c>
      <c r="C13" s="11" t="s">
        <v>36</v>
      </c>
    </row>
    <row r="14" customFormat="false" ht="15.75" hidden="false" customHeight="false" outlineLevel="0" collapsed="false">
      <c r="A14" s="11" t="n">
        <v>13</v>
      </c>
      <c r="B14" s="10" t="s">
        <v>33</v>
      </c>
      <c r="C14" s="11" t="s">
        <v>37</v>
      </c>
    </row>
    <row r="15" customFormat="false" ht="15.75" hidden="false" customHeight="false" outlineLevel="0" collapsed="false">
      <c r="A15" s="11" t="n">
        <v>14</v>
      </c>
      <c r="B15" s="11" t="s">
        <v>38</v>
      </c>
      <c r="C15" s="10" t="s">
        <v>39</v>
      </c>
    </row>
    <row r="16" customFormat="false" ht="15.75" hidden="false" customHeight="false" outlineLevel="0" collapsed="false">
      <c r="A16" s="11" t="n">
        <v>15</v>
      </c>
      <c r="B16" s="11" t="s">
        <v>38</v>
      </c>
      <c r="C16" s="11" t="s">
        <v>34</v>
      </c>
    </row>
    <row r="17" customFormat="false" ht="15.75" hidden="false" customHeight="false" outlineLevel="0" collapsed="false">
      <c r="A17" s="11" t="n">
        <v>16</v>
      </c>
      <c r="B17" s="11" t="s">
        <v>38</v>
      </c>
      <c r="C17" s="10" t="s">
        <v>35</v>
      </c>
    </row>
    <row r="18" customFormat="false" ht="15.75" hidden="false" customHeight="false" outlineLevel="0" collapsed="false">
      <c r="A18" s="11" t="n">
        <v>17</v>
      </c>
      <c r="B18" s="11" t="s">
        <v>38</v>
      </c>
      <c r="C18" s="11" t="s">
        <v>37</v>
      </c>
    </row>
    <row r="19" customFormat="false" ht="15.75" hidden="false" customHeight="false" outlineLevel="0" collapsed="false">
      <c r="A19" s="11" t="n">
        <v>18</v>
      </c>
      <c r="B19" s="11" t="s">
        <v>40</v>
      </c>
      <c r="C19" s="11" t="s">
        <v>41</v>
      </c>
    </row>
    <row r="20" customFormat="false" ht="15.75" hidden="false" customHeight="false" outlineLevel="0" collapsed="false">
      <c r="A20" s="11" t="n">
        <v>19</v>
      </c>
      <c r="B20" s="11" t="s">
        <v>40</v>
      </c>
      <c r="C20" s="11" t="s">
        <v>42</v>
      </c>
    </row>
    <row r="21" customFormat="false" ht="15.75" hidden="false" customHeight="false" outlineLevel="0" collapsed="false">
      <c r="A21" s="11" t="n">
        <v>20</v>
      </c>
      <c r="B21" s="10" t="s">
        <v>43</v>
      </c>
      <c r="C21" s="10" t="s">
        <v>34</v>
      </c>
    </row>
    <row r="22" customFormat="false" ht="15.75" hidden="false" customHeight="false" outlineLevel="0" collapsed="false">
      <c r="A22" s="11" t="n">
        <v>21</v>
      </c>
      <c r="B22" s="10" t="s">
        <v>43</v>
      </c>
      <c r="C22" s="10" t="s">
        <v>44</v>
      </c>
    </row>
    <row r="23" customFormat="false" ht="15.75" hidden="false" customHeight="false" outlineLevel="0" collapsed="false">
      <c r="A23" s="11" t="n">
        <v>22</v>
      </c>
      <c r="B23" s="10" t="s">
        <v>43</v>
      </c>
      <c r="C23" s="10" t="s">
        <v>45</v>
      </c>
    </row>
    <row r="24" customFormat="false" ht="15.75" hidden="false" customHeight="false" outlineLevel="0" collapsed="false">
      <c r="A24" s="11" t="n">
        <v>23</v>
      </c>
      <c r="B24" s="11" t="s">
        <v>46</v>
      </c>
      <c r="C24" s="11"/>
    </row>
    <row r="25" customFormat="false" ht="15.75" hidden="false" customHeight="false" outlineLevel="0" collapsed="false">
      <c r="A25" s="11" t="n">
        <v>24</v>
      </c>
      <c r="B25" s="12" t="s">
        <v>47</v>
      </c>
      <c r="C25" s="11"/>
    </row>
    <row r="26" customFormat="false" ht="15.75" hidden="false" customHeight="false" outlineLevel="0" collapsed="false">
      <c r="A26" s="11" t="n">
        <v>25</v>
      </c>
      <c r="B26" s="11" t="s">
        <v>48</v>
      </c>
      <c r="C26"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627" activePane="bottomLeft" state="frozen"/>
      <selection pane="topLeft" activeCell="A1" activeCellId="0" sqref="A1"/>
      <selection pane="bottomLeft" activeCell="D584" activeCellId="0" sqref="D584"/>
    </sheetView>
  </sheetViews>
  <sheetFormatPr defaultColWidth="8.4921875" defaultRowHeight="15.75" zeroHeight="false" outlineLevelRow="0" outlineLevelCol="0"/>
  <cols>
    <col collapsed="false" customWidth="true" hidden="false" outlineLevel="0" max="2" min="1" style="11" width="8.99"/>
    <col collapsed="false" customWidth="true" hidden="false" outlineLevel="0" max="3" min="3" style="11" width="56.61"/>
    <col collapsed="false" customWidth="true" hidden="false" outlineLevel="0" max="4" min="4" style="11" width="37.61"/>
    <col collapsed="false" customWidth="true" hidden="false" outlineLevel="0" max="5" min="5" style="11" width="51.74"/>
    <col collapsed="false" customWidth="true" hidden="false" outlineLevel="0" max="6" min="6" style="11" width="5.99"/>
    <col collapsed="false" customWidth="true" hidden="false" outlineLevel="0" max="7" min="7" style="11" width="7.87"/>
    <col collapsed="false" customWidth="true" hidden="false" outlineLevel="0" max="8" min="8" style="11" width="30.87"/>
    <col collapsed="false" customWidth="true" hidden="false" outlineLevel="0" max="9" min="9" style="13" width="44.37"/>
    <col collapsed="false" customWidth="true" hidden="false" outlineLevel="0" max="10" min="10" style="11" width="7.11"/>
    <col collapsed="false" customWidth="true" hidden="false" outlineLevel="0" max="11" min="11" style="11" width="8.24"/>
    <col collapsed="false" customWidth="true" hidden="false" outlineLevel="0" max="12" min="12" style="11" width="7.37"/>
    <col collapsed="false" customWidth="true" hidden="false" outlineLevel="0" max="13" min="13" style="13" width="8.37"/>
    <col collapsed="false" customWidth="true" hidden="false" outlineLevel="0" max="14" min="14" style="11" width="5.25"/>
    <col collapsed="false" customWidth="true" hidden="false" outlineLevel="0" max="15" min="15" style="11" width="5.74"/>
    <col collapsed="false" customWidth="true" hidden="false" outlineLevel="0" max="16" min="16" style="11" width="8.87"/>
    <col collapsed="false" customWidth="true" hidden="false" outlineLevel="0" max="17" min="17" style="11" width="6.37"/>
    <col collapsed="false" customWidth="true" hidden="false" outlineLevel="0" max="18" min="18" style="11" width="5.61"/>
    <col collapsed="false" customWidth="true" hidden="false" outlineLevel="0" max="19" min="19" style="11" width="25.87"/>
    <col collapsed="false" customWidth="true" hidden="false" outlineLevel="0" max="20" min="20" style="11" width="46.74"/>
    <col collapsed="false" customWidth="true" hidden="false" outlineLevel="0" max="21" min="21" style="11" width="12.62"/>
    <col collapsed="false" customWidth="true" hidden="false" outlineLevel="0" max="22" min="22" style="11" width="5.74"/>
    <col collapsed="false" customWidth="true" hidden="false" outlineLevel="0" max="23" min="23" style="11" width="9.74"/>
    <col collapsed="false" customWidth="true" hidden="false" outlineLevel="0" max="24" min="24" style="11" width="47.99"/>
    <col collapsed="false" customWidth="true" hidden="false" outlineLevel="0" max="26" min="25" style="11" width="6.49"/>
    <col collapsed="false" customWidth="true" hidden="false" outlineLevel="0" max="27" min="27" style="11" width="10.99"/>
    <col collapsed="false" customWidth="true" hidden="false" outlineLevel="0" max="29" min="28" style="11" width="15.12"/>
    <col collapsed="false" customWidth="true" hidden="false" outlineLevel="0" max="30" min="30" style="11" width="15.87"/>
    <col collapsed="false" customWidth="true" hidden="false" outlineLevel="0" max="31" min="31" style="11" width="10.12"/>
    <col collapsed="false" customWidth="true" hidden="false" outlineLevel="0" max="32" min="32" style="11" width="10.61"/>
    <col collapsed="false" customWidth="true" hidden="false" outlineLevel="0" max="33" min="33" style="11" width="16.99"/>
    <col collapsed="false" customWidth="true" hidden="false" outlineLevel="0" max="34" min="34" style="11" width="34.87"/>
    <col collapsed="false" customWidth="true" hidden="false" outlineLevel="0" max="35" min="35" style="11" width="12.11"/>
    <col collapsed="false" customWidth="true" hidden="false" outlineLevel="0" max="36" min="36" style="11" width="8.99"/>
    <col collapsed="false" customWidth="true" hidden="false" outlineLevel="0" max="37" min="37" style="11" width="12.11"/>
    <col collapsed="false" customWidth="true" hidden="false" outlineLevel="0" max="38" min="38" style="11" width="22.11"/>
    <col collapsed="false" customWidth="false" hidden="false" outlineLevel="0" max="257" min="39" style="11" width="8.49"/>
  </cols>
  <sheetData>
    <row r="1" s="9" customFormat="true" ht="15" hidden="false" customHeight="false" outlineLevel="0" collapsed="false">
      <c r="A1" s="14" t="s">
        <v>20</v>
      </c>
      <c r="B1" s="9" t="s">
        <v>49</v>
      </c>
      <c r="C1" s="9" t="s">
        <v>50</v>
      </c>
      <c r="D1" s="9" t="s">
        <v>51</v>
      </c>
      <c r="E1" s="9" t="s">
        <v>52</v>
      </c>
      <c r="F1" s="9" t="s">
        <v>53</v>
      </c>
      <c r="G1" s="9" t="s">
        <v>54</v>
      </c>
      <c r="H1" s="9" t="s">
        <v>55</v>
      </c>
      <c r="I1" s="15" t="s">
        <v>56</v>
      </c>
      <c r="J1" s="9" t="s">
        <v>57</v>
      </c>
      <c r="K1" s="9" t="s">
        <v>58</v>
      </c>
      <c r="L1" s="9" t="s">
        <v>59</v>
      </c>
      <c r="M1" s="15" t="s">
        <v>60</v>
      </c>
      <c r="N1" s="9" t="s">
        <v>61</v>
      </c>
      <c r="O1" s="9" t="s">
        <v>62</v>
      </c>
      <c r="P1" s="9" t="s">
        <v>63</v>
      </c>
      <c r="Q1" s="9" t="s">
        <v>64</v>
      </c>
      <c r="R1" s="9" t="s">
        <v>65</v>
      </c>
      <c r="S1" s="9" t="s">
        <v>66</v>
      </c>
      <c r="T1" s="9" t="s">
        <v>67</v>
      </c>
      <c r="U1" s="9" t="s">
        <v>68</v>
      </c>
      <c r="V1" s="9" t="s">
        <v>69</v>
      </c>
      <c r="W1" s="9" t="s">
        <v>70</v>
      </c>
      <c r="X1" s="9" t="s">
        <v>71</v>
      </c>
      <c r="Y1" s="9" t="s">
        <v>72</v>
      </c>
      <c r="Z1" s="9" t="s">
        <v>73</v>
      </c>
      <c r="AA1" s="9" t="s">
        <v>74</v>
      </c>
      <c r="AB1" s="9" t="s">
        <v>75</v>
      </c>
      <c r="AC1" s="9" t="s">
        <v>76</v>
      </c>
      <c r="AD1" s="9" t="s">
        <v>77</v>
      </c>
      <c r="AE1" s="9" t="s">
        <v>78</v>
      </c>
      <c r="AF1" s="9" t="s">
        <v>79</v>
      </c>
      <c r="AG1" s="9" t="s">
        <v>80</v>
      </c>
      <c r="AH1" s="9" t="s">
        <v>81</v>
      </c>
      <c r="AI1" s="9" t="s">
        <v>82</v>
      </c>
      <c r="AJ1" s="9" t="s">
        <v>83</v>
      </c>
      <c r="AK1" s="9" t="s">
        <v>84</v>
      </c>
      <c r="AL1" s="9" t="s">
        <v>85</v>
      </c>
    </row>
    <row r="2" s="10" customFormat="true" ht="15.75" hidden="false" customHeight="false" outlineLevel="0" collapsed="false">
      <c r="A2" s="10" t="n">
        <v>1</v>
      </c>
      <c r="B2" s="10" t="n">
        <v>7</v>
      </c>
      <c r="C2" s="10" t="s">
        <v>86</v>
      </c>
      <c r="E2" s="10" t="s">
        <v>87</v>
      </c>
      <c r="I2" s="10" t="s">
        <v>88</v>
      </c>
      <c r="U2" s="10" t="n">
        <v>1</v>
      </c>
      <c r="V2" s="10" t="n">
        <v>2</v>
      </c>
      <c r="W2" s="10" t="s">
        <v>89</v>
      </c>
      <c r="AI2" s="10" t="n">
        <v>6</v>
      </c>
      <c r="AJ2" s="10" t="n">
        <v>9</v>
      </c>
      <c r="AK2" s="10" t="s">
        <v>89</v>
      </c>
    </row>
    <row r="3" s="10" customFormat="true" ht="15.75" hidden="false" customHeight="false" outlineLevel="0" collapsed="false">
      <c r="A3" s="10" t="n">
        <v>2</v>
      </c>
      <c r="B3" s="10" t="n">
        <v>7</v>
      </c>
      <c r="C3" s="10" t="s">
        <v>90</v>
      </c>
      <c r="E3" s="10" t="s">
        <v>91</v>
      </c>
      <c r="U3" s="10" t="n">
        <v>1</v>
      </c>
      <c r="V3" s="10" t="n">
        <v>2</v>
      </c>
      <c r="W3" s="10" t="s">
        <v>92</v>
      </c>
      <c r="AI3" s="10" t="n">
        <v>3</v>
      </c>
      <c r="AJ3" s="10" t="n">
        <v>3</v>
      </c>
      <c r="AK3" s="10" t="s">
        <v>89</v>
      </c>
    </row>
    <row r="4" s="10" customFormat="true" ht="15.75" hidden="false" customHeight="false" outlineLevel="0" collapsed="false">
      <c r="A4" s="10" t="n">
        <v>3</v>
      </c>
      <c r="B4" s="10" t="n">
        <v>7</v>
      </c>
      <c r="C4" s="10" t="s">
        <v>93</v>
      </c>
      <c r="D4" s="10" t="s">
        <v>94</v>
      </c>
      <c r="E4" s="10" t="s">
        <v>95</v>
      </c>
      <c r="U4" s="10" t="n">
        <v>6</v>
      </c>
      <c r="V4" s="10" t="n">
        <v>6</v>
      </c>
      <c r="W4" s="10" t="s">
        <v>89</v>
      </c>
      <c r="Y4" s="10" t="n">
        <v>3</v>
      </c>
      <c r="Z4" s="10" t="n">
        <v>4</v>
      </c>
      <c r="AA4" s="10" t="s">
        <v>92</v>
      </c>
      <c r="AI4" s="10" t="n">
        <v>6</v>
      </c>
      <c r="AJ4" s="10" t="n">
        <v>6</v>
      </c>
      <c r="AK4" s="10" t="s">
        <v>89</v>
      </c>
    </row>
    <row r="5" s="10" customFormat="true" ht="15.75" hidden="false" customHeight="false" outlineLevel="0" collapsed="false">
      <c r="A5" s="10" t="n">
        <v>4</v>
      </c>
      <c r="B5" s="10" t="n">
        <v>7</v>
      </c>
      <c r="C5" s="10" t="s">
        <v>93</v>
      </c>
      <c r="D5" s="10" t="s">
        <v>96</v>
      </c>
      <c r="E5" s="10" t="s">
        <v>97</v>
      </c>
      <c r="U5" s="10" t="n">
        <v>12</v>
      </c>
      <c r="V5" s="10" t="n">
        <v>12</v>
      </c>
      <c r="W5" s="10" t="s">
        <v>89</v>
      </c>
      <c r="AG5" s="10" t="s">
        <v>98</v>
      </c>
    </row>
    <row r="6" s="10" customFormat="true" ht="15.75" hidden="false" customHeight="false" outlineLevel="0" collapsed="false">
      <c r="A6" s="10" t="n">
        <v>5</v>
      </c>
      <c r="B6" s="10" t="n">
        <v>7</v>
      </c>
      <c r="C6" s="10" t="s">
        <v>93</v>
      </c>
      <c r="D6" s="10" t="s">
        <v>99</v>
      </c>
      <c r="E6" s="10" t="s">
        <v>100</v>
      </c>
      <c r="U6" s="10" t="n">
        <v>1</v>
      </c>
      <c r="V6" s="10" t="n">
        <v>1</v>
      </c>
      <c r="W6" s="10" t="s">
        <v>89</v>
      </c>
      <c r="AI6" s="10" t="n">
        <v>3</v>
      </c>
      <c r="AJ6" s="10" t="n">
        <v>4</v>
      </c>
      <c r="AK6" s="10" t="s">
        <v>89</v>
      </c>
    </row>
    <row r="7" s="10" customFormat="true" ht="15.75" hidden="false" customHeight="false" outlineLevel="0" collapsed="false">
      <c r="A7" s="10" t="n">
        <v>6</v>
      </c>
      <c r="B7" s="10" t="n">
        <v>7</v>
      </c>
      <c r="C7" s="10" t="s">
        <v>93</v>
      </c>
      <c r="D7" s="10" t="s">
        <v>101</v>
      </c>
      <c r="E7" s="10" t="s">
        <v>102</v>
      </c>
      <c r="U7" s="10" t="n">
        <v>3</v>
      </c>
      <c r="V7" s="10" t="n">
        <v>4</v>
      </c>
      <c r="W7" s="10" t="s">
        <v>92</v>
      </c>
      <c r="AG7" s="10" t="s">
        <v>98</v>
      </c>
    </row>
    <row r="8" s="10" customFormat="true" ht="15.75" hidden="false" customHeight="false" outlineLevel="0" collapsed="false">
      <c r="A8" s="10" t="n">
        <v>7</v>
      </c>
      <c r="B8" s="10" t="n">
        <v>7</v>
      </c>
      <c r="C8" s="10" t="s">
        <v>93</v>
      </c>
      <c r="D8" s="10" t="s">
        <v>103</v>
      </c>
      <c r="E8" s="10" t="s">
        <v>104</v>
      </c>
      <c r="U8" s="10" t="n">
        <v>1</v>
      </c>
      <c r="V8" s="10" t="n">
        <v>2</v>
      </c>
      <c r="W8" s="10" t="s">
        <v>92</v>
      </c>
      <c r="AI8" s="10" t="n">
        <v>6</v>
      </c>
      <c r="AJ8" s="10" t="n">
        <v>6</v>
      </c>
      <c r="AK8" s="10" t="s">
        <v>89</v>
      </c>
    </row>
    <row r="9" s="10" customFormat="true" ht="15.75" hidden="false" customHeight="false" outlineLevel="0" collapsed="false">
      <c r="A9" s="10" t="n">
        <v>8</v>
      </c>
      <c r="B9" s="10" t="n">
        <v>7</v>
      </c>
      <c r="C9" s="10" t="s">
        <v>105</v>
      </c>
      <c r="D9" s="10" t="s">
        <v>106</v>
      </c>
      <c r="E9" s="11" t="s">
        <v>107</v>
      </c>
      <c r="U9" s="10" t="n">
        <v>3</v>
      </c>
      <c r="V9" s="10" t="n">
        <v>3</v>
      </c>
      <c r="W9" s="10" t="s">
        <v>92</v>
      </c>
    </row>
    <row r="10" s="10" customFormat="true" ht="15.75" hidden="false" customHeight="false" outlineLevel="0" collapsed="false">
      <c r="A10" s="10" t="n">
        <v>9</v>
      </c>
      <c r="B10" s="10" t="n">
        <v>7</v>
      </c>
      <c r="C10" s="10" t="s">
        <v>108</v>
      </c>
      <c r="E10" s="10" t="s">
        <v>109</v>
      </c>
      <c r="U10" s="10" t="n">
        <v>2</v>
      </c>
      <c r="V10" s="10" t="n">
        <v>2</v>
      </c>
      <c r="W10" s="10" t="s">
        <v>92</v>
      </c>
      <c r="Y10" s="10" t="n">
        <v>1</v>
      </c>
      <c r="Z10" s="10" t="n">
        <v>1</v>
      </c>
      <c r="AA10" s="10" t="s">
        <v>92</v>
      </c>
      <c r="AG10" s="10" t="s">
        <v>98</v>
      </c>
    </row>
    <row r="11" s="10" customFormat="true" ht="15.75" hidden="false" customHeight="false" outlineLevel="0" collapsed="false">
      <c r="A11" s="10" t="n">
        <v>10</v>
      </c>
      <c r="B11" s="10" t="n">
        <v>7</v>
      </c>
      <c r="C11" s="10" t="s">
        <v>110</v>
      </c>
      <c r="E11" s="11"/>
      <c r="U11" s="10" t="n">
        <v>2</v>
      </c>
      <c r="V11" s="10" t="n">
        <v>2</v>
      </c>
      <c r="W11" s="10" t="s">
        <v>92</v>
      </c>
      <c r="AG11" s="10" t="s">
        <v>98</v>
      </c>
    </row>
    <row r="12" s="10" customFormat="true" ht="15.75" hidden="false" customHeight="false" outlineLevel="0" collapsed="false">
      <c r="A12" s="10" t="n">
        <v>11</v>
      </c>
      <c r="B12" s="10" t="n">
        <v>7</v>
      </c>
      <c r="C12" s="10" t="s">
        <v>111</v>
      </c>
      <c r="D12" s="10" t="s">
        <v>112</v>
      </c>
      <c r="E12" s="10" t="s">
        <v>113</v>
      </c>
      <c r="U12" s="10" t="n">
        <v>1</v>
      </c>
      <c r="V12" s="10" t="n">
        <v>1</v>
      </c>
      <c r="W12" s="10" t="s">
        <v>89</v>
      </c>
      <c r="Y12" s="10" t="n">
        <v>1</v>
      </c>
      <c r="Z12" s="10" t="n">
        <v>1</v>
      </c>
      <c r="AA12" s="10" t="s">
        <v>92</v>
      </c>
      <c r="AG12" s="10" t="s">
        <v>98</v>
      </c>
    </row>
    <row r="13" s="10" customFormat="true" ht="15.75" hidden="false" customHeight="false" outlineLevel="0" collapsed="false">
      <c r="A13" s="10" t="n">
        <v>12</v>
      </c>
      <c r="B13" s="10" t="n">
        <v>7</v>
      </c>
      <c r="C13" s="10" t="s">
        <v>111</v>
      </c>
      <c r="D13" s="10" t="s">
        <v>114</v>
      </c>
      <c r="E13" s="11" t="s">
        <v>115</v>
      </c>
      <c r="Q13" s="10" t="n">
        <v>1</v>
      </c>
      <c r="R13" s="10" t="n">
        <v>1</v>
      </c>
      <c r="S13" s="10" t="s">
        <v>116</v>
      </c>
      <c r="AE13" s="10" t="n">
        <v>1</v>
      </c>
      <c r="AF13" s="10" t="n">
        <v>2</v>
      </c>
      <c r="AG13" s="10" t="s">
        <v>89</v>
      </c>
    </row>
    <row r="14" s="10" customFormat="true" ht="15.75" hidden="false" customHeight="false" outlineLevel="0" collapsed="false">
      <c r="A14" s="10" t="n">
        <v>13</v>
      </c>
      <c r="B14" s="10" t="n">
        <v>7</v>
      </c>
      <c r="C14" s="10" t="s">
        <v>111</v>
      </c>
      <c r="D14" s="10" t="s">
        <v>117</v>
      </c>
      <c r="E14" s="10" t="s">
        <v>118</v>
      </c>
      <c r="U14" s="10" t="n">
        <v>3</v>
      </c>
      <c r="V14" s="10" t="n">
        <v>4</v>
      </c>
      <c r="W14" s="10" t="s">
        <v>116</v>
      </c>
      <c r="AI14" s="10" t="n">
        <v>4</v>
      </c>
      <c r="AJ14" s="10" t="n">
        <v>4</v>
      </c>
      <c r="AK14" s="10" t="s">
        <v>89</v>
      </c>
    </row>
    <row r="15" s="10" customFormat="true" ht="15.75" hidden="false" customHeight="false" outlineLevel="0" collapsed="false">
      <c r="A15" s="10" t="n">
        <v>14</v>
      </c>
      <c r="B15" s="10" t="n">
        <v>7</v>
      </c>
      <c r="C15" s="10" t="s">
        <v>111</v>
      </c>
      <c r="D15" s="10" t="s">
        <v>119</v>
      </c>
      <c r="E15" s="11" t="s">
        <v>120</v>
      </c>
      <c r="U15" s="10" t="n">
        <v>10</v>
      </c>
      <c r="V15" s="10" t="n">
        <v>10</v>
      </c>
      <c r="W15" s="10" t="s">
        <v>116</v>
      </c>
      <c r="AI15" s="10" t="n">
        <v>3</v>
      </c>
      <c r="AJ15" s="10" t="n">
        <v>4</v>
      </c>
      <c r="AK15" s="10" t="s">
        <v>89</v>
      </c>
    </row>
    <row r="16" s="10" customFormat="true" ht="15.75" hidden="false" customHeight="false" outlineLevel="0" collapsed="false">
      <c r="A16" s="10" t="n">
        <v>15</v>
      </c>
      <c r="B16" s="10" t="n">
        <v>7</v>
      </c>
      <c r="C16" s="10" t="s">
        <v>111</v>
      </c>
      <c r="D16" s="10" t="s">
        <v>121</v>
      </c>
      <c r="E16" s="10" t="s">
        <v>122</v>
      </c>
      <c r="U16" s="10" t="n">
        <v>1</v>
      </c>
      <c r="V16" s="10" t="n">
        <v>1</v>
      </c>
      <c r="W16" s="10" t="s">
        <v>92</v>
      </c>
      <c r="AH16" s="10" t="s">
        <v>123</v>
      </c>
      <c r="AI16" s="10" t="n">
        <v>3</v>
      </c>
      <c r="AJ16" s="10" t="n">
        <v>4</v>
      </c>
      <c r="AK16" s="10" t="s">
        <v>89</v>
      </c>
    </row>
    <row r="17" s="10" customFormat="true" ht="15.75" hidden="false" customHeight="false" outlineLevel="0" collapsed="false">
      <c r="A17" s="10" t="n">
        <v>16</v>
      </c>
      <c r="B17" s="10" t="n">
        <v>7</v>
      </c>
      <c r="C17" s="10" t="s">
        <v>124</v>
      </c>
      <c r="D17" s="10" t="s">
        <v>125</v>
      </c>
      <c r="E17" s="11" t="s">
        <v>126</v>
      </c>
      <c r="U17" s="10" t="n">
        <v>2</v>
      </c>
      <c r="V17" s="10" t="n">
        <v>2</v>
      </c>
      <c r="W17" s="10" t="s">
        <v>92</v>
      </c>
      <c r="AG17" s="10" t="s">
        <v>98</v>
      </c>
    </row>
    <row r="18" s="10" customFormat="true" ht="15.75" hidden="false" customHeight="false" outlineLevel="0" collapsed="false">
      <c r="A18" s="10" t="n">
        <v>17</v>
      </c>
      <c r="B18" s="10" t="n">
        <v>7</v>
      </c>
      <c r="C18" s="10" t="s">
        <v>127</v>
      </c>
      <c r="D18" s="10" t="s">
        <v>128</v>
      </c>
      <c r="E18" s="10" t="s">
        <v>129</v>
      </c>
      <c r="U18" s="10" t="n">
        <v>7</v>
      </c>
      <c r="V18" s="10" t="n">
        <v>7</v>
      </c>
      <c r="W18" s="10" t="s">
        <v>116</v>
      </c>
      <c r="Y18" s="10" t="n">
        <v>3</v>
      </c>
      <c r="Z18" s="10" t="n">
        <v>3</v>
      </c>
      <c r="AA18" s="10" t="s">
        <v>116</v>
      </c>
      <c r="AG18" s="10" t="s">
        <v>98</v>
      </c>
    </row>
    <row r="19" s="10" customFormat="true" ht="15.75" hidden="false" customHeight="false" outlineLevel="0" collapsed="false">
      <c r="A19" s="10" t="n">
        <v>20</v>
      </c>
      <c r="B19" s="10" t="n">
        <v>7</v>
      </c>
      <c r="C19" s="10" t="s">
        <v>130</v>
      </c>
      <c r="D19" s="10" t="s">
        <v>131</v>
      </c>
      <c r="E19" s="11" t="s">
        <v>132</v>
      </c>
      <c r="U19" s="10" t="n">
        <v>3</v>
      </c>
      <c r="V19" s="10" t="n">
        <v>5</v>
      </c>
      <c r="W19" s="10" t="s">
        <v>116</v>
      </c>
      <c r="AI19" s="10" t="n">
        <v>6</v>
      </c>
      <c r="AJ19" s="10" t="n">
        <v>6</v>
      </c>
      <c r="AK19" s="10" t="s">
        <v>89</v>
      </c>
    </row>
    <row r="20" s="10" customFormat="true" ht="15.75" hidden="false" customHeight="false" outlineLevel="0" collapsed="false">
      <c r="A20" s="10" t="n">
        <v>21</v>
      </c>
      <c r="B20" s="10" t="n">
        <v>7</v>
      </c>
      <c r="C20" s="10" t="s">
        <v>133</v>
      </c>
      <c r="D20" s="10" t="s">
        <v>134</v>
      </c>
      <c r="E20" s="10" t="s">
        <v>135</v>
      </c>
      <c r="U20" s="10" t="n">
        <v>3</v>
      </c>
      <c r="V20" s="10" t="n">
        <v>5</v>
      </c>
      <c r="W20" s="10" t="s">
        <v>92</v>
      </c>
      <c r="AG20" s="10" t="s">
        <v>98</v>
      </c>
    </row>
    <row r="21" s="10" customFormat="true" ht="15.75" hidden="false" customHeight="false" outlineLevel="0" collapsed="false">
      <c r="A21" s="10" t="n">
        <v>22</v>
      </c>
      <c r="B21" s="10" t="n">
        <v>7</v>
      </c>
      <c r="C21" s="10" t="s">
        <v>133</v>
      </c>
      <c r="D21" s="10" t="s">
        <v>136</v>
      </c>
      <c r="E21" s="11" t="s">
        <v>137</v>
      </c>
      <c r="Q21" s="10" t="n">
        <v>2</v>
      </c>
      <c r="R21" s="10" t="n">
        <v>4</v>
      </c>
      <c r="S21" s="10" t="s">
        <v>116</v>
      </c>
      <c r="AE21" s="10" t="n">
        <v>12</v>
      </c>
      <c r="AF21" s="10" t="n">
        <v>12</v>
      </c>
      <c r="AG21" s="10" t="s">
        <v>89</v>
      </c>
    </row>
    <row r="22" s="10" customFormat="true" ht="15.75" hidden="false" customHeight="false" outlineLevel="0" collapsed="false">
      <c r="A22" s="10" t="n">
        <v>23</v>
      </c>
      <c r="B22" s="10" t="n">
        <v>7</v>
      </c>
      <c r="C22" s="10" t="s">
        <v>133</v>
      </c>
      <c r="D22" s="10" t="s">
        <v>138</v>
      </c>
      <c r="E22" s="10" t="s">
        <v>139</v>
      </c>
      <c r="Q22" s="10" t="n">
        <v>1</v>
      </c>
      <c r="R22" s="10" t="n">
        <v>1</v>
      </c>
      <c r="S22" s="10" t="s">
        <v>92</v>
      </c>
      <c r="AG22" s="10" t="s">
        <v>98</v>
      </c>
    </row>
    <row r="23" s="10" customFormat="true" ht="15.75" hidden="false" customHeight="false" outlineLevel="0" collapsed="false">
      <c r="A23" s="10" t="n">
        <v>24</v>
      </c>
      <c r="B23" s="10" t="n">
        <v>7</v>
      </c>
      <c r="C23" s="10" t="s">
        <v>140</v>
      </c>
      <c r="E23" s="11" t="s">
        <v>141</v>
      </c>
      <c r="Q23" s="10" t="n">
        <v>3</v>
      </c>
      <c r="R23" s="10" t="n">
        <v>4</v>
      </c>
      <c r="S23" s="10" t="s">
        <v>116</v>
      </c>
      <c r="AE23" s="10" t="n">
        <v>2</v>
      </c>
      <c r="AF23" s="10" t="n">
        <v>3</v>
      </c>
      <c r="AG23" s="10" t="s">
        <v>89</v>
      </c>
      <c r="AH23" s="10" t="s">
        <v>142</v>
      </c>
    </row>
    <row r="24" s="10" customFormat="true" ht="15.75" hidden="false" customHeight="false" outlineLevel="0" collapsed="false">
      <c r="A24" s="10" t="n">
        <v>25</v>
      </c>
      <c r="B24" s="10" t="n">
        <v>7</v>
      </c>
      <c r="C24" s="10" t="s">
        <v>143</v>
      </c>
      <c r="D24" s="10" t="s">
        <v>144</v>
      </c>
      <c r="E24" s="10" t="s">
        <v>145</v>
      </c>
      <c r="U24" s="10" t="n">
        <v>1</v>
      </c>
      <c r="V24" s="10" t="n">
        <v>1</v>
      </c>
      <c r="W24" s="10" t="s">
        <v>92</v>
      </c>
      <c r="Y24" s="10" t="n">
        <v>1</v>
      </c>
      <c r="Z24" s="10" t="n">
        <v>2</v>
      </c>
      <c r="AA24" s="10" t="s">
        <v>116</v>
      </c>
      <c r="AG24" s="10" t="s">
        <v>98</v>
      </c>
    </row>
    <row r="25" s="10" customFormat="true" ht="15.75" hidden="false" customHeight="false" outlineLevel="0" collapsed="false">
      <c r="A25" s="10" t="n">
        <v>26</v>
      </c>
      <c r="B25" s="10" t="n">
        <v>7</v>
      </c>
      <c r="C25" s="10" t="s">
        <v>146</v>
      </c>
      <c r="E25" s="11" t="s">
        <v>147</v>
      </c>
      <c r="U25" s="10" t="n">
        <v>6</v>
      </c>
      <c r="V25" s="10" t="n">
        <v>6</v>
      </c>
      <c r="W25" s="10" t="s">
        <v>89</v>
      </c>
      <c r="AI25" s="10" t="n">
        <v>12</v>
      </c>
      <c r="AJ25" s="10" t="n">
        <v>12</v>
      </c>
      <c r="AK25" s="10" t="s">
        <v>89</v>
      </c>
    </row>
    <row r="26" s="10" customFormat="true" ht="15.75" hidden="false" customHeight="false" outlineLevel="0" collapsed="false">
      <c r="A26" s="10" t="n">
        <v>27</v>
      </c>
      <c r="B26" s="10" t="n">
        <v>7</v>
      </c>
      <c r="C26" s="10" t="s">
        <v>148</v>
      </c>
      <c r="D26" s="10" t="s">
        <v>149</v>
      </c>
      <c r="E26" s="10" t="s">
        <v>150</v>
      </c>
      <c r="S26" s="10" t="s">
        <v>151</v>
      </c>
      <c r="AI26" s="10" t="n">
        <v>3</v>
      </c>
      <c r="AJ26" s="10" t="n">
        <v>3</v>
      </c>
      <c r="AK26" s="10" t="s">
        <v>89</v>
      </c>
    </row>
    <row r="27" s="10" customFormat="true" ht="15.75" hidden="false" customHeight="false" outlineLevel="0" collapsed="false">
      <c r="A27" s="10" t="n">
        <v>28</v>
      </c>
      <c r="B27" s="10" t="n">
        <v>7</v>
      </c>
      <c r="C27" s="10" t="s">
        <v>152</v>
      </c>
      <c r="E27" s="11" t="s">
        <v>153</v>
      </c>
      <c r="S27" s="10" t="s">
        <v>151</v>
      </c>
      <c r="Y27" s="10" t="n">
        <v>2</v>
      </c>
      <c r="Z27" s="10" t="n">
        <v>2</v>
      </c>
      <c r="AA27" s="10" t="s">
        <v>116</v>
      </c>
      <c r="AG27" s="10" t="s">
        <v>98</v>
      </c>
    </row>
    <row r="28" s="10" customFormat="true" ht="15.75" hidden="false" customHeight="false" outlineLevel="0" collapsed="false">
      <c r="A28" s="10" t="n">
        <v>29</v>
      </c>
      <c r="B28" s="10" t="n">
        <v>7</v>
      </c>
      <c r="C28" s="10" t="s">
        <v>154</v>
      </c>
      <c r="E28" s="10" t="s">
        <v>155</v>
      </c>
      <c r="S28" s="10" t="s">
        <v>151</v>
      </c>
      <c r="AG28" s="10" t="s">
        <v>98</v>
      </c>
    </row>
    <row r="29" s="10" customFormat="true" ht="15.75" hidden="false" customHeight="false" outlineLevel="0" collapsed="false">
      <c r="A29" s="10" t="n">
        <v>30</v>
      </c>
      <c r="B29" s="10" t="n">
        <v>7</v>
      </c>
      <c r="C29" s="10" t="s">
        <v>156</v>
      </c>
      <c r="D29" s="10" t="s">
        <v>157</v>
      </c>
      <c r="E29" s="11" t="s">
        <v>158</v>
      </c>
      <c r="U29" s="10" t="n">
        <v>3</v>
      </c>
      <c r="V29" s="10" t="n">
        <v>4</v>
      </c>
      <c r="W29" s="10" t="s">
        <v>92</v>
      </c>
      <c r="AG29" s="10" t="s">
        <v>98</v>
      </c>
    </row>
    <row r="30" s="10" customFormat="true" ht="15.75" hidden="false" customHeight="false" outlineLevel="0" collapsed="false">
      <c r="A30" s="10" t="n">
        <v>31</v>
      </c>
      <c r="B30" s="10" t="n">
        <v>7</v>
      </c>
      <c r="C30" s="10" t="s">
        <v>159</v>
      </c>
      <c r="D30" s="10" t="s">
        <v>157</v>
      </c>
      <c r="E30" s="11" t="s">
        <v>160</v>
      </c>
      <c r="U30" s="10" t="n">
        <v>3</v>
      </c>
      <c r="V30" s="10" t="n">
        <v>3</v>
      </c>
      <c r="W30" s="10" t="s">
        <v>89</v>
      </c>
      <c r="AG30" s="10" t="s">
        <v>98</v>
      </c>
    </row>
    <row r="31" s="10" customFormat="true" ht="15.75" hidden="false" customHeight="false" outlineLevel="0" collapsed="false">
      <c r="A31" s="10" t="n">
        <v>32</v>
      </c>
      <c r="B31" s="10" t="n">
        <v>7</v>
      </c>
      <c r="C31" s="10" t="s">
        <v>156</v>
      </c>
      <c r="D31" s="10" t="s">
        <v>161</v>
      </c>
      <c r="E31" s="11" t="s">
        <v>162</v>
      </c>
      <c r="U31" s="10" t="n">
        <v>2</v>
      </c>
      <c r="V31" s="10" t="n">
        <v>2</v>
      </c>
      <c r="W31" s="10" t="s">
        <v>92</v>
      </c>
      <c r="AE31" s="10" t="n">
        <v>14</v>
      </c>
      <c r="AF31" s="10" t="n">
        <v>14</v>
      </c>
      <c r="AG31" s="10" t="s">
        <v>89</v>
      </c>
    </row>
    <row r="32" s="10" customFormat="true" ht="15.75" hidden="false" customHeight="false" outlineLevel="0" collapsed="false">
      <c r="A32" s="10" t="n">
        <v>33</v>
      </c>
      <c r="B32" s="10" t="n">
        <v>7</v>
      </c>
      <c r="C32" s="10" t="s">
        <v>163</v>
      </c>
      <c r="E32" s="10" t="s">
        <v>164</v>
      </c>
      <c r="U32" s="10" t="n">
        <v>1</v>
      </c>
      <c r="V32" s="10" t="n">
        <v>2</v>
      </c>
      <c r="W32" s="10" t="s">
        <v>92</v>
      </c>
      <c r="AE32" s="10" t="n">
        <v>1</v>
      </c>
      <c r="AF32" s="10" t="n">
        <v>2</v>
      </c>
      <c r="AG32" s="10" t="s">
        <v>89</v>
      </c>
    </row>
    <row r="33" s="10" customFormat="true" ht="15.75" hidden="false" customHeight="false" outlineLevel="0" collapsed="false">
      <c r="A33" s="10" t="n">
        <v>34</v>
      </c>
      <c r="B33" s="10" t="n">
        <v>10</v>
      </c>
      <c r="C33" s="10" t="s">
        <v>165</v>
      </c>
      <c r="D33" s="10" t="s">
        <v>166</v>
      </c>
      <c r="E33" s="11" t="s">
        <v>167</v>
      </c>
      <c r="U33" s="10" t="n">
        <v>3</v>
      </c>
      <c r="V33" s="10" t="n">
        <v>5</v>
      </c>
      <c r="W33" s="10" t="s">
        <v>116</v>
      </c>
      <c r="AI33" s="10" t="n">
        <v>4</v>
      </c>
      <c r="AJ33" s="10" t="n">
        <v>12</v>
      </c>
      <c r="AK33" s="10" t="s">
        <v>89</v>
      </c>
    </row>
    <row r="34" s="10" customFormat="true" ht="15.75" hidden="false" customHeight="false" outlineLevel="0" collapsed="false">
      <c r="A34" s="10" t="n">
        <v>35</v>
      </c>
      <c r="B34" s="10" t="n">
        <v>10</v>
      </c>
      <c r="C34" s="10" t="s">
        <v>165</v>
      </c>
      <c r="D34" s="10" t="s">
        <v>168</v>
      </c>
      <c r="E34" s="11" t="s">
        <v>169</v>
      </c>
      <c r="U34" s="10" t="n">
        <v>3</v>
      </c>
      <c r="V34" s="10" t="n">
        <v>5</v>
      </c>
      <c r="W34" s="10" t="s">
        <v>116</v>
      </c>
      <c r="AI34" s="10" t="n">
        <v>4</v>
      </c>
      <c r="AJ34" s="10" t="n">
        <v>12</v>
      </c>
      <c r="AK34" s="10" t="s">
        <v>89</v>
      </c>
    </row>
    <row r="35" s="10" customFormat="true" ht="15.75" hidden="false" customHeight="false" outlineLevel="0" collapsed="false">
      <c r="A35" s="10" t="n">
        <v>36</v>
      </c>
      <c r="B35" s="10" t="n">
        <v>10</v>
      </c>
      <c r="C35" s="10" t="s">
        <v>165</v>
      </c>
      <c r="D35" s="10" t="s">
        <v>170</v>
      </c>
      <c r="E35" s="11" t="s">
        <v>171</v>
      </c>
      <c r="U35" s="10" t="n">
        <v>3</v>
      </c>
      <c r="V35" s="10" t="n">
        <v>5</v>
      </c>
      <c r="W35" s="10" t="s">
        <v>116</v>
      </c>
      <c r="AI35" s="10" t="n">
        <v>4</v>
      </c>
      <c r="AJ35" s="10" t="n">
        <v>12</v>
      </c>
      <c r="AK35" s="10" t="s">
        <v>89</v>
      </c>
    </row>
    <row r="36" s="10" customFormat="true" ht="15.75" hidden="false" customHeight="false" outlineLevel="0" collapsed="false">
      <c r="A36" s="10" t="n">
        <v>37</v>
      </c>
      <c r="B36" s="10" t="n">
        <v>10</v>
      </c>
      <c r="C36" s="10" t="s">
        <v>165</v>
      </c>
      <c r="D36" s="16" t="s">
        <v>172</v>
      </c>
      <c r="E36" s="11" t="s">
        <v>173</v>
      </c>
      <c r="U36" s="10" t="n">
        <v>3</v>
      </c>
      <c r="V36" s="10" t="n">
        <v>5</v>
      </c>
      <c r="W36" s="10" t="s">
        <v>116</v>
      </c>
      <c r="AI36" s="10" t="n">
        <v>4</v>
      </c>
      <c r="AJ36" s="10" t="n">
        <v>12</v>
      </c>
      <c r="AK36" s="10" t="s">
        <v>89</v>
      </c>
    </row>
    <row r="37" s="10" customFormat="true" ht="15.75" hidden="false" customHeight="false" outlineLevel="0" collapsed="false">
      <c r="A37" s="10" t="n">
        <v>38</v>
      </c>
      <c r="B37" s="10" t="n">
        <v>10</v>
      </c>
      <c r="C37" s="10" t="s">
        <v>165</v>
      </c>
      <c r="D37" s="16" t="s">
        <v>174</v>
      </c>
      <c r="E37" s="11" t="s">
        <v>175</v>
      </c>
      <c r="U37" s="10" t="n">
        <v>3</v>
      </c>
      <c r="V37" s="10" t="n">
        <v>5</v>
      </c>
      <c r="W37" s="10" t="s">
        <v>116</v>
      </c>
      <c r="AI37" s="10" t="n">
        <v>4</v>
      </c>
      <c r="AJ37" s="10" t="n">
        <v>12</v>
      </c>
      <c r="AK37" s="10" t="s">
        <v>89</v>
      </c>
    </row>
    <row r="38" s="10" customFormat="true" ht="15.75" hidden="false" customHeight="false" outlineLevel="0" collapsed="false">
      <c r="A38" s="10" t="n">
        <v>39</v>
      </c>
      <c r="B38" s="10" t="n">
        <v>10</v>
      </c>
      <c r="C38" s="10" t="s">
        <v>165</v>
      </c>
      <c r="D38" s="10" t="s">
        <v>176</v>
      </c>
      <c r="E38" s="11" t="s">
        <v>177</v>
      </c>
      <c r="U38" s="10" t="n">
        <v>3</v>
      </c>
      <c r="V38" s="10" t="n">
        <v>5</v>
      </c>
      <c r="W38" s="10" t="s">
        <v>116</v>
      </c>
      <c r="AI38" s="10" t="n">
        <v>4</v>
      </c>
      <c r="AJ38" s="10" t="n">
        <v>12</v>
      </c>
      <c r="AK38" s="10" t="s">
        <v>89</v>
      </c>
    </row>
    <row r="39" s="10" customFormat="true" ht="15.75" hidden="false" customHeight="false" outlineLevel="0" collapsed="false">
      <c r="A39" s="10" t="n">
        <v>40</v>
      </c>
      <c r="B39" s="10" t="n">
        <v>10</v>
      </c>
      <c r="C39" s="10" t="s">
        <v>165</v>
      </c>
      <c r="D39" s="10" t="s">
        <v>178</v>
      </c>
      <c r="E39" s="11" t="s">
        <v>179</v>
      </c>
      <c r="U39" s="10" t="n">
        <v>3</v>
      </c>
      <c r="V39" s="10" t="n">
        <v>5</v>
      </c>
      <c r="W39" s="10" t="s">
        <v>116</v>
      </c>
      <c r="AI39" s="10" t="n">
        <v>4</v>
      </c>
      <c r="AJ39" s="10" t="n">
        <v>12</v>
      </c>
      <c r="AK39" s="10" t="s">
        <v>89</v>
      </c>
    </row>
    <row r="40" s="10" customFormat="true" ht="15.75" hidden="false" customHeight="false" outlineLevel="0" collapsed="false">
      <c r="A40" s="10" t="n">
        <v>41</v>
      </c>
      <c r="B40" s="10" t="n">
        <v>10</v>
      </c>
      <c r="C40" s="10" t="s">
        <v>165</v>
      </c>
      <c r="D40" s="10" t="s">
        <v>180</v>
      </c>
      <c r="E40" s="11" t="s">
        <v>181</v>
      </c>
      <c r="U40" s="10" t="n">
        <v>3</v>
      </c>
      <c r="V40" s="10" t="n">
        <v>5</v>
      </c>
      <c r="W40" s="10" t="s">
        <v>116</v>
      </c>
      <c r="AI40" s="10" t="n">
        <v>4</v>
      </c>
      <c r="AJ40" s="10" t="n">
        <v>12</v>
      </c>
      <c r="AK40" s="10" t="s">
        <v>89</v>
      </c>
    </row>
    <row r="41" s="10" customFormat="true" ht="15.75" hidden="false" customHeight="false" outlineLevel="0" collapsed="false">
      <c r="A41" s="10" t="n">
        <v>42</v>
      </c>
      <c r="B41" s="10" t="n">
        <v>10</v>
      </c>
      <c r="C41" s="10" t="s">
        <v>165</v>
      </c>
      <c r="D41" s="10" t="s">
        <v>182</v>
      </c>
      <c r="E41" s="11" t="s">
        <v>183</v>
      </c>
      <c r="U41" s="10" t="n">
        <v>3</v>
      </c>
      <c r="V41" s="10" t="n">
        <v>5</v>
      </c>
      <c r="W41" s="10" t="s">
        <v>116</v>
      </c>
      <c r="AI41" s="10" t="n">
        <v>4</v>
      </c>
      <c r="AJ41" s="10" t="n">
        <v>12</v>
      </c>
      <c r="AK41" s="10" t="s">
        <v>89</v>
      </c>
    </row>
    <row r="42" s="10" customFormat="true" ht="15.75" hidden="false" customHeight="false" outlineLevel="0" collapsed="false">
      <c r="A42" s="10" t="n">
        <v>43</v>
      </c>
      <c r="B42" s="10" t="n">
        <v>10</v>
      </c>
      <c r="C42" s="10" t="s">
        <v>165</v>
      </c>
      <c r="D42" s="10" t="s">
        <v>184</v>
      </c>
      <c r="E42" s="11" t="s">
        <v>185</v>
      </c>
      <c r="U42" s="10" t="n">
        <v>1</v>
      </c>
      <c r="V42" s="10" t="n">
        <v>2</v>
      </c>
      <c r="W42" s="10" t="s">
        <v>116</v>
      </c>
      <c r="AI42" s="10" t="n">
        <v>3</v>
      </c>
      <c r="AJ42" s="10" t="n">
        <v>4</v>
      </c>
      <c r="AK42" s="10" t="s">
        <v>89</v>
      </c>
    </row>
    <row r="43" s="10" customFormat="true" ht="15.75" hidden="false" customHeight="false" outlineLevel="0" collapsed="false">
      <c r="A43" s="10" t="n">
        <v>44</v>
      </c>
      <c r="B43" s="10" t="n">
        <v>10</v>
      </c>
      <c r="C43" s="10" t="s">
        <v>186</v>
      </c>
      <c r="D43" s="10" t="s">
        <v>187</v>
      </c>
      <c r="E43" s="11" t="s">
        <v>188</v>
      </c>
      <c r="U43" s="10" t="n">
        <v>3</v>
      </c>
      <c r="V43" s="10" t="n">
        <v>5</v>
      </c>
      <c r="W43" s="10" t="s">
        <v>116</v>
      </c>
      <c r="AI43" s="10" t="n">
        <v>4</v>
      </c>
      <c r="AJ43" s="10" t="n">
        <v>12</v>
      </c>
      <c r="AK43" s="10" t="s">
        <v>89</v>
      </c>
    </row>
    <row r="44" s="10" customFormat="true" ht="15.75" hidden="false" customHeight="false" outlineLevel="0" collapsed="false">
      <c r="A44" s="10" t="n">
        <v>45</v>
      </c>
      <c r="B44" s="10" t="n">
        <v>10</v>
      </c>
      <c r="C44" s="10" t="s">
        <v>186</v>
      </c>
      <c r="D44" s="10" t="s">
        <v>189</v>
      </c>
      <c r="E44" s="11" t="s">
        <v>190</v>
      </c>
      <c r="U44" s="10" t="n">
        <v>3</v>
      </c>
      <c r="V44" s="10" t="n">
        <v>5</v>
      </c>
      <c r="W44" s="10" t="s">
        <v>116</v>
      </c>
      <c r="AI44" s="10" t="n">
        <v>4</v>
      </c>
      <c r="AJ44" s="10" t="n">
        <v>12</v>
      </c>
      <c r="AK44" s="10" t="s">
        <v>89</v>
      </c>
    </row>
    <row r="45" s="10" customFormat="true" ht="15.75" hidden="false" customHeight="false" outlineLevel="0" collapsed="false">
      <c r="A45" s="10" t="n">
        <v>46</v>
      </c>
      <c r="B45" s="10" t="n">
        <v>10</v>
      </c>
      <c r="C45" s="10" t="s">
        <v>186</v>
      </c>
      <c r="D45" s="10" t="s">
        <v>191</v>
      </c>
      <c r="E45" s="11" t="s">
        <v>192</v>
      </c>
      <c r="U45" s="10" t="n">
        <v>3</v>
      </c>
      <c r="V45" s="10" t="n">
        <v>5</v>
      </c>
      <c r="W45" s="10" t="s">
        <v>116</v>
      </c>
      <c r="AI45" s="10" t="n">
        <v>4</v>
      </c>
      <c r="AJ45" s="10" t="n">
        <v>12</v>
      </c>
      <c r="AK45" s="10" t="s">
        <v>89</v>
      </c>
    </row>
    <row r="46" s="10" customFormat="true" ht="15.75" hidden="false" customHeight="false" outlineLevel="0" collapsed="false">
      <c r="A46" s="10" t="n">
        <v>47</v>
      </c>
      <c r="B46" s="10" t="n">
        <v>10</v>
      </c>
      <c r="C46" s="10" t="s">
        <v>186</v>
      </c>
      <c r="D46" s="10" t="s">
        <v>193</v>
      </c>
      <c r="E46" s="11" t="s">
        <v>194</v>
      </c>
      <c r="U46" s="10" t="n">
        <v>3</v>
      </c>
      <c r="V46" s="10" t="n">
        <v>5</v>
      </c>
      <c r="W46" s="10" t="s">
        <v>116</v>
      </c>
      <c r="AI46" s="10" t="n">
        <v>4</v>
      </c>
      <c r="AJ46" s="10" t="n">
        <v>12</v>
      </c>
      <c r="AK46" s="10" t="s">
        <v>89</v>
      </c>
    </row>
    <row r="47" s="10" customFormat="true" ht="15.75" hidden="false" customHeight="false" outlineLevel="0" collapsed="false">
      <c r="A47" s="10" t="n">
        <v>48</v>
      </c>
      <c r="B47" s="10" t="n">
        <v>10</v>
      </c>
      <c r="C47" s="10" t="s">
        <v>186</v>
      </c>
      <c r="D47" s="10" t="s">
        <v>195</v>
      </c>
      <c r="E47" s="11" t="s">
        <v>196</v>
      </c>
      <c r="U47" s="10" t="n">
        <v>3</v>
      </c>
      <c r="V47" s="10" t="n">
        <v>5</v>
      </c>
      <c r="W47" s="10" t="s">
        <v>116</v>
      </c>
      <c r="AI47" s="10" t="n">
        <v>4</v>
      </c>
      <c r="AJ47" s="10" t="n">
        <v>12</v>
      </c>
      <c r="AK47" s="10" t="s">
        <v>89</v>
      </c>
    </row>
    <row r="48" s="10" customFormat="true" ht="15.75" hidden="false" customHeight="false" outlineLevel="0" collapsed="false">
      <c r="A48" s="10" t="n">
        <v>49</v>
      </c>
      <c r="B48" s="10" t="n">
        <v>10</v>
      </c>
      <c r="C48" s="10" t="s">
        <v>186</v>
      </c>
      <c r="D48" s="10" t="s">
        <v>197</v>
      </c>
      <c r="E48" s="11" t="s">
        <v>198</v>
      </c>
      <c r="U48" s="10" t="n">
        <v>3</v>
      </c>
      <c r="V48" s="10" t="n">
        <v>5</v>
      </c>
      <c r="W48" s="10" t="s">
        <v>116</v>
      </c>
      <c r="AI48" s="10" t="n">
        <v>4</v>
      </c>
      <c r="AJ48" s="10" t="n">
        <v>12</v>
      </c>
      <c r="AK48" s="10" t="s">
        <v>89</v>
      </c>
    </row>
    <row r="49" s="10" customFormat="true" ht="15.75" hidden="false" customHeight="false" outlineLevel="0" collapsed="false">
      <c r="A49" s="10" t="n">
        <v>50</v>
      </c>
      <c r="B49" s="10" t="n">
        <v>10</v>
      </c>
      <c r="C49" s="10" t="s">
        <v>186</v>
      </c>
      <c r="D49" s="10" t="s">
        <v>199</v>
      </c>
      <c r="E49" s="11" t="s">
        <v>200</v>
      </c>
      <c r="U49" s="10" t="n">
        <v>1</v>
      </c>
      <c r="V49" s="10" t="n">
        <v>2</v>
      </c>
      <c r="W49" s="10" t="s">
        <v>116</v>
      </c>
      <c r="AI49" s="10" t="n">
        <v>3</v>
      </c>
      <c r="AJ49" s="10" t="n">
        <v>4</v>
      </c>
      <c r="AK49" s="10" t="s">
        <v>89</v>
      </c>
    </row>
    <row r="50" s="10" customFormat="true" ht="15.75" hidden="false" customHeight="false" outlineLevel="0" collapsed="false">
      <c r="A50" s="10" t="n">
        <v>51</v>
      </c>
      <c r="B50" s="10" t="n">
        <v>10</v>
      </c>
      <c r="C50" s="10" t="s">
        <v>186</v>
      </c>
      <c r="D50" s="10" t="s">
        <v>201</v>
      </c>
      <c r="E50" s="11" t="s">
        <v>202</v>
      </c>
      <c r="U50" s="10" t="n">
        <v>3</v>
      </c>
      <c r="V50" s="10" t="n">
        <v>5</v>
      </c>
      <c r="W50" s="10" t="s">
        <v>116</v>
      </c>
      <c r="AI50" s="10" t="n">
        <v>4</v>
      </c>
      <c r="AJ50" s="10" t="n">
        <v>12</v>
      </c>
      <c r="AK50" s="10" t="s">
        <v>89</v>
      </c>
    </row>
    <row r="51" s="10" customFormat="true" ht="15.75" hidden="false" customHeight="false" outlineLevel="0" collapsed="false">
      <c r="A51" s="10" t="n">
        <v>52</v>
      </c>
      <c r="B51" s="10" t="n">
        <v>10</v>
      </c>
      <c r="C51" s="10" t="s">
        <v>186</v>
      </c>
      <c r="D51" s="10" t="s">
        <v>203</v>
      </c>
      <c r="E51" s="11" t="s">
        <v>204</v>
      </c>
      <c r="U51" s="10" t="n">
        <v>3</v>
      </c>
      <c r="V51" s="10" t="n">
        <v>5</v>
      </c>
      <c r="W51" s="10" t="s">
        <v>116</v>
      </c>
      <c r="AI51" s="10" t="n">
        <v>4</v>
      </c>
      <c r="AJ51" s="10" t="n">
        <v>12</v>
      </c>
      <c r="AK51" s="10" t="s">
        <v>89</v>
      </c>
    </row>
    <row r="52" s="10" customFormat="true" ht="15.75" hidden="false" customHeight="false" outlineLevel="0" collapsed="false">
      <c r="A52" s="10" t="n">
        <v>53</v>
      </c>
      <c r="B52" s="10" t="n">
        <v>10</v>
      </c>
      <c r="C52" s="10" t="s">
        <v>186</v>
      </c>
      <c r="D52" s="10" t="s">
        <v>205</v>
      </c>
      <c r="E52" s="11" t="s">
        <v>206</v>
      </c>
      <c r="U52" s="10" t="n">
        <v>3</v>
      </c>
      <c r="V52" s="10" t="n">
        <v>5</v>
      </c>
      <c r="W52" s="10" t="s">
        <v>116</v>
      </c>
      <c r="AI52" s="10" t="n">
        <v>4</v>
      </c>
      <c r="AJ52" s="10" t="n">
        <v>12</v>
      </c>
      <c r="AK52" s="10" t="s">
        <v>89</v>
      </c>
    </row>
    <row r="53" s="10" customFormat="true" ht="15.75" hidden="false" customHeight="false" outlineLevel="0" collapsed="false">
      <c r="A53" s="10" t="n">
        <v>54</v>
      </c>
      <c r="B53" s="10" t="n">
        <v>10</v>
      </c>
      <c r="C53" s="10" t="s">
        <v>186</v>
      </c>
      <c r="D53" s="10" t="s">
        <v>207</v>
      </c>
      <c r="E53" s="11" t="s">
        <v>208</v>
      </c>
      <c r="U53" s="10" t="n">
        <v>3</v>
      </c>
      <c r="V53" s="10" t="n">
        <v>5</v>
      </c>
      <c r="W53" s="10" t="s">
        <v>116</v>
      </c>
      <c r="AI53" s="10" t="n">
        <v>4</v>
      </c>
      <c r="AJ53" s="10" t="n">
        <v>12</v>
      </c>
      <c r="AK53" s="10" t="s">
        <v>89</v>
      </c>
    </row>
    <row r="54" s="10" customFormat="true" ht="15.75" hidden="false" customHeight="false" outlineLevel="0" collapsed="false">
      <c r="A54" s="10" t="n">
        <v>55</v>
      </c>
      <c r="B54" s="10" t="n">
        <v>10</v>
      </c>
      <c r="C54" s="10" t="s">
        <v>186</v>
      </c>
      <c r="D54" s="10" t="s">
        <v>209</v>
      </c>
      <c r="E54" s="11" t="s">
        <v>210</v>
      </c>
      <c r="U54" s="10" t="n">
        <v>3</v>
      </c>
      <c r="V54" s="10" t="n">
        <v>5</v>
      </c>
      <c r="W54" s="10" t="s">
        <v>116</v>
      </c>
      <c r="AI54" s="10" t="n">
        <v>4</v>
      </c>
      <c r="AJ54" s="10" t="n">
        <v>12</v>
      </c>
      <c r="AK54" s="10" t="s">
        <v>89</v>
      </c>
    </row>
    <row r="55" s="10" customFormat="true" ht="15.75" hidden="false" customHeight="false" outlineLevel="0" collapsed="false">
      <c r="A55" s="10" t="n">
        <v>56</v>
      </c>
      <c r="B55" s="10" t="n">
        <v>10</v>
      </c>
      <c r="C55" s="10" t="s">
        <v>211</v>
      </c>
      <c r="D55" s="10" t="s">
        <v>212</v>
      </c>
      <c r="E55" s="11" t="s">
        <v>213</v>
      </c>
      <c r="U55" s="10" t="n">
        <v>3</v>
      </c>
      <c r="V55" s="10" t="n">
        <v>5</v>
      </c>
      <c r="W55" s="10" t="s">
        <v>116</v>
      </c>
      <c r="AI55" s="10" t="n">
        <v>4</v>
      </c>
      <c r="AJ55" s="10" t="n">
        <v>12</v>
      </c>
      <c r="AK55" s="10" t="s">
        <v>89</v>
      </c>
    </row>
    <row r="56" s="10" customFormat="true" ht="15.75" hidden="false" customHeight="false" outlineLevel="0" collapsed="false">
      <c r="A56" s="10" t="n">
        <v>57</v>
      </c>
      <c r="B56" s="10" t="n">
        <v>10</v>
      </c>
      <c r="C56" s="10" t="s">
        <v>211</v>
      </c>
      <c r="D56" s="10" t="s">
        <v>214</v>
      </c>
      <c r="E56" s="11" t="s">
        <v>215</v>
      </c>
      <c r="U56" s="10" t="n">
        <v>3</v>
      </c>
      <c r="V56" s="10" t="n">
        <v>5</v>
      </c>
      <c r="W56" s="10" t="s">
        <v>116</v>
      </c>
      <c r="AI56" s="10" t="n">
        <v>4</v>
      </c>
      <c r="AJ56" s="10" t="n">
        <v>12</v>
      </c>
      <c r="AK56" s="10" t="s">
        <v>89</v>
      </c>
    </row>
    <row r="57" s="10" customFormat="true" ht="15.75" hidden="false" customHeight="false" outlineLevel="0" collapsed="false">
      <c r="A57" s="10" t="n">
        <v>58</v>
      </c>
      <c r="B57" s="10" t="n">
        <v>10</v>
      </c>
      <c r="C57" s="10" t="s">
        <v>211</v>
      </c>
      <c r="D57" s="10" t="s">
        <v>216</v>
      </c>
      <c r="E57" s="11" t="s">
        <v>217</v>
      </c>
      <c r="U57" s="10" t="n">
        <v>3</v>
      </c>
      <c r="V57" s="10" t="n">
        <v>5</v>
      </c>
      <c r="W57" s="10" t="s">
        <v>116</v>
      </c>
      <c r="AI57" s="10" t="n">
        <v>4</v>
      </c>
      <c r="AJ57" s="10" t="n">
        <v>12</v>
      </c>
      <c r="AK57" s="10" t="s">
        <v>89</v>
      </c>
    </row>
    <row r="58" s="10" customFormat="true" ht="15.75" hidden="false" customHeight="false" outlineLevel="0" collapsed="false">
      <c r="A58" s="10" t="n">
        <v>59</v>
      </c>
      <c r="B58" s="10" t="n">
        <v>10</v>
      </c>
      <c r="C58" s="10" t="s">
        <v>211</v>
      </c>
      <c r="D58" s="10" t="s">
        <v>199</v>
      </c>
      <c r="E58" s="11" t="s">
        <v>218</v>
      </c>
      <c r="U58" s="10" t="n">
        <v>1</v>
      </c>
      <c r="V58" s="10" t="n">
        <v>2</v>
      </c>
      <c r="W58" s="10" t="s">
        <v>116</v>
      </c>
      <c r="AI58" s="10" t="n">
        <v>3</v>
      </c>
      <c r="AJ58" s="10" t="n">
        <v>4</v>
      </c>
      <c r="AK58" s="10" t="s">
        <v>89</v>
      </c>
    </row>
    <row r="59" s="10" customFormat="true" ht="15.75" hidden="false" customHeight="false" outlineLevel="0" collapsed="false">
      <c r="A59" s="10" t="n">
        <v>60</v>
      </c>
      <c r="B59" s="10" t="n">
        <v>10</v>
      </c>
      <c r="C59" s="10" t="s">
        <v>219</v>
      </c>
      <c r="D59" s="10" t="s">
        <v>220</v>
      </c>
      <c r="E59" s="11" t="s">
        <v>221</v>
      </c>
      <c r="U59" s="10" t="n">
        <v>3</v>
      </c>
      <c r="V59" s="10" t="n">
        <v>5</v>
      </c>
      <c r="W59" s="10" t="s">
        <v>116</v>
      </c>
      <c r="AI59" s="10" t="n">
        <v>4</v>
      </c>
      <c r="AJ59" s="10" t="n">
        <v>12</v>
      </c>
      <c r="AK59" s="10" t="s">
        <v>89</v>
      </c>
    </row>
    <row r="60" s="10" customFormat="true" ht="15.75" hidden="false" customHeight="false" outlineLevel="0" collapsed="false">
      <c r="A60" s="10" t="n">
        <v>61</v>
      </c>
      <c r="B60" s="10" t="n">
        <v>10</v>
      </c>
      <c r="C60" s="10" t="s">
        <v>219</v>
      </c>
      <c r="D60" s="10" t="s">
        <v>222</v>
      </c>
      <c r="E60" s="11" t="s">
        <v>223</v>
      </c>
      <c r="U60" s="10" t="n">
        <v>3</v>
      </c>
      <c r="V60" s="10" t="n">
        <v>5</v>
      </c>
      <c r="W60" s="10" t="s">
        <v>116</v>
      </c>
      <c r="AI60" s="10" t="n">
        <v>4</v>
      </c>
      <c r="AJ60" s="10" t="n">
        <v>12</v>
      </c>
      <c r="AK60" s="10" t="s">
        <v>89</v>
      </c>
    </row>
    <row r="61" s="10" customFormat="true" ht="15.75" hidden="false" customHeight="false" outlineLevel="0" collapsed="false">
      <c r="A61" s="10" t="n">
        <v>63</v>
      </c>
      <c r="B61" s="10" t="n">
        <v>10</v>
      </c>
      <c r="C61" s="10" t="s">
        <v>219</v>
      </c>
      <c r="D61" s="10" t="s">
        <v>224</v>
      </c>
      <c r="E61" s="11" t="s">
        <v>225</v>
      </c>
      <c r="U61" s="10" t="n">
        <v>3</v>
      </c>
      <c r="V61" s="10" t="n">
        <v>5</v>
      </c>
      <c r="W61" s="10" t="s">
        <v>116</v>
      </c>
      <c r="AI61" s="10" t="n">
        <v>4</v>
      </c>
      <c r="AJ61" s="10" t="n">
        <v>12</v>
      </c>
      <c r="AK61" s="10" t="s">
        <v>89</v>
      </c>
    </row>
    <row r="62" s="10" customFormat="true" ht="15.75" hidden="false" customHeight="false" outlineLevel="0" collapsed="false">
      <c r="A62" s="10" t="n">
        <v>64</v>
      </c>
      <c r="B62" s="10" t="n">
        <v>10</v>
      </c>
      <c r="C62" s="10" t="s">
        <v>219</v>
      </c>
      <c r="D62" s="10" t="s">
        <v>226</v>
      </c>
      <c r="E62" s="11" t="s">
        <v>227</v>
      </c>
      <c r="U62" s="10" t="n">
        <v>3</v>
      </c>
      <c r="V62" s="10" t="n">
        <v>5</v>
      </c>
      <c r="W62" s="10" t="s">
        <v>116</v>
      </c>
      <c r="AI62" s="10" t="n">
        <v>4</v>
      </c>
      <c r="AJ62" s="10" t="n">
        <v>12</v>
      </c>
      <c r="AK62" s="10" t="s">
        <v>89</v>
      </c>
    </row>
    <row r="63" s="10" customFormat="true" ht="15.75" hidden="false" customHeight="false" outlineLevel="0" collapsed="false">
      <c r="A63" s="10" t="n">
        <v>65</v>
      </c>
      <c r="B63" s="10" t="n">
        <v>10</v>
      </c>
      <c r="C63" s="10" t="s">
        <v>219</v>
      </c>
      <c r="D63" s="10" t="s">
        <v>228</v>
      </c>
      <c r="E63" s="11" t="s">
        <v>229</v>
      </c>
      <c r="U63" s="10" t="n">
        <v>3</v>
      </c>
      <c r="V63" s="10" t="n">
        <v>5</v>
      </c>
      <c r="W63" s="10" t="s">
        <v>116</v>
      </c>
      <c r="AI63" s="10" t="n">
        <v>4</v>
      </c>
      <c r="AJ63" s="10" t="n">
        <v>12</v>
      </c>
      <c r="AK63" s="10" t="s">
        <v>89</v>
      </c>
    </row>
    <row r="64" s="10" customFormat="true" ht="15.75" hidden="false" customHeight="false" outlineLevel="0" collapsed="false">
      <c r="A64" s="10" t="n">
        <v>66</v>
      </c>
      <c r="B64" s="10" t="n">
        <v>10</v>
      </c>
      <c r="C64" s="10" t="s">
        <v>219</v>
      </c>
      <c r="D64" s="10" t="s">
        <v>230</v>
      </c>
      <c r="E64" s="11" t="s">
        <v>231</v>
      </c>
      <c r="U64" s="10" t="n">
        <v>3</v>
      </c>
      <c r="V64" s="10" t="n">
        <v>5</v>
      </c>
      <c r="W64" s="10" t="s">
        <v>116</v>
      </c>
      <c r="AI64" s="10" t="n">
        <v>4</v>
      </c>
      <c r="AJ64" s="10" t="n">
        <v>12</v>
      </c>
      <c r="AK64" s="10" t="s">
        <v>89</v>
      </c>
    </row>
    <row r="65" s="10" customFormat="true" ht="15.75" hidden="false" customHeight="false" outlineLevel="0" collapsed="false">
      <c r="A65" s="10" t="n">
        <v>67</v>
      </c>
      <c r="B65" s="10" t="n">
        <v>10</v>
      </c>
      <c r="C65" s="10" t="s">
        <v>219</v>
      </c>
      <c r="D65" s="10" t="s">
        <v>232</v>
      </c>
      <c r="E65" s="11" t="s">
        <v>233</v>
      </c>
      <c r="U65" s="10" t="n">
        <v>3</v>
      </c>
      <c r="V65" s="10" t="n">
        <v>5</v>
      </c>
      <c r="W65" s="10" t="s">
        <v>116</v>
      </c>
      <c r="AI65" s="10" t="n">
        <v>4</v>
      </c>
      <c r="AJ65" s="10" t="n">
        <v>12</v>
      </c>
      <c r="AK65" s="10" t="s">
        <v>89</v>
      </c>
    </row>
    <row r="66" s="10" customFormat="true" ht="15.75" hidden="false" customHeight="false" outlineLevel="0" collapsed="false">
      <c r="A66" s="10" t="n">
        <v>69</v>
      </c>
      <c r="B66" s="10" t="n">
        <v>10</v>
      </c>
      <c r="C66" s="10" t="s">
        <v>219</v>
      </c>
      <c r="D66" s="10" t="s">
        <v>234</v>
      </c>
      <c r="E66" s="11" t="s">
        <v>235</v>
      </c>
      <c r="U66" s="10" t="n">
        <v>3</v>
      </c>
      <c r="V66" s="10" t="n">
        <v>5</v>
      </c>
      <c r="W66" s="10" t="s">
        <v>116</v>
      </c>
      <c r="AI66" s="10" t="n">
        <v>4</v>
      </c>
      <c r="AJ66" s="10" t="n">
        <v>12</v>
      </c>
      <c r="AK66" s="10" t="s">
        <v>89</v>
      </c>
    </row>
    <row r="67" s="10" customFormat="true" ht="15.75" hidden="false" customHeight="false" outlineLevel="0" collapsed="false">
      <c r="A67" s="10" t="n">
        <v>70</v>
      </c>
      <c r="B67" s="10" t="n">
        <v>10</v>
      </c>
      <c r="C67" s="10" t="s">
        <v>236</v>
      </c>
      <c r="D67" s="10" t="s">
        <v>237</v>
      </c>
      <c r="E67" s="11" t="s">
        <v>238</v>
      </c>
      <c r="U67" s="10" t="n">
        <v>3</v>
      </c>
      <c r="V67" s="10" t="n">
        <v>5</v>
      </c>
      <c r="W67" s="10" t="s">
        <v>116</v>
      </c>
      <c r="AI67" s="10" t="n">
        <v>4</v>
      </c>
      <c r="AJ67" s="10" t="n">
        <v>12</v>
      </c>
      <c r="AK67" s="10" t="s">
        <v>89</v>
      </c>
    </row>
    <row r="68" s="10" customFormat="true" ht="15.75" hidden="false" customHeight="false" outlineLevel="0" collapsed="false">
      <c r="A68" s="10" t="n">
        <v>71</v>
      </c>
      <c r="B68" s="10" t="n">
        <v>10</v>
      </c>
      <c r="C68" s="10" t="s">
        <v>236</v>
      </c>
      <c r="D68" s="10" t="s">
        <v>239</v>
      </c>
      <c r="E68" s="11" t="s">
        <v>240</v>
      </c>
      <c r="U68" s="10" t="n">
        <v>3</v>
      </c>
      <c r="V68" s="10" t="n">
        <v>5</v>
      </c>
      <c r="W68" s="10" t="s">
        <v>116</v>
      </c>
      <c r="AI68" s="10" t="n">
        <v>4</v>
      </c>
      <c r="AJ68" s="10" t="n">
        <v>12</v>
      </c>
      <c r="AK68" s="10" t="s">
        <v>89</v>
      </c>
    </row>
    <row r="69" s="10" customFormat="true" ht="15.75" hidden="false" customHeight="false" outlineLevel="0" collapsed="false">
      <c r="A69" s="10" t="n">
        <v>72</v>
      </c>
      <c r="B69" s="10" t="n">
        <v>10</v>
      </c>
      <c r="C69" s="10" t="s">
        <v>219</v>
      </c>
      <c r="D69" s="10" t="s">
        <v>241</v>
      </c>
      <c r="E69" s="11" t="s">
        <v>242</v>
      </c>
      <c r="U69" s="10" t="n">
        <v>3</v>
      </c>
      <c r="V69" s="10" t="n">
        <v>5</v>
      </c>
      <c r="W69" s="10" t="s">
        <v>116</v>
      </c>
      <c r="AI69" s="10" t="n">
        <v>4</v>
      </c>
      <c r="AJ69" s="10" t="n">
        <v>12</v>
      </c>
      <c r="AK69" s="10" t="s">
        <v>89</v>
      </c>
    </row>
    <row r="70" s="10" customFormat="true" ht="15.75" hidden="false" customHeight="false" outlineLevel="0" collapsed="false">
      <c r="A70" s="10" t="n">
        <v>73</v>
      </c>
      <c r="B70" s="10" t="n">
        <v>10</v>
      </c>
      <c r="C70" s="10" t="s">
        <v>219</v>
      </c>
      <c r="D70" s="10" t="s">
        <v>199</v>
      </c>
      <c r="E70" s="11" t="s">
        <v>243</v>
      </c>
      <c r="U70" s="10" t="n">
        <v>1</v>
      </c>
      <c r="V70" s="10" t="n">
        <v>2</v>
      </c>
      <c r="W70" s="10" t="s">
        <v>116</v>
      </c>
      <c r="AI70" s="10" t="n">
        <v>3</v>
      </c>
      <c r="AJ70" s="10" t="n">
        <v>4</v>
      </c>
      <c r="AK70" s="10" t="s">
        <v>89</v>
      </c>
    </row>
    <row r="71" s="10" customFormat="true" ht="15.75" hidden="false" customHeight="false" outlineLevel="0" collapsed="false">
      <c r="A71" s="10" t="n">
        <v>74</v>
      </c>
      <c r="B71" s="10" t="n">
        <v>10</v>
      </c>
      <c r="C71" s="10" t="s">
        <v>219</v>
      </c>
      <c r="D71" s="10" t="s">
        <v>244</v>
      </c>
      <c r="E71" s="11" t="s">
        <v>245</v>
      </c>
      <c r="U71" s="10" t="n">
        <v>3</v>
      </c>
      <c r="V71" s="10" t="n">
        <v>5</v>
      </c>
      <c r="W71" s="10" t="s">
        <v>116</v>
      </c>
      <c r="AI71" s="10" t="n">
        <v>4</v>
      </c>
      <c r="AJ71" s="10" t="n">
        <v>12</v>
      </c>
      <c r="AK71" s="10" t="s">
        <v>89</v>
      </c>
    </row>
    <row r="72" s="10" customFormat="true" ht="15.75" hidden="false" customHeight="false" outlineLevel="0" collapsed="false">
      <c r="A72" s="10" t="n">
        <v>75</v>
      </c>
      <c r="B72" s="10" t="n">
        <v>10</v>
      </c>
      <c r="C72" s="10" t="s">
        <v>219</v>
      </c>
      <c r="D72" s="10" t="s">
        <v>246</v>
      </c>
      <c r="E72" s="11" t="s">
        <v>247</v>
      </c>
      <c r="U72" s="10" t="n">
        <v>3</v>
      </c>
      <c r="V72" s="10" t="n">
        <v>5</v>
      </c>
      <c r="W72" s="10" t="s">
        <v>116</v>
      </c>
      <c r="AI72" s="10" t="n">
        <v>4</v>
      </c>
      <c r="AJ72" s="10" t="n">
        <v>12</v>
      </c>
      <c r="AK72" s="10" t="s">
        <v>89</v>
      </c>
    </row>
    <row r="73" s="10" customFormat="true" ht="15.75" hidden="false" customHeight="false" outlineLevel="0" collapsed="false">
      <c r="A73" s="10" t="n">
        <v>76</v>
      </c>
      <c r="B73" s="10" t="n">
        <v>10</v>
      </c>
      <c r="C73" s="10" t="s">
        <v>248</v>
      </c>
      <c r="D73" s="10" t="s">
        <v>249</v>
      </c>
      <c r="E73" s="11" t="s">
        <v>250</v>
      </c>
      <c r="U73" s="10" t="n">
        <v>3</v>
      </c>
      <c r="V73" s="10" t="n">
        <v>5</v>
      </c>
      <c r="W73" s="10" t="s">
        <v>116</v>
      </c>
      <c r="AI73" s="10" t="n">
        <v>4</v>
      </c>
      <c r="AJ73" s="10" t="n">
        <v>12</v>
      </c>
      <c r="AK73" s="10" t="s">
        <v>89</v>
      </c>
    </row>
    <row r="74" s="10" customFormat="true" ht="15.75" hidden="false" customHeight="false" outlineLevel="0" collapsed="false">
      <c r="A74" s="10" t="n">
        <v>77</v>
      </c>
      <c r="B74" s="10" t="n">
        <v>10</v>
      </c>
      <c r="C74" s="10" t="s">
        <v>251</v>
      </c>
      <c r="D74" s="10" t="s">
        <v>252</v>
      </c>
      <c r="E74" s="11" t="s">
        <v>253</v>
      </c>
      <c r="U74" s="10" t="n">
        <v>1</v>
      </c>
      <c r="V74" s="10" t="n">
        <v>2</v>
      </c>
      <c r="W74" s="10" t="s">
        <v>116</v>
      </c>
      <c r="AI74" s="10" t="n">
        <v>3</v>
      </c>
      <c r="AJ74" s="10" t="n">
        <v>4</v>
      </c>
      <c r="AK74" s="10" t="s">
        <v>89</v>
      </c>
    </row>
    <row r="75" s="10" customFormat="true" ht="15.75" hidden="false" customHeight="false" outlineLevel="0" collapsed="false">
      <c r="A75" s="10" t="n">
        <v>78</v>
      </c>
      <c r="B75" s="10" t="n">
        <v>10</v>
      </c>
      <c r="C75" s="10" t="s">
        <v>236</v>
      </c>
      <c r="D75" s="10" t="s">
        <v>254</v>
      </c>
      <c r="E75" s="11" t="s">
        <v>255</v>
      </c>
      <c r="U75" s="10" t="n">
        <v>1</v>
      </c>
      <c r="V75" s="10" t="n">
        <v>2</v>
      </c>
      <c r="W75" s="10" t="s">
        <v>116</v>
      </c>
      <c r="AI75" s="10" t="n">
        <v>3</v>
      </c>
      <c r="AJ75" s="10" t="n">
        <v>4</v>
      </c>
      <c r="AK75" s="10" t="s">
        <v>89</v>
      </c>
    </row>
    <row r="76" s="10" customFormat="true" ht="15.75" hidden="false" customHeight="false" outlineLevel="0" collapsed="false">
      <c r="A76" s="10" t="n">
        <v>79</v>
      </c>
      <c r="B76" s="10" t="n">
        <v>12</v>
      </c>
      <c r="C76" s="10" t="s">
        <v>256</v>
      </c>
      <c r="E76" s="11" t="s">
        <v>257</v>
      </c>
      <c r="U76" s="10" t="n">
        <v>1</v>
      </c>
      <c r="V76" s="10" t="n">
        <v>1</v>
      </c>
      <c r="W76" s="10" t="s">
        <v>92</v>
      </c>
      <c r="Y76" s="10" t="n">
        <v>1</v>
      </c>
      <c r="Z76" s="10" t="n">
        <v>1</v>
      </c>
      <c r="AA76" s="10" t="s">
        <v>92</v>
      </c>
      <c r="AI76" s="10" t="n">
        <v>1</v>
      </c>
      <c r="AJ76" s="10" t="n">
        <v>1</v>
      </c>
      <c r="AK76" s="10" t="s">
        <v>89</v>
      </c>
    </row>
    <row r="77" s="10" customFormat="true" ht="15.75" hidden="false" customHeight="false" outlineLevel="0" collapsed="false">
      <c r="A77" s="10" t="n">
        <v>81</v>
      </c>
      <c r="B77" s="10" t="n">
        <v>12</v>
      </c>
      <c r="C77" s="10" t="s">
        <v>258</v>
      </c>
      <c r="D77" s="10" t="s">
        <v>259</v>
      </c>
      <c r="E77" s="11" t="s">
        <v>260</v>
      </c>
      <c r="U77" s="10" t="n">
        <v>5</v>
      </c>
      <c r="V77" s="10" t="n">
        <v>7</v>
      </c>
      <c r="W77" s="10" t="s">
        <v>116</v>
      </c>
      <c r="AI77" s="10" t="n">
        <v>1</v>
      </c>
      <c r="AJ77" s="10" t="n">
        <v>1</v>
      </c>
      <c r="AK77" s="10" t="s">
        <v>89</v>
      </c>
    </row>
    <row r="78" s="10" customFormat="true" ht="15.75" hidden="false" customHeight="false" outlineLevel="0" collapsed="false">
      <c r="A78" s="10" t="n">
        <v>82</v>
      </c>
      <c r="B78" s="10" t="n">
        <v>12</v>
      </c>
      <c r="C78" s="10" t="s">
        <v>261</v>
      </c>
      <c r="D78" s="10" t="s">
        <v>262</v>
      </c>
      <c r="E78" s="11" t="s">
        <v>263</v>
      </c>
      <c r="U78" s="10" t="n">
        <v>6</v>
      </c>
      <c r="V78" s="10" t="n">
        <v>9</v>
      </c>
      <c r="W78" s="10" t="s">
        <v>89</v>
      </c>
      <c r="AG78" s="10" t="s">
        <v>98</v>
      </c>
    </row>
    <row r="79" s="10" customFormat="true" ht="15.75" hidden="false" customHeight="false" outlineLevel="0" collapsed="false">
      <c r="A79" s="10" t="n">
        <v>83</v>
      </c>
      <c r="B79" s="10" t="n">
        <v>12</v>
      </c>
      <c r="C79" s="10" t="s">
        <v>261</v>
      </c>
      <c r="D79" s="10" t="s">
        <v>264</v>
      </c>
      <c r="E79" s="11" t="s">
        <v>265</v>
      </c>
      <c r="U79" s="10" t="n">
        <v>1</v>
      </c>
      <c r="V79" s="10" t="n">
        <v>1</v>
      </c>
      <c r="W79" s="10" t="s">
        <v>92</v>
      </c>
      <c r="AI79" s="10" t="n">
        <v>1</v>
      </c>
      <c r="AJ79" s="10" t="n">
        <v>2</v>
      </c>
      <c r="AK79" s="10" t="s">
        <v>89</v>
      </c>
    </row>
    <row r="80" s="10" customFormat="true" ht="15.75" hidden="false" customHeight="false" outlineLevel="0" collapsed="false">
      <c r="A80" s="10" t="n">
        <v>84</v>
      </c>
      <c r="B80" s="10" t="n">
        <v>12</v>
      </c>
      <c r="C80" s="10" t="s">
        <v>261</v>
      </c>
      <c r="D80" s="10" t="s">
        <v>266</v>
      </c>
      <c r="E80" s="11" t="s">
        <v>267</v>
      </c>
      <c r="U80" s="10" t="n">
        <v>1</v>
      </c>
      <c r="V80" s="10" t="n">
        <v>1</v>
      </c>
      <c r="W80" s="10" t="s">
        <v>92</v>
      </c>
      <c r="AI80" s="10" t="n">
        <v>1</v>
      </c>
      <c r="AJ80" s="10" t="n">
        <v>2</v>
      </c>
      <c r="AK80" s="10" t="s">
        <v>89</v>
      </c>
    </row>
    <row r="81" s="10" customFormat="true" ht="15.75" hidden="false" customHeight="false" outlineLevel="0" collapsed="false">
      <c r="A81" s="10" t="n">
        <v>85</v>
      </c>
      <c r="B81" s="10" t="n">
        <v>12</v>
      </c>
      <c r="C81" s="10" t="s">
        <v>261</v>
      </c>
      <c r="D81" s="10" t="s">
        <v>268</v>
      </c>
      <c r="E81" s="10" t="s">
        <v>269</v>
      </c>
      <c r="U81" s="10" t="n">
        <v>3</v>
      </c>
      <c r="V81" s="10" t="n">
        <v>4</v>
      </c>
      <c r="W81" s="10" t="s">
        <v>116</v>
      </c>
      <c r="AI81" s="10" t="n">
        <v>1</v>
      </c>
      <c r="AJ81" s="10" t="n">
        <v>2</v>
      </c>
      <c r="AK81" s="10" t="s">
        <v>89</v>
      </c>
    </row>
    <row r="82" s="10" customFormat="true" ht="15.75" hidden="false" customHeight="false" outlineLevel="0" collapsed="false">
      <c r="A82" s="10" t="n">
        <v>86</v>
      </c>
      <c r="B82" s="10" t="n">
        <v>12</v>
      </c>
      <c r="C82" s="10" t="s">
        <v>261</v>
      </c>
      <c r="D82" s="10" t="s">
        <v>270</v>
      </c>
      <c r="E82" s="11" t="s">
        <v>271</v>
      </c>
      <c r="U82" s="10" t="n">
        <v>1</v>
      </c>
      <c r="V82" s="10" t="n">
        <v>1</v>
      </c>
      <c r="W82" s="10" t="s">
        <v>92</v>
      </c>
      <c r="AI82" s="10" t="n">
        <v>1</v>
      </c>
      <c r="AJ82" s="10" t="n">
        <v>2</v>
      </c>
      <c r="AK82" s="10" t="s">
        <v>89</v>
      </c>
    </row>
    <row r="83" s="10" customFormat="true" ht="15.75" hidden="false" customHeight="false" outlineLevel="0" collapsed="false">
      <c r="A83" s="10" t="n">
        <v>87</v>
      </c>
      <c r="B83" s="10" t="n">
        <v>12</v>
      </c>
      <c r="C83" s="10" t="s">
        <v>261</v>
      </c>
      <c r="D83" s="10" t="s">
        <v>272</v>
      </c>
      <c r="E83" s="11" t="s">
        <v>273</v>
      </c>
      <c r="U83" s="10" t="n">
        <v>6</v>
      </c>
      <c r="V83" s="10" t="n">
        <v>9</v>
      </c>
      <c r="W83" s="10" t="s">
        <v>89</v>
      </c>
      <c r="Y83" s="10" t="n">
        <v>3</v>
      </c>
      <c r="Z83" s="10" t="n">
        <v>5</v>
      </c>
      <c r="AA83" s="10" t="s">
        <v>116</v>
      </c>
      <c r="AI83" s="10" t="n">
        <v>1</v>
      </c>
      <c r="AJ83" s="10" t="n">
        <v>2</v>
      </c>
      <c r="AK83" s="10" t="s">
        <v>89</v>
      </c>
    </row>
    <row r="84" s="10" customFormat="true" ht="15.75" hidden="false" customHeight="false" outlineLevel="0" collapsed="false">
      <c r="A84" s="10" t="n">
        <v>88</v>
      </c>
      <c r="B84" s="10" t="n">
        <v>12</v>
      </c>
      <c r="C84" s="10" t="s">
        <v>261</v>
      </c>
      <c r="D84" s="10" t="s">
        <v>274</v>
      </c>
      <c r="E84" s="11" t="s">
        <v>275</v>
      </c>
      <c r="U84" s="10" t="n">
        <v>2</v>
      </c>
      <c r="V84" s="10" t="n">
        <v>2</v>
      </c>
      <c r="W84" s="10" t="s">
        <v>92</v>
      </c>
      <c r="AI84" s="10" t="n">
        <v>1</v>
      </c>
      <c r="AJ84" s="10" t="n">
        <v>2</v>
      </c>
      <c r="AK84" s="10" t="s">
        <v>89</v>
      </c>
    </row>
    <row r="85" s="10" customFormat="true" ht="15.75" hidden="false" customHeight="false" outlineLevel="0" collapsed="false">
      <c r="A85" s="10" t="n">
        <v>89</v>
      </c>
      <c r="B85" s="10" t="n">
        <v>12</v>
      </c>
      <c r="C85" s="10" t="s">
        <v>261</v>
      </c>
      <c r="D85" s="10" t="s">
        <v>276</v>
      </c>
      <c r="E85" s="11" t="s">
        <v>277</v>
      </c>
      <c r="U85" s="10" t="n">
        <v>1</v>
      </c>
      <c r="V85" s="10" t="n">
        <v>1</v>
      </c>
      <c r="W85" s="10" t="s">
        <v>92</v>
      </c>
      <c r="AI85" s="10" t="n">
        <v>1</v>
      </c>
      <c r="AJ85" s="10" t="n">
        <v>2</v>
      </c>
      <c r="AK85" s="10" t="s">
        <v>89</v>
      </c>
    </row>
    <row r="86" s="10" customFormat="true" ht="15.75" hidden="false" customHeight="false" outlineLevel="0" collapsed="false">
      <c r="A86" s="10" t="n">
        <v>90</v>
      </c>
      <c r="B86" s="10" t="n">
        <v>12</v>
      </c>
      <c r="C86" s="10" t="s">
        <v>261</v>
      </c>
      <c r="D86" s="10" t="s">
        <v>278</v>
      </c>
      <c r="E86" s="11" t="s">
        <v>279</v>
      </c>
      <c r="U86" s="10" t="n">
        <v>1</v>
      </c>
      <c r="V86" s="10" t="n">
        <v>1</v>
      </c>
      <c r="W86" s="10" t="s">
        <v>92</v>
      </c>
      <c r="AI86" s="10" t="n">
        <v>1</v>
      </c>
      <c r="AJ86" s="10" t="n">
        <v>2</v>
      </c>
      <c r="AK86" s="10" t="s">
        <v>89</v>
      </c>
    </row>
    <row r="87" s="10" customFormat="true" ht="15.75" hidden="false" customHeight="false" outlineLevel="0" collapsed="false">
      <c r="A87" s="10" t="n">
        <v>91</v>
      </c>
      <c r="B87" s="10" t="n">
        <v>12</v>
      </c>
      <c r="C87" s="10" t="s">
        <v>261</v>
      </c>
      <c r="D87" s="10" t="s">
        <v>280</v>
      </c>
      <c r="E87" s="11" t="s">
        <v>281</v>
      </c>
      <c r="U87" s="10" t="n">
        <v>1</v>
      </c>
      <c r="V87" s="10" t="n">
        <v>1</v>
      </c>
      <c r="W87" s="10" t="s">
        <v>92</v>
      </c>
      <c r="AI87" s="10" t="n">
        <v>1</v>
      </c>
      <c r="AJ87" s="10" t="n">
        <v>2</v>
      </c>
      <c r="AK87" s="10" t="s">
        <v>89</v>
      </c>
    </row>
    <row r="88" s="10" customFormat="true" ht="31.5" hidden="false" customHeight="false" outlineLevel="0" collapsed="false">
      <c r="A88" s="10" t="n">
        <v>92</v>
      </c>
      <c r="B88" s="10" t="n">
        <v>12</v>
      </c>
      <c r="C88" s="10" t="s">
        <v>261</v>
      </c>
      <c r="D88" s="10" t="s">
        <v>282</v>
      </c>
      <c r="E88" s="16" t="s">
        <v>283</v>
      </c>
      <c r="U88" s="10" t="n">
        <v>1</v>
      </c>
      <c r="V88" s="10" t="n">
        <v>1</v>
      </c>
      <c r="W88" s="10" t="s">
        <v>92</v>
      </c>
      <c r="AI88" s="10" t="n">
        <v>1</v>
      </c>
      <c r="AJ88" s="10" t="n">
        <v>2</v>
      </c>
      <c r="AK88" s="10" t="s">
        <v>89</v>
      </c>
    </row>
    <row r="89" s="10" customFormat="true" ht="15.75" hidden="false" customHeight="false" outlineLevel="0" collapsed="false">
      <c r="A89" s="10" t="n">
        <v>93</v>
      </c>
      <c r="B89" s="10" t="n">
        <v>12</v>
      </c>
      <c r="C89" s="10" t="s">
        <v>261</v>
      </c>
      <c r="D89" s="10" t="s">
        <v>284</v>
      </c>
      <c r="E89" s="11" t="s">
        <v>285</v>
      </c>
      <c r="U89" s="10" t="n">
        <v>1</v>
      </c>
      <c r="V89" s="10" t="n">
        <v>1</v>
      </c>
      <c r="W89" s="10" t="s">
        <v>92</v>
      </c>
      <c r="AI89" s="10" t="n">
        <v>1</v>
      </c>
      <c r="AJ89" s="10" t="n">
        <v>2</v>
      </c>
      <c r="AK89" s="10" t="s">
        <v>89</v>
      </c>
    </row>
    <row r="90" s="10" customFormat="true" ht="15.75" hidden="false" customHeight="false" outlineLevel="0" collapsed="false">
      <c r="A90" s="10" t="n">
        <v>94</v>
      </c>
      <c r="B90" s="10" t="n">
        <v>12</v>
      </c>
      <c r="C90" s="10" t="s">
        <v>261</v>
      </c>
      <c r="D90" s="10" t="s">
        <v>286</v>
      </c>
      <c r="E90" s="10" t="s">
        <v>287</v>
      </c>
      <c r="U90" s="10" t="n">
        <v>1</v>
      </c>
      <c r="V90" s="10" t="n">
        <v>1</v>
      </c>
      <c r="W90" s="10" t="s">
        <v>92</v>
      </c>
      <c r="AI90" s="10" t="n">
        <v>1</v>
      </c>
      <c r="AJ90" s="10" t="n">
        <v>2</v>
      </c>
      <c r="AK90" s="10" t="s">
        <v>89</v>
      </c>
    </row>
    <row r="91" s="10" customFormat="true" ht="15.75" hidden="false" customHeight="false" outlineLevel="0" collapsed="false">
      <c r="A91" s="10" t="n">
        <v>95</v>
      </c>
      <c r="B91" s="10" t="n">
        <v>12</v>
      </c>
      <c r="C91" s="10" t="s">
        <v>261</v>
      </c>
      <c r="D91" s="10" t="s">
        <v>288</v>
      </c>
      <c r="E91" s="10" t="s">
        <v>289</v>
      </c>
      <c r="U91" s="10" t="n">
        <v>1</v>
      </c>
      <c r="V91" s="10" t="n">
        <v>1</v>
      </c>
      <c r="W91" s="10" t="s">
        <v>92</v>
      </c>
      <c r="AI91" s="10" t="n">
        <v>1</v>
      </c>
      <c r="AJ91" s="10" t="n">
        <v>2</v>
      </c>
      <c r="AK91" s="10" t="s">
        <v>89</v>
      </c>
    </row>
    <row r="92" s="10" customFormat="true" ht="15.75" hidden="false" customHeight="false" outlineLevel="0" collapsed="false">
      <c r="A92" s="10" t="n">
        <v>96</v>
      </c>
      <c r="B92" s="10" t="n">
        <v>12</v>
      </c>
      <c r="C92" s="10" t="s">
        <v>261</v>
      </c>
      <c r="D92" s="10" t="s">
        <v>290</v>
      </c>
      <c r="E92" s="10" t="s">
        <v>291</v>
      </c>
      <c r="U92" s="10" t="n">
        <v>1</v>
      </c>
      <c r="V92" s="10" t="n">
        <v>1</v>
      </c>
      <c r="W92" s="10" t="s">
        <v>92</v>
      </c>
      <c r="AI92" s="10" t="n">
        <v>1</v>
      </c>
      <c r="AJ92" s="10" t="n">
        <v>2</v>
      </c>
      <c r="AK92" s="10" t="s">
        <v>89</v>
      </c>
    </row>
    <row r="93" s="10" customFormat="true" ht="15.75" hidden="false" customHeight="false" outlineLevel="0" collapsed="false">
      <c r="A93" s="10" t="n">
        <v>97</v>
      </c>
      <c r="B93" s="10" t="n">
        <v>12</v>
      </c>
      <c r="C93" s="10" t="s">
        <v>261</v>
      </c>
      <c r="D93" s="10" t="s">
        <v>292</v>
      </c>
      <c r="E93" s="10" t="s">
        <v>293</v>
      </c>
      <c r="U93" s="10" t="n">
        <v>1</v>
      </c>
      <c r="V93" s="10" t="n">
        <v>1</v>
      </c>
      <c r="W93" s="10" t="s">
        <v>92</v>
      </c>
      <c r="AI93" s="10" t="n">
        <v>1</v>
      </c>
      <c r="AJ93" s="10" t="n">
        <v>2</v>
      </c>
      <c r="AK93" s="10" t="s">
        <v>89</v>
      </c>
    </row>
    <row r="94" s="10" customFormat="true" ht="15.75" hidden="false" customHeight="false" outlineLevel="0" collapsed="false">
      <c r="A94" s="10" t="n">
        <v>98</v>
      </c>
      <c r="B94" s="10" t="n">
        <v>12</v>
      </c>
      <c r="C94" s="10" t="s">
        <v>294</v>
      </c>
      <c r="E94" s="11" t="s">
        <v>295</v>
      </c>
      <c r="U94" s="10" t="n">
        <v>2</v>
      </c>
      <c r="V94" s="10" t="n">
        <v>2</v>
      </c>
      <c r="W94" s="10" t="s">
        <v>92</v>
      </c>
      <c r="Y94" s="10" t="n">
        <v>1</v>
      </c>
      <c r="Z94" s="10" t="n">
        <v>1</v>
      </c>
      <c r="AA94" s="10" t="s">
        <v>92</v>
      </c>
      <c r="AI94" s="10" t="n">
        <v>1</v>
      </c>
      <c r="AJ94" s="10" t="n">
        <v>2</v>
      </c>
      <c r="AK94" s="10" t="s">
        <v>89</v>
      </c>
    </row>
    <row r="95" s="10" customFormat="true" ht="15.75" hidden="false" customHeight="false" outlineLevel="0" collapsed="false">
      <c r="A95" s="10" t="n">
        <v>102</v>
      </c>
      <c r="B95" s="10" t="n">
        <v>12</v>
      </c>
      <c r="C95" s="10" t="s">
        <v>296</v>
      </c>
      <c r="D95" s="10" t="s">
        <v>297</v>
      </c>
      <c r="E95" s="10" t="s">
        <v>298</v>
      </c>
      <c r="U95" s="10" t="n">
        <v>1</v>
      </c>
      <c r="V95" s="10" t="n">
        <v>2</v>
      </c>
      <c r="W95" s="10" t="s">
        <v>116</v>
      </c>
      <c r="AI95" s="10" t="n">
        <v>1</v>
      </c>
      <c r="AJ95" s="10" t="n">
        <v>2</v>
      </c>
      <c r="AK95" s="10" t="s">
        <v>89</v>
      </c>
    </row>
    <row r="96" s="10" customFormat="true" ht="15.75" hidden="false" customHeight="false" outlineLevel="0" collapsed="false">
      <c r="A96" s="10" t="n">
        <v>103</v>
      </c>
      <c r="B96" s="10" t="n">
        <v>12</v>
      </c>
      <c r="C96" s="10" t="s">
        <v>296</v>
      </c>
      <c r="D96" s="10" t="s">
        <v>299</v>
      </c>
      <c r="E96" s="10" t="s">
        <v>300</v>
      </c>
      <c r="U96" s="10" t="n">
        <v>1</v>
      </c>
      <c r="V96" s="10" t="n">
        <v>1</v>
      </c>
      <c r="W96" s="10" t="s">
        <v>92</v>
      </c>
      <c r="AI96" s="10" t="n">
        <v>1</v>
      </c>
      <c r="AJ96" s="10" t="n">
        <v>2</v>
      </c>
      <c r="AK96" s="10" t="s">
        <v>89</v>
      </c>
    </row>
    <row r="97" s="10" customFormat="true" ht="15.75" hidden="false" customHeight="false" outlineLevel="0" collapsed="false">
      <c r="A97" s="10" t="n">
        <v>104</v>
      </c>
      <c r="B97" s="10" t="n">
        <v>12</v>
      </c>
      <c r="C97" s="10" t="s">
        <v>296</v>
      </c>
      <c r="D97" s="10" t="s">
        <v>301</v>
      </c>
      <c r="E97" s="11" t="s">
        <v>302</v>
      </c>
      <c r="U97" s="10" t="n">
        <v>2</v>
      </c>
      <c r="V97" s="10" t="n">
        <v>3</v>
      </c>
      <c r="W97" s="10" t="s">
        <v>92</v>
      </c>
      <c r="AI97" s="10" t="n">
        <v>1</v>
      </c>
      <c r="AJ97" s="10" t="n">
        <v>2</v>
      </c>
      <c r="AK97" s="10" t="s">
        <v>89</v>
      </c>
    </row>
    <row r="98" s="10" customFormat="true" ht="15.75" hidden="false" customHeight="false" outlineLevel="0" collapsed="false">
      <c r="A98" s="10" t="n">
        <v>105</v>
      </c>
      <c r="B98" s="10" t="n">
        <v>13</v>
      </c>
      <c r="C98" s="10" t="s">
        <v>303</v>
      </c>
      <c r="E98" s="11" t="s">
        <v>304</v>
      </c>
      <c r="U98" s="10" t="n">
        <v>1</v>
      </c>
      <c r="V98" s="10" t="n">
        <v>2</v>
      </c>
      <c r="W98" s="10" t="s">
        <v>116</v>
      </c>
      <c r="AI98" s="10" t="n">
        <v>9</v>
      </c>
      <c r="AJ98" s="10" t="n">
        <v>9</v>
      </c>
      <c r="AK98" s="10" t="s">
        <v>89</v>
      </c>
    </row>
    <row r="99" s="10" customFormat="true" ht="15.75" hidden="false" customHeight="false" outlineLevel="0" collapsed="false">
      <c r="A99" s="10" t="n">
        <v>106</v>
      </c>
      <c r="B99" s="10" t="n">
        <v>13</v>
      </c>
      <c r="C99" s="10" t="s">
        <v>305</v>
      </c>
      <c r="E99" s="11" t="s">
        <v>306</v>
      </c>
      <c r="U99" s="10" t="n">
        <v>1</v>
      </c>
      <c r="V99" s="10" t="n">
        <v>2</v>
      </c>
      <c r="W99" s="10" t="s">
        <v>116</v>
      </c>
      <c r="AI99" s="10" t="n">
        <v>3</v>
      </c>
      <c r="AJ99" s="10" t="n">
        <v>4</v>
      </c>
      <c r="AK99" s="10" t="s">
        <v>89</v>
      </c>
    </row>
    <row r="100" s="10" customFormat="true" ht="15.75" hidden="false" customHeight="false" outlineLevel="0" collapsed="false">
      <c r="A100" s="10" t="n">
        <v>107</v>
      </c>
      <c r="B100" s="10" t="n">
        <v>11</v>
      </c>
      <c r="C100" s="10" t="s">
        <v>256</v>
      </c>
      <c r="D100" s="10" t="s">
        <v>307</v>
      </c>
      <c r="E100" s="11" t="s">
        <v>308</v>
      </c>
      <c r="J100" s="10" t="n">
        <v>6</v>
      </c>
      <c r="K100" s="10" t="n">
        <v>6</v>
      </c>
      <c r="L100" s="10" t="s">
        <v>89</v>
      </c>
      <c r="Y100" s="10" t="n">
        <v>5</v>
      </c>
      <c r="Z100" s="10" t="n">
        <v>14</v>
      </c>
      <c r="AA100" s="10" t="s">
        <v>116</v>
      </c>
    </row>
    <row r="101" s="10" customFormat="true" ht="15.75" hidden="false" customHeight="false" outlineLevel="0" collapsed="false">
      <c r="A101" s="10" t="n">
        <v>108</v>
      </c>
      <c r="B101" s="10" t="n">
        <v>11</v>
      </c>
      <c r="C101" s="10" t="s">
        <v>261</v>
      </c>
      <c r="D101" s="10" t="s">
        <v>309</v>
      </c>
      <c r="E101" s="11" t="s">
        <v>310</v>
      </c>
      <c r="J101" s="10" t="n">
        <v>6</v>
      </c>
      <c r="K101" s="10" t="n">
        <v>9</v>
      </c>
      <c r="L101" s="10" t="s">
        <v>89</v>
      </c>
      <c r="Y101" s="10" t="n">
        <v>5</v>
      </c>
      <c r="Z101" s="10" t="n">
        <v>14</v>
      </c>
      <c r="AA101" s="10" t="s">
        <v>116</v>
      </c>
    </row>
    <row r="102" s="10" customFormat="true" ht="15.75" hidden="false" customHeight="false" outlineLevel="0" collapsed="false">
      <c r="A102" s="10" t="n">
        <v>109</v>
      </c>
      <c r="B102" s="10" t="n">
        <v>11</v>
      </c>
      <c r="C102" s="10" t="s">
        <v>311</v>
      </c>
      <c r="D102" s="10" t="s">
        <v>312</v>
      </c>
      <c r="E102" s="11" t="s">
        <v>313</v>
      </c>
      <c r="J102" s="10" t="n">
        <v>12</v>
      </c>
      <c r="K102" s="10" t="n">
        <v>12</v>
      </c>
      <c r="L102" s="10" t="s">
        <v>89</v>
      </c>
      <c r="Y102" s="10" t="n">
        <v>2</v>
      </c>
      <c r="Z102" s="10" t="n">
        <v>3</v>
      </c>
      <c r="AA102" s="10" t="s">
        <v>89</v>
      </c>
    </row>
    <row r="103" s="10" customFormat="true" ht="15.75" hidden="false" customHeight="false" outlineLevel="0" collapsed="false">
      <c r="A103" s="10" t="n">
        <v>110</v>
      </c>
      <c r="B103" s="10" t="n">
        <v>11</v>
      </c>
      <c r="C103" s="10" t="s">
        <v>311</v>
      </c>
      <c r="D103" s="10" t="s">
        <v>314</v>
      </c>
      <c r="E103" s="11" t="s">
        <v>315</v>
      </c>
      <c r="J103" s="10" t="n">
        <v>1</v>
      </c>
      <c r="K103" s="10" t="n">
        <v>2</v>
      </c>
      <c r="L103" s="10" t="s">
        <v>89</v>
      </c>
      <c r="Y103" s="10" t="n">
        <v>1</v>
      </c>
      <c r="Z103" s="10" t="n">
        <v>2</v>
      </c>
      <c r="AA103" s="10" t="s">
        <v>89</v>
      </c>
    </row>
    <row r="104" s="10" customFormat="true" ht="15.75" hidden="false" customHeight="false" outlineLevel="0" collapsed="false">
      <c r="A104" s="10" t="n">
        <v>111</v>
      </c>
      <c r="B104" s="10" t="n">
        <v>11</v>
      </c>
      <c r="C104" s="10" t="s">
        <v>316</v>
      </c>
      <c r="D104" s="10" t="s">
        <v>317</v>
      </c>
      <c r="E104" s="11" t="s">
        <v>318</v>
      </c>
      <c r="J104" s="10" t="n">
        <v>5</v>
      </c>
      <c r="K104" s="10" t="n">
        <v>5</v>
      </c>
      <c r="L104" s="10" t="s">
        <v>319</v>
      </c>
      <c r="Y104" s="10" t="n">
        <v>3</v>
      </c>
      <c r="Z104" s="10" t="n">
        <v>4</v>
      </c>
      <c r="AA104" s="10" t="s">
        <v>116</v>
      </c>
    </row>
    <row r="105" s="10" customFormat="true" ht="15.75" hidden="false" customHeight="false" outlineLevel="0" collapsed="false">
      <c r="A105" s="10" t="n">
        <v>112</v>
      </c>
      <c r="B105" s="10" t="n">
        <v>11</v>
      </c>
      <c r="C105" s="10" t="s">
        <v>320</v>
      </c>
      <c r="E105" s="11" t="s">
        <v>321</v>
      </c>
      <c r="Y105" s="10" t="n">
        <v>3</v>
      </c>
      <c r="Z105" s="10" t="n">
        <v>4</v>
      </c>
      <c r="AA105" s="10" t="s">
        <v>116</v>
      </c>
    </row>
    <row r="106" s="10" customFormat="true" ht="15.75" hidden="false" customHeight="false" outlineLevel="0" collapsed="false">
      <c r="A106" s="10" t="n">
        <v>113</v>
      </c>
      <c r="B106" s="10" t="n">
        <v>15</v>
      </c>
      <c r="C106" s="10" t="s">
        <v>322</v>
      </c>
      <c r="D106" s="10" t="s">
        <v>323</v>
      </c>
      <c r="E106" s="11" t="s">
        <v>324</v>
      </c>
      <c r="U106" s="10" t="n">
        <v>1</v>
      </c>
      <c r="V106" s="10" t="n">
        <v>2</v>
      </c>
      <c r="W106" s="10" t="s">
        <v>116</v>
      </c>
      <c r="AI106" s="10" t="n">
        <v>12</v>
      </c>
      <c r="AJ106" s="10" t="n">
        <v>12</v>
      </c>
      <c r="AK106" s="10" t="s">
        <v>89</v>
      </c>
    </row>
    <row r="107" s="10" customFormat="true" ht="15.75" hidden="false" customHeight="false" outlineLevel="0" collapsed="false">
      <c r="A107" s="10" t="n">
        <v>114</v>
      </c>
      <c r="B107" s="10" t="n">
        <v>15</v>
      </c>
      <c r="C107" s="10" t="s">
        <v>325</v>
      </c>
      <c r="D107" s="10" t="s">
        <v>323</v>
      </c>
      <c r="E107" s="11" t="s">
        <v>326</v>
      </c>
      <c r="U107" s="10" t="n">
        <v>1</v>
      </c>
      <c r="V107" s="10" t="n">
        <v>2</v>
      </c>
      <c r="W107" s="10" t="s">
        <v>116</v>
      </c>
      <c r="AI107" s="10" t="n">
        <v>12</v>
      </c>
      <c r="AJ107" s="10" t="n">
        <v>12</v>
      </c>
      <c r="AK107" s="10" t="s">
        <v>89</v>
      </c>
    </row>
    <row r="108" s="10" customFormat="true" ht="15.75" hidden="false" customHeight="false" outlineLevel="0" collapsed="false">
      <c r="A108" s="10" t="n">
        <v>115</v>
      </c>
      <c r="B108" s="10" t="n">
        <v>15</v>
      </c>
      <c r="C108" s="10" t="s">
        <v>327</v>
      </c>
      <c r="E108" s="11" t="s">
        <v>328</v>
      </c>
      <c r="U108" s="10" t="n">
        <v>1</v>
      </c>
      <c r="V108" s="10" t="n">
        <v>2</v>
      </c>
      <c r="W108" s="10" t="s">
        <v>116</v>
      </c>
      <c r="AI108" s="10" t="n">
        <v>3</v>
      </c>
      <c r="AJ108" s="10" t="n">
        <v>4</v>
      </c>
      <c r="AK108" s="10" t="s">
        <v>89</v>
      </c>
    </row>
    <row r="109" s="10" customFormat="true" ht="15.75" hidden="false" customHeight="false" outlineLevel="0" collapsed="false">
      <c r="A109" s="10" t="n">
        <v>116</v>
      </c>
      <c r="B109" s="10" t="n">
        <v>15</v>
      </c>
      <c r="C109" s="10" t="s">
        <v>329</v>
      </c>
      <c r="D109" s="10" t="s">
        <v>330</v>
      </c>
      <c r="E109" s="11" t="s">
        <v>331</v>
      </c>
      <c r="U109" s="10" t="n">
        <v>1</v>
      </c>
      <c r="V109" s="10" t="n">
        <v>2</v>
      </c>
      <c r="W109" s="10" t="s">
        <v>116</v>
      </c>
      <c r="AI109" s="10" t="n">
        <v>9</v>
      </c>
      <c r="AJ109" s="10" t="n">
        <v>9</v>
      </c>
      <c r="AK109" s="10" t="s">
        <v>89</v>
      </c>
    </row>
    <row r="110" s="10" customFormat="true" ht="15.75" hidden="false" customHeight="false" outlineLevel="0" collapsed="false">
      <c r="A110" s="10" t="n">
        <v>117</v>
      </c>
      <c r="B110" s="10" t="n">
        <v>15</v>
      </c>
      <c r="C110" s="10" t="s">
        <v>329</v>
      </c>
      <c r="D110" s="10" t="s">
        <v>332</v>
      </c>
      <c r="E110" s="11" t="s">
        <v>333</v>
      </c>
      <c r="U110" s="10" t="n">
        <v>1</v>
      </c>
      <c r="V110" s="10" t="n">
        <v>2</v>
      </c>
      <c r="W110" s="10" t="s">
        <v>116</v>
      </c>
      <c r="AI110" s="10" t="n">
        <v>9</v>
      </c>
      <c r="AJ110" s="10" t="n">
        <v>9</v>
      </c>
      <c r="AK110" s="10" t="s">
        <v>89</v>
      </c>
    </row>
    <row r="111" s="10" customFormat="true" ht="15.75" hidden="false" customHeight="false" outlineLevel="0" collapsed="false">
      <c r="A111" s="10" t="n">
        <v>118</v>
      </c>
      <c r="B111" s="10" t="n">
        <v>15</v>
      </c>
      <c r="C111" s="10" t="s">
        <v>329</v>
      </c>
      <c r="D111" s="10" t="s">
        <v>334</v>
      </c>
      <c r="E111" s="11" t="s">
        <v>335</v>
      </c>
      <c r="U111" s="10" t="n">
        <v>1</v>
      </c>
      <c r="V111" s="10" t="n">
        <v>2</v>
      </c>
      <c r="W111" s="10" t="s">
        <v>116</v>
      </c>
      <c r="AI111" s="10" t="n">
        <v>9</v>
      </c>
      <c r="AJ111" s="10" t="n">
        <v>9</v>
      </c>
      <c r="AK111" s="10" t="s">
        <v>89</v>
      </c>
    </row>
    <row r="112" s="10" customFormat="true" ht="15.75" hidden="false" customHeight="false" outlineLevel="0" collapsed="false">
      <c r="A112" s="10" t="n">
        <v>119</v>
      </c>
      <c r="B112" s="10" t="n">
        <v>15</v>
      </c>
      <c r="C112" s="10" t="s">
        <v>336</v>
      </c>
      <c r="D112" s="10" t="s">
        <v>330</v>
      </c>
      <c r="E112" s="11" t="s">
        <v>337</v>
      </c>
      <c r="U112" s="10" t="n">
        <v>1</v>
      </c>
      <c r="V112" s="10" t="n">
        <v>2</v>
      </c>
      <c r="W112" s="10" t="s">
        <v>116</v>
      </c>
      <c r="AI112" s="10" t="n">
        <v>9</v>
      </c>
      <c r="AJ112" s="10" t="n">
        <v>9</v>
      </c>
      <c r="AK112" s="10" t="s">
        <v>89</v>
      </c>
    </row>
    <row r="113" s="10" customFormat="true" ht="15.75" hidden="false" customHeight="false" outlineLevel="0" collapsed="false">
      <c r="A113" s="10" t="n">
        <v>120</v>
      </c>
      <c r="B113" s="10" t="n">
        <v>15</v>
      </c>
      <c r="C113" s="10" t="s">
        <v>336</v>
      </c>
      <c r="D113" s="10" t="s">
        <v>332</v>
      </c>
      <c r="E113" s="11" t="s">
        <v>338</v>
      </c>
      <c r="U113" s="10" t="n">
        <v>1</v>
      </c>
      <c r="V113" s="10" t="n">
        <v>2</v>
      </c>
      <c r="W113" s="10" t="s">
        <v>116</v>
      </c>
      <c r="AI113" s="10" t="n">
        <v>9</v>
      </c>
      <c r="AJ113" s="10" t="n">
        <v>9</v>
      </c>
      <c r="AK113" s="10" t="s">
        <v>89</v>
      </c>
    </row>
    <row r="114" s="10" customFormat="true" ht="15.75" hidden="false" customHeight="false" outlineLevel="0" collapsed="false">
      <c r="A114" s="10" t="n">
        <v>121</v>
      </c>
      <c r="B114" s="10" t="n">
        <v>15</v>
      </c>
      <c r="C114" s="10" t="s">
        <v>339</v>
      </c>
      <c r="D114" s="10" t="s">
        <v>334</v>
      </c>
      <c r="E114" s="11" t="s">
        <v>340</v>
      </c>
      <c r="U114" s="10" t="n">
        <v>1</v>
      </c>
      <c r="V114" s="10" t="n">
        <v>2</v>
      </c>
      <c r="W114" s="10" t="s">
        <v>116</v>
      </c>
      <c r="AI114" s="10" t="n">
        <v>9</v>
      </c>
      <c r="AJ114" s="10" t="n">
        <v>9</v>
      </c>
      <c r="AK114" s="10" t="s">
        <v>89</v>
      </c>
    </row>
    <row r="115" s="10" customFormat="true" ht="15.75" hidden="false" customHeight="false" outlineLevel="0" collapsed="false">
      <c r="A115" s="10" t="n">
        <v>123</v>
      </c>
      <c r="B115" s="10" t="n">
        <v>15</v>
      </c>
      <c r="C115" s="10" t="s">
        <v>341</v>
      </c>
      <c r="D115" s="10" t="s">
        <v>342</v>
      </c>
      <c r="E115" s="11" t="s">
        <v>343</v>
      </c>
      <c r="U115" s="10" t="n">
        <v>1</v>
      </c>
      <c r="V115" s="10" t="n">
        <v>2</v>
      </c>
      <c r="W115" s="10" t="s">
        <v>116</v>
      </c>
      <c r="AI115" s="10" t="n">
        <v>6</v>
      </c>
      <c r="AJ115" s="10" t="n">
        <v>6</v>
      </c>
      <c r="AK115" s="10" t="s">
        <v>89</v>
      </c>
    </row>
    <row r="116" s="10" customFormat="true" ht="15.75" hidden="false" customHeight="false" outlineLevel="0" collapsed="false">
      <c r="A116" s="10" t="n">
        <v>125</v>
      </c>
      <c r="B116" s="10" t="n">
        <v>15</v>
      </c>
      <c r="C116" s="10" t="s">
        <v>344</v>
      </c>
      <c r="D116" s="10" t="s">
        <v>342</v>
      </c>
      <c r="E116" s="11" t="s">
        <v>345</v>
      </c>
      <c r="U116" s="10" t="n">
        <v>1</v>
      </c>
      <c r="V116" s="10" t="n">
        <v>2</v>
      </c>
      <c r="W116" s="10" t="s">
        <v>116</v>
      </c>
      <c r="AI116" s="10" t="n">
        <v>6</v>
      </c>
      <c r="AJ116" s="10" t="n">
        <v>6</v>
      </c>
      <c r="AK116" s="10" t="s">
        <v>89</v>
      </c>
    </row>
    <row r="117" s="10" customFormat="true" ht="15.75" hidden="false" customHeight="false" outlineLevel="0" collapsed="false">
      <c r="A117" s="10" t="n">
        <v>126</v>
      </c>
      <c r="B117" s="10" t="n">
        <v>15</v>
      </c>
      <c r="C117" s="10" t="s">
        <v>346</v>
      </c>
      <c r="D117" s="10" t="s">
        <v>347</v>
      </c>
      <c r="E117" s="11" t="s">
        <v>348</v>
      </c>
      <c r="U117" s="10" t="n">
        <v>1</v>
      </c>
      <c r="V117" s="10" t="n">
        <v>2</v>
      </c>
      <c r="W117" s="10" t="s">
        <v>116</v>
      </c>
      <c r="AI117" s="10" t="n">
        <v>6</v>
      </c>
      <c r="AJ117" s="10" t="n">
        <v>6</v>
      </c>
      <c r="AK117" s="10" t="s">
        <v>89</v>
      </c>
    </row>
    <row r="118" s="10" customFormat="true" ht="15.75" hidden="false" customHeight="false" outlineLevel="0" collapsed="false">
      <c r="A118" s="10" t="n">
        <v>127</v>
      </c>
      <c r="B118" s="10" t="n">
        <v>15</v>
      </c>
      <c r="C118" s="10" t="s">
        <v>349</v>
      </c>
      <c r="D118" s="10" t="s">
        <v>323</v>
      </c>
      <c r="E118" s="11" t="s">
        <v>350</v>
      </c>
      <c r="U118" s="10" t="n">
        <v>1</v>
      </c>
      <c r="V118" s="10" t="n">
        <v>2</v>
      </c>
      <c r="W118" s="10" t="s">
        <v>116</v>
      </c>
      <c r="AI118" s="10" t="n">
        <v>6</v>
      </c>
      <c r="AJ118" s="10" t="n">
        <v>6</v>
      </c>
      <c r="AK118" s="10" t="s">
        <v>89</v>
      </c>
    </row>
    <row r="119" s="10" customFormat="true" ht="15.75" hidden="false" customHeight="false" outlineLevel="0" collapsed="false">
      <c r="A119" s="10" t="n">
        <v>128</v>
      </c>
      <c r="B119" s="10" t="n">
        <v>15</v>
      </c>
      <c r="C119" s="10" t="s">
        <v>351</v>
      </c>
      <c r="D119" s="10" t="s">
        <v>323</v>
      </c>
      <c r="E119" s="11" t="s">
        <v>352</v>
      </c>
      <c r="U119" s="10" t="n">
        <v>1</v>
      </c>
      <c r="V119" s="10" t="n">
        <v>2</v>
      </c>
      <c r="W119" s="10" t="s">
        <v>116</v>
      </c>
      <c r="AI119" s="10" t="n">
        <v>12</v>
      </c>
      <c r="AJ119" s="10" t="n">
        <v>12</v>
      </c>
      <c r="AK119" s="10" t="s">
        <v>89</v>
      </c>
    </row>
    <row r="120" s="10" customFormat="true" ht="15.75" hidden="false" customHeight="false" outlineLevel="0" collapsed="false">
      <c r="A120" s="10" t="n">
        <v>129</v>
      </c>
      <c r="B120" s="10" t="n">
        <v>15</v>
      </c>
      <c r="C120" s="10" t="s">
        <v>353</v>
      </c>
      <c r="D120" s="10" t="s">
        <v>323</v>
      </c>
      <c r="E120" s="11" t="s">
        <v>354</v>
      </c>
      <c r="U120" s="10" t="n">
        <v>1</v>
      </c>
      <c r="V120" s="10" t="n">
        <v>2</v>
      </c>
      <c r="W120" s="10" t="s">
        <v>116</v>
      </c>
      <c r="AI120" s="10" t="n">
        <v>12</v>
      </c>
      <c r="AJ120" s="10" t="n">
        <v>12</v>
      </c>
      <c r="AK120" s="10" t="s">
        <v>89</v>
      </c>
    </row>
    <row r="121" s="10" customFormat="true" ht="15.75" hidden="false" customHeight="false" outlineLevel="0" collapsed="false">
      <c r="A121" s="10" t="n">
        <v>130</v>
      </c>
      <c r="B121" s="10" t="n">
        <v>15</v>
      </c>
      <c r="C121" s="10" t="s">
        <v>355</v>
      </c>
      <c r="E121" s="11" t="s">
        <v>356</v>
      </c>
      <c r="U121" s="10" t="n">
        <v>1</v>
      </c>
      <c r="V121" s="10" t="n">
        <v>2</v>
      </c>
      <c r="W121" s="10" t="s">
        <v>116</v>
      </c>
      <c r="AI121" s="10" t="n">
        <v>3</v>
      </c>
      <c r="AJ121" s="10" t="n">
        <v>4</v>
      </c>
      <c r="AK121" s="10" t="s">
        <v>89</v>
      </c>
    </row>
    <row r="122" s="10" customFormat="true" ht="15.75" hidden="false" customHeight="false" outlineLevel="0" collapsed="false">
      <c r="A122" s="10" t="n">
        <v>131</v>
      </c>
      <c r="B122" s="10" t="n">
        <v>17</v>
      </c>
      <c r="C122" s="10" t="s">
        <v>357</v>
      </c>
      <c r="E122" s="11" t="s">
        <v>358</v>
      </c>
      <c r="Q122" s="10" t="n">
        <v>1</v>
      </c>
      <c r="R122" s="10" t="n">
        <v>2</v>
      </c>
      <c r="S122" s="10" t="s">
        <v>116</v>
      </c>
      <c r="AE122" s="10" t="n">
        <v>9</v>
      </c>
      <c r="AF122" s="10" t="n">
        <v>9</v>
      </c>
      <c r="AG122" s="10" t="s">
        <v>89</v>
      </c>
    </row>
    <row r="123" s="10" customFormat="true" ht="15.75" hidden="false" customHeight="false" outlineLevel="0" collapsed="false">
      <c r="A123" s="10" t="n">
        <v>132</v>
      </c>
      <c r="B123" s="10" t="n">
        <v>17</v>
      </c>
      <c r="C123" s="10" t="s">
        <v>305</v>
      </c>
      <c r="E123" s="11" t="s">
        <v>359</v>
      </c>
      <c r="Q123" s="10" t="n">
        <v>1</v>
      </c>
      <c r="R123" s="10" t="n">
        <v>2</v>
      </c>
      <c r="S123" s="10" t="s">
        <v>116</v>
      </c>
      <c r="AE123" s="10" t="n">
        <v>3</v>
      </c>
      <c r="AF123" s="10" t="n">
        <v>4</v>
      </c>
      <c r="AG123" s="10" t="s">
        <v>89</v>
      </c>
    </row>
    <row r="124" s="10" customFormat="true" ht="15.75" hidden="false" customHeight="false" outlineLevel="0" collapsed="false">
      <c r="A124" s="10" t="n">
        <v>133</v>
      </c>
      <c r="B124" s="10" t="n">
        <v>17</v>
      </c>
      <c r="C124" s="10" t="s">
        <v>360</v>
      </c>
      <c r="E124" s="11" t="s">
        <v>360</v>
      </c>
      <c r="S124" s="10" t="s">
        <v>98</v>
      </c>
      <c r="AI124" s="10" t="n">
        <v>9</v>
      </c>
      <c r="AJ124" s="10" t="n">
        <v>9</v>
      </c>
      <c r="AK124" s="10" t="s">
        <v>89</v>
      </c>
    </row>
    <row r="125" s="10" customFormat="true" ht="15.75" hidden="false" customHeight="false" outlineLevel="0" collapsed="false">
      <c r="A125" s="10" t="n">
        <v>134</v>
      </c>
      <c r="B125" s="10" t="n">
        <v>14</v>
      </c>
      <c r="C125" s="10" t="s">
        <v>361</v>
      </c>
      <c r="E125" s="11" t="s">
        <v>362</v>
      </c>
      <c r="Q125" s="10" t="n">
        <v>1</v>
      </c>
      <c r="R125" s="10" t="n">
        <v>2</v>
      </c>
      <c r="S125" s="10" t="s">
        <v>116</v>
      </c>
      <c r="AE125" s="10" t="n">
        <v>1</v>
      </c>
      <c r="AF125" s="10" t="n">
        <v>3</v>
      </c>
      <c r="AG125" s="10" t="s">
        <v>89</v>
      </c>
      <c r="AI125" s="10" t="n">
        <v>1</v>
      </c>
      <c r="AJ125" s="10" t="n">
        <v>3</v>
      </c>
      <c r="AK125" s="10" t="s">
        <v>89</v>
      </c>
    </row>
    <row r="126" s="10" customFormat="true" ht="15.75" hidden="false" customHeight="false" outlineLevel="0" collapsed="false">
      <c r="A126" s="10" t="n">
        <v>135</v>
      </c>
      <c r="B126" s="10" t="n">
        <v>14</v>
      </c>
      <c r="C126" s="10" t="s">
        <v>363</v>
      </c>
      <c r="E126" s="11" t="s">
        <v>364</v>
      </c>
      <c r="Q126" s="10" t="n">
        <v>3</v>
      </c>
      <c r="R126" s="10" t="n">
        <v>4</v>
      </c>
      <c r="S126" s="10" t="s">
        <v>116</v>
      </c>
      <c r="AE126" s="10" t="n">
        <v>4</v>
      </c>
      <c r="AF126" s="10" t="n">
        <v>6</v>
      </c>
      <c r="AG126" s="10" t="s">
        <v>89</v>
      </c>
    </row>
    <row r="127" s="10" customFormat="true" ht="15.75" hidden="false" customHeight="false" outlineLevel="0" collapsed="false">
      <c r="A127" s="10" t="n">
        <v>136</v>
      </c>
      <c r="B127" s="10" t="n">
        <v>14</v>
      </c>
      <c r="C127" s="10" t="s">
        <v>365</v>
      </c>
      <c r="E127" s="11" t="s">
        <v>366</v>
      </c>
      <c r="Q127" s="10" t="n">
        <v>3</v>
      </c>
      <c r="R127" s="10" t="n">
        <v>4</v>
      </c>
      <c r="S127" s="10" t="s">
        <v>116</v>
      </c>
      <c r="AE127" s="10" t="n">
        <v>4</v>
      </c>
      <c r="AF127" s="10" t="n">
        <v>4</v>
      </c>
      <c r="AG127" s="10" t="s">
        <v>89</v>
      </c>
    </row>
    <row r="128" s="10" customFormat="true" ht="15.75" hidden="false" customHeight="false" outlineLevel="0" collapsed="false">
      <c r="A128" s="10" t="n">
        <v>140</v>
      </c>
      <c r="B128" s="10" t="n">
        <v>25</v>
      </c>
      <c r="C128" s="10" t="s">
        <v>367</v>
      </c>
      <c r="D128" s="10" t="s">
        <v>368</v>
      </c>
      <c r="E128" s="11" t="s">
        <v>369</v>
      </c>
      <c r="Q128" s="10" t="n">
        <v>3</v>
      </c>
      <c r="R128" s="10" t="n">
        <v>4</v>
      </c>
      <c r="S128" s="10" t="s">
        <v>116</v>
      </c>
      <c r="AE128" s="10" t="n">
        <v>1</v>
      </c>
      <c r="AF128" s="10" t="n">
        <v>2</v>
      </c>
      <c r="AG128" s="10" t="s">
        <v>89</v>
      </c>
    </row>
    <row r="129" s="10" customFormat="true" ht="15.75" hidden="false" customHeight="false" outlineLevel="0" collapsed="false">
      <c r="A129" s="10" t="n">
        <v>141</v>
      </c>
      <c r="B129" s="10" t="n">
        <v>14</v>
      </c>
      <c r="C129" s="10" t="s">
        <v>370</v>
      </c>
      <c r="E129" s="11" t="s">
        <v>371</v>
      </c>
      <c r="Q129" s="10" t="n">
        <v>3</v>
      </c>
      <c r="R129" s="10" t="n">
        <v>4</v>
      </c>
      <c r="S129" s="10" t="s">
        <v>116</v>
      </c>
      <c r="AI129" s="10" t="n">
        <v>4</v>
      </c>
      <c r="AJ129" s="10" t="n">
        <v>4</v>
      </c>
      <c r="AK129" s="10" t="s">
        <v>89</v>
      </c>
    </row>
    <row r="130" s="10" customFormat="true" ht="15.75" hidden="false" customHeight="false" outlineLevel="0" collapsed="false">
      <c r="A130" s="10" t="n">
        <v>142</v>
      </c>
      <c r="B130" s="10" t="n">
        <v>16</v>
      </c>
      <c r="C130" s="10" t="s">
        <v>372</v>
      </c>
      <c r="E130" s="11" t="s">
        <v>373</v>
      </c>
      <c r="J130" s="10" t="n">
        <v>5</v>
      </c>
      <c r="K130" s="10" t="n">
        <v>5</v>
      </c>
      <c r="L130" s="10" t="s">
        <v>319</v>
      </c>
      <c r="Y130" s="10" t="n">
        <v>3</v>
      </c>
      <c r="Z130" s="10" t="n">
        <v>4</v>
      </c>
      <c r="AA130" s="10" t="s">
        <v>116</v>
      </c>
    </row>
    <row r="131" s="10" customFormat="true" ht="15.75" hidden="false" customHeight="false" outlineLevel="0" collapsed="false">
      <c r="A131" s="10" t="n">
        <v>143</v>
      </c>
      <c r="B131" s="10" t="n">
        <v>16</v>
      </c>
      <c r="C131" s="10" t="s">
        <v>374</v>
      </c>
      <c r="E131" s="11" t="s">
        <v>321</v>
      </c>
      <c r="Y131" s="10" t="n">
        <v>3</v>
      </c>
      <c r="Z131" s="10" t="n">
        <v>4</v>
      </c>
      <c r="AA131" s="10" t="s">
        <v>116</v>
      </c>
    </row>
    <row r="132" s="10" customFormat="true" ht="15.75" hidden="false" customHeight="false" outlineLevel="0" collapsed="false">
      <c r="A132" s="10" t="n">
        <v>144</v>
      </c>
      <c r="B132" s="10" t="n">
        <v>20</v>
      </c>
      <c r="C132" s="10" t="s">
        <v>375</v>
      </c>
      <c r="D132" s="10" t="s">
        <v>376</v>
      </c>
      <c r="E132" s="11" t="s">
        <v>377</v>
      </c>
      <c r="U132" s="10" t="n">
        <v>1</v>
      </c>
      <c r="V132" s="10" t="n">
        <v>2</v>
      </c>
      <c r="W132" s="10" t="s">
        <v>116</v>
      </c>
      <c r="AI132" s="10" t="n">
        <v>6</v>
      </c>
      <c r="AJ132" s="10" t="n">
        <v>8</v>
      </c>
      <c r="AK132" s="10" t="s">
        <v>89</v>
      </c>
    </row>
    <row r="133" s="10" customFormat="true" ht="15.75" hidden="false" customHeight="false" outlineLevel="0" collapsed="false">
      <c r="A133" s="10" t="n">
        <v>145</v>
      </c>
      <c r="B133" s="10" t="n">
        <v>20</v>
      </c>
      <c r="C133" s="10" t="s">
        <v>375</v>
      </c>
      <c r="D133" s="10" t="s">
        <v>378</v>
      </c>
      <c r="E133" s="11" t="s">
        <v>379</v>
      </c>
      <c r="U133" s="10" t="n">
        <v>1</v>
      </c>
      <c r="V133" s="10" t="n">
        <v>2</v>
      </c>
      <c r="W133" s="10" t="s">
        <v>116</v>
      </c>
      <c r="AI133" s="10" t="n">
        <v>4</v>
      </c>
      <c r="AJ133" s="10" t="n">
        <v>8</v>
      </c>
      <c r="AK133" s="10" t="s">
        <v>89</v>
      </c>
    </row>
    <row r="134" s="10" customFormat="true" ht="15.75" hidden="false" customHeight="false" outlineLevel="0" collapsed="false">
      <c r="A134" s="10" t="n">
        <v>146</v>
      </c>
      <c r="B134" s="10" t="n">
        <v>20</v>
      </c>
      <c r="C134" s="10" t="s">
        <v>380</v>
      </c>
      <c r="D134" s="10" t="s">
        <v>381</v>
      </c>
      <c r="E134" s="10" t="s">
        <v>382</v>
      </c>
      <c r="U134" s="10" t="n">
        <v>1</v>
      </c>
      <c r="V134" s="10" t="n">
        <v>2</v>
      </c>
      <c r="W134" s="10" t="s">
        <v>116</v>
      </c>
      <c r="AI134" s="10" t="n">
        <v>2</v>
      </c>
      <c r="AJ134" s="10" t="n">
        <v>3</v>
      </c>
      <c r="AK134" s="10" t="s">
        <v>89</v>
      </c>
    </row>
    <row r="135" s="10" customFormat="true" ht="15.75" hidden="false" customHeight="false" outlineLevel="0" collapsed="false">
      <c r="A135" s="10" t="n">
        <v>147</v>
      </c>
      <c r="B135" s="10" t="n">
        <v>20</v>
      </c>
      <c r="C135" s="10" t="s">
        <v>383</v>
      </c>
      <c r="D135" s="10" t="s">
        <v>384</v>
      </c>
      <c r="E135" s="11" t="s">
        <v>385</v>
      </c>
      <c r="U135" s="10" t="n">
        <v>1</v>
      </c>
      <c r="V135" s="10" t="n">
        <v>4</v>
      </c>
      <c r="W135" s="10" t="s">
        <v>92</v>
      </c>
      <c r="Y135" s="10" t="n">
        <v>2</v>
      </c>
      <c r="Z135" s="10" t="n">
        <v>2</v>
      </c>
      <c r="AA135" s="10" t="s">
        <v>116</v>
      </c>
      <c r="AG135" s="10" t="s">
        <v>98</v>
      </c>
    </row>
    <row r="136" s="10" customFormat="true" ht="15.75" hidden="false" customHeight="false" outlineLevel="0" collapsed="false">
      <c r="A136" s="10" t="n">
        <v>148</v>
      </c>
      <c r="B136" s="10" t="n">
        <v>20</v>
      </c>
      <c r="C136" s="10" t="s">
        <v>386</v>
      </c>
      <c r="D136" s="10" t="s">
        <v>387</v>
      </c>
      <c r="E136" s="11" t="s">
        <v>388</v>
      </c>
      <c r="Q136" s="10" t="n">
        <v>3</v>
      </c>
      <c r="R136" s="10" t="n">
        <v>4</v>
      </c>
      <c r="S136" s="10" t="s">
        <v>116</v>
      </c>
      <c r="AE136" s="10" t="n">
        <v>1</v>
      </c>
      <c r="AF136" s="10" t="n">
        <v>2</v>
      </c>
      <c r="AG136" s="10" t="s">
        <v>89</v>
      </c>
    </row>
    <row r="137" s="10" customFormat="true" ht="15.75" hidden="false" customHeight="false" outlineLevel="0" collapsed="false">
      <c r="A137" s="10" t="n">
        <v>149</v>
      </c>
      <c r="B137" s="10" t="n">
        <v>20</v>
      </c>
      <c r="C137" s="10" t="s">
        <v>389</v>
      </c>
      <c r="E137" s="11" t="s">
        <v>390</v>
      </c>
      <c r="S137" s="10" t="s">
        <v>391</v>
      </c>
      <c r="AI137" s="10" t="n">
        <v>9</v>
      </c>
      <c r="AJ137" s="10" t="n">
        <v>9</v>
      </c>
      <c r="AK137" s="10" t="s">
        <v>89</v>
      </c>
    </row>
    <row r="138" s="10" customFormat="true" ht="15.75" hidden="false" customHeight="false" outlineLevel="0" collapsed="false">
      <c r="A138" s="10" t="n">
        <v>150</v>
      </c>
      <c r="B138" s="10" t="n">
        <v>21</v>
      </c>
      <c r="C138" s="10" t="s">
        <v>392</v>
      </c>
      <c r="E138" s="11" t="s">
        <v>393</v>
      </c>
      <c r="U138" s="10" t="n">
        <v>1</v>
      </c>
      <c r="V138" s="10" t="n">
        <v>3</v>
      </c>
      <c r="W138" s="10" t="s">
        <v>116</v>
      </c>
      <c r="AI138" s="10" t="n">
        <v>6</v>
      </c>
      <c r="AJ138" s="10" t="n">
        <v>18</v>
      </c>
      <c r="AK138" s="10" t="s">
        <v>89</v>
      </c>
    </row>
    <row r="139" s="10" customFormat="true" ht="15.75" hidden="false" customHeight="false" outlineLevel="0" collapsed="false">
      <c r="A139" s="10" t="n">
        <v>151</v>
      </c>
      <c r="B139" s="10" t="n">
        <v>21</v>
      </c>
      <c r="C139" s="10" t="s">
        <v>394</v>
      </c>
      <c r="E139" s="11" t="s">
        <v>395</v>
      </c>
      <c r="U139" s="10" t="n">
        <v>1</v>
      </c>
      <c r="V139" s="10" t="n">
        <v>3</v>
      </c>
      <c r="W139" s="10" t="s">
        <v>116</v>
      </c>
      <c r="AI139" s="10" t="n">
        <v>6</v>
      </c>
      <c r="AJ139" s="10" t="n">
        <v>18</v>
      </c>
      <c r="AK139" s="10" t="s">
        <v>89</v>
      </c>
    </row>
    <row r="140" s="10" customFormat="true" ht="15.75" hidden="false" customHeight="false" outlineLevel="0" collapsed="false">
      <c r="A140" s="10" t="n">
        <v>152</v>
      </c>
      <c r="B140" s="10" t="n">
        <v>21</v>
      </c>
      <c r="C140" s="10" t="s">
        <v>396</v>
      </c>
      <c r="E140" s="11" t="s">
        <v>397</v>
      </c>
      <c r="U140" s="10" t="n">
        <v>1</v>
      </c>
      <c r="V140" s="10" t="n">
        <v>3</v>
      </c>
      <c r="W140" s="10" t="s">
        <v>116</v>
      </c>
      <c r="AI140" s="10" t="n">
        <v>6</v>
      </c>
      <c r="AJ140" s="10" t="n">
        <v>18</v>
      </c>
      <c r="AK140" s="10" t="s">
        <v>89</v>
      </c>
    </row>
    <row r="141" s="10" customFormat="true" ht="15.75" hidden="false" customHeight="false" outlineLevel="0" collapsed="false">
      <c r="A141" s="10" t="n">
        <v>153</v>
      </c>
      <c r="B141" s="10" t="n">
        <v>21</v>
      </c>
      <c r="C141" s="10" t="s">
        <v>398</v>
      </c>
      <c r="E141" s="11" t="s">
        <v>399</v>
      </c>
      <c r="U141" s="10" t="n">
        <v>3</v>
      </c>
      <c r="V141" s="10" t="n">
        <v>10</v>
      </c>
      <c r="W141" s="10" t="s">
        <v>116</v>
      </c>
      <c r="AI141" s="10" t="n">
        <v>3</v>
      </c>
      <c r="AJ141" s="10" t="n">
        <v>4</v>
      </c>
      <c r="AK141" s="10" t="s">
        <v>89</v>
      </c>
    </row>
    <row r="142" s="10" customFormat="true" ht="15.75" hidden="false" customHeight="false" outlineLevel="0" collapsed="false">
      <c r="A142" s="10" t="n">
        <v>154</v>
      </c>
      <c r="B142" s="10" t="n">
        <v>21</v>
      </c>
      <c r="C142" s="10" t="s">
        <v>400</v>
      </c>
      <c r="D142" s="10" t="s">
        <v>401</v>
      </c>
      <c r="E142" s="11" t="s">
        <v>402</v>
      </c>
      <c r="Q142" s="10" t="n">
        <v>1</v>
      </c>
      <c r="R142" s="10" t="n">
        <v>3</v>
      </c>
      <c r="S142" s="10" t="s">
        <v>116</v>
      </c>
      <c r="AE142" s="10" t="n">
        <v>2</v>
      </c>
      <c r="AF142" s="10" t="n">
        <v>4</v>
      </c>
      <c r="AG142" s="10" t="s">
        <v>89</v>
      </c>
    </row>
    <row r="143" s="10" customFormat="true" ht="15.75" hidden="false" customHeight="false" outlineLevel="0" collapsed="false">
      <c r="A143" s="10" t="n">
        <v>155</v>
      </c>
      <c r="B143" s="10" t="n">
        <v>21</v>
      </c>
      <c r="C143" s="10" t="s">
        <v>400</v>
      </c>
      <c r="D143" s="10" t="s">
        <v>403</v>
      </c>
      <c r="E143" s="11" t="s">
        <v>404</v>
      </c>
      <c r="U143" s="10" t="n">
        <v>10</v>
      </c>
      <c r="V143" s="10" t="n">
        <v>12</v>
      </c>
      <c r="W143" s="10" t="s">
        <v>89</v>
      </c>
      <c r="Y143" s="10" t="n">
        <v>3</v>
      </c>
      <c r="Z143" s="10" t="n">
        <v>5</v>
      </c>
      <c r="AA143" s="10" t="s">
        <v>116</v>
      </c>
      <c r="AI143" s="10" t="n">
        <v>4</v>
      </c>
      <c r="AJ143" s="10" t="n">
        <v>10</v>
      </c>
      <c r="AK143" s="10" t="s">
        <v>89</v>
      </c>
    </row>
    <row r="144" s="10" customFormat="true" ht="15.75" hidden="false" customHeight="false" outlineLevel="0" collapsed="false">
      <c r="A144" s="10" t="n">
        <v>156</v>
      </c>
      <c r="B144" s="10" t="n">
        <v>21</v>
      </c>
      <c r="C144" s="10" t="s">
        <v>405</v>
      </c>
      <c r="D144" s="10" t="s">
        <v>406</v>
      </c>
      <c r="E144" s="11" t="s">
        <v>407</v>
      </c>
      <c r="U144" s="10" t="n">
        <v>2</v>
      </c>
      <c r="V144" s="10" t="n">
        <v>4</v>
      </c>
      <c r="W144" s="10" t="s">
        <v>116</v>
      </c>
      <c r="AI144" s="10" t="n">
        <v>9</v>
      </c>
      <c r="AJ144" s="10" t="n">
        <v>12</v>
      </c>
      <c r="AK144" s="10" t="s">
        <v>89</v>
      </c>
    </row>
    <row r="145" s="10" customFormat="true" ht="15.75" hidden="false" customHeight="false" outlineLevel="0" collapsed="false">
      <c r="A145" s="10" t="n">
        <v>157</v>
      </c>
      <c r="B145" s="10" t="n">
        <v>21</v>
      </c>
      <c r="C145" s="10" t="s">
        <v>408</v>
      </c>
      <c r="E145" s="11" t="s">
        <v>409</v>
      </c>
      <c r="U145" s="10" t="n">
        <v>1</v>
      </c>
      <c r="V145" s="10" t="n">
        <v>2</v>
      </c>
      <c r="W145" s="10" t="s">
        <v>116</v>
      </c>
      <c r="AI145" s="10" t="n">
        <v>2</v>
      </c>
      <c r="AJ145" s="10" t="n">
        <v>3</v>
      </c>
      <c r="AK145" s="10" t="s">
        <v>89</v>
      </c>
    </row>
    <row r="146" s="10" customFormat="true" ht="15.75" hidden="false" customHeight="false" outlineLevel="0" collapsed="false">
      <c r="A146" s="10" t="n">
        <v>158</v>
      </c>
      <c r="B146" s="10" t="n">
        <v>21</v>
      </c>
      <c r="C146" s="10" t="s">
        <v>410</v>
      </c>
      <c r="D146" s="10" t="s">
        <v>411</v>
      </c>
      <c r="E146" s="11" t="s">
        <v>412</v>
      </c>
      <c r="U146" s="10" t="n">
        <v>1</v>
      </c>
      <c r="V146" s="10" t="n">
        <v>1</v>
      </c>
      <c r="W146" s="10" t="s">
        <v>116</v>
      </c>
      <c r="AG146" s="10" t="s">
        <v>98</v>
      </c>
    </row>
    <row r="147" s="10" customFormat="true" ht="15.75" hidden="false" customHeight="false" outlineLevel="0" collapsed="false">
      <c r="A147" s="10" t="n">
        <v>159</v>
      </c>
      <c r="B147" s="10" t="n">
        <v>21</v>
      </c>
      <c r="C147" s="10" t="s">
        <v>413</v>
      </c>
      <c r="D147" s="10" t="s">
        <v>414</v>
      </c>
      <c r="E147" s="11" t="s">
        <v>415</v>
      </c>
      <c r="U147" s="10" t="n">
        <v>2</v>
      </c>
      <c r="V147" s="10" t="n">
        <v>3</v>
      </c>
      <c r="W147" s="10" t="s">
        <v>116</v>
      </c>
      <c r="AI147" s="10" t="n">
        <v>2</v>
      </c>
      <c r="AJ147" s="10" t="n">
        <v>4</v>
      </c>
      <c r="AK147" s="10" t="s">
        <v>92</v>
      </c>
    </row>
    <row r="148" s="10" customFormat="true" ht="15.75" hidden="false" customHeight="false" outlineLevel="0" collapsed="false">
      <c r="A148" s="10" t="n">
        <v>160</v>
      </c>
      <c r="B148" s="10" t="n">
        <v>21</v>
      </c>
      <c r="C148" s="10" t="s">
        <v>416</v>
      </c>
      <c r="E148" s="11" t="s">
        <v>417</v>
      </c>
      <c r="U148" s="10" t="n">
        <v>5</v>
      </c>
      <c r="V148" s="10" t="n">
        <v>10</v>
      </c>
      <c r="W148" s="10" t="s">
        <v>116</v>
      </c>
      <c r="AG148" s="10" t="s">
        <v>98</v>
      </c>
    </row>
    <row r="149" s="10" customFormat="true" ht="15.75" hidden="false" customHeight="false" outlineLevel="0" collapsed="false">
      <c r="A149" s="10" t="n">
        <v>161</v>
      </c>
      <c r="B149" s="10" t="n">
        <v>21</v>
      </c>
      <c r="C149" s="10" t="s">
        <v>410</v>
      </c>
      <c r="D149" s="10" t="s">
        <v>418</v>
      </c>
      <c r="E149" s="11" t="s">
        <v>419</v>
      </c>
      <c r="U149" s="10" t="n">
        <v>1</v>
      </c>
      <c r="V149" s="10" t="n">
        <v>2</v>
      </c>
      <c r="W149" s="10" t="s">
        <v>116</v>
      </c>
      <c r="AI149" s="10" t="n">
        <v>2</v>
      </c>
      <c r="AJ149" s="10" t="n">
        <v>4</v>
      </c>
      <c r="AK149" s="10" t="s">
        <v>92</v>
      </c>
    </row>
    <row r="150" s="10" customFormat="true" ht="15.75" hidden="false" customHeight="false" outlineLevel="0" collapsed="false">
      <c r="A150" s="10" t="n">
        <v>162</v>
      </c>
      <c r="B150" s="10" t="n">
        <v>21</v>
      </c>
      <c r="C150" s="10" t="s">
        <v>420</v>
      </c>
      <c r="D150" s="10" t="s">
        <v>387</v>
      </c>
      <c r="E150" s="11" t="s">
        <v>421</v>
      </c>
      <c r="Q150" s="10" t="n">
        <v>3</v>
      </c>
      <c r="R150" s="10" t="n">
        <v>4</v>
      </c>
      <c r="S150" s="10" t="s">
        <v>116</v>
      </c>
      <c r="AI150" s="10" t="n">
        <v>1</v>
      </c>
      <c r="AJ150" s="10" t="n">
        <v>3</v>
      </c>
      <c r="AK150" s="10" t="s">
        <v>89</v>
      </c>
    </row>
    <row r="151" s="10" customFormat="true" ht="15.75" hidden="false" customHeight="false" outlineLevel="0" collapsed="false">
      <c r="A151" s="10" t="n">
        <v>163</v>
      </c>
      <c r="B151" s="10" t="n">
        <v>22</v>
      </c>
      <c r="C151" s="10" t="s">
        <v>422</v>
      </c>
      <c r="D151" s="10" t="s">
        <v>423</v>
      </c>
      <c r="E151" s="10" t="s">
        <v>424</v>
      </c>
      <c r="U151" s="10" t="n">
        <v>4</v>
      </c>
      <c r="V151" s="10" t="n">
        <v>6</v>
      </c>
      <c r="W151" s="10" t="s">
        <v>89</v>
      </c>
      <c r="AG151" s="10" t="s">
        <v>98</v>
      </c>
    </row>
    <row r="152" s="10" customFormat="true" ht="31.5" hidden="false" customHeight="false" outlineLevel="0" collapsed="false">
      <c r="A152" s="10" t="n">
        <v>164</v>
      </c>
      <c r="B152" s="10" t="n">
        <v>22</v>
      </c>
      <c r="C152" s="10" t="s">
        <v>425</v>
      </c>
      <c r="D152" s="10" t="s">
        <v>426</v>
      </c>
      <c r="E152" s="16" t="s">
        <v>427</v>
      </c>
      <c r="U152" s="10" t="n">
        <v>14</v>
      </c>
      <c r="V152" s="10" t="n">
        <v>45</v>
      </c>
      <c r="W152" s="10" t="s">
        <v>116</v>
      </c>
      <c r="AI152" s="10" t="n">
        <v>9</v>
      </c>
      <c r="AJ152" s="10" t="n">
        <v>12</v>
      </c>
      <c r="AK152" s="10" t="s">
        <v>89</v>
      </c>
    </row>
    <row r="153" s="10" customFormat="true" ht="15.75" hidden="false" customHeight="false" outlineLevel="0" collapsed="false">
      <c r="A153" s="10" t="n">
        <v>165</v>
      </c>
      <c r="B153" s="10" t="n">
        <v>22</v>
      </c>
      <c r="C153" s="10" t="s">
        <v>425</v>
      </c>
      <c r="D153" s="10" t="s">
        <v>428</v>
      </c>
      <c r="E153" s="11" t="s">
        <v>429</v>
      </c>
      <c r="U153" s="10" t="n">
        <v>14</v>
      </c>
      <c r="V153" s="10" t="n">
        <v>45</v>
      </c>
      <c r="W153" s="10" t="s">
        <v>116</v>
      </c>
      <c r="AI153" s="10" t="n">
        <v>6</v>
      </c>
      <c r="AJ153" s="10" t="n">
        <v>12</v>
      </c>
      <c r="AK153" s="10" t="s">
        <v>89</v>
      </c>
    </row>
    <row r="154" s="10" customFormat="true" ht="15.75" hidden="false" customHeight="false" outlineLevel="0" collapsed="false">
      <c r="A154" s="10" t="n">
        <v>166</v>
      </c>
      <c r="B154" s="10" t="n">
        <v>22</v>
      </c>
      <c r="C154" s="10" t="s">
        <v>425</v>
      </c>
      <c r="D154" s="10" t="s">
        <v>430</v>
      </c>
      <c r="E154" s="11" t="s">
        <v>431</v>
      </c>
      <c r="U154" s="10" t="n">
        <v>14</v>
      </c>
      <c r="V154" s="10" t="n">
        <v>30</v>
      </c>
      <c r="W154" s="10" t="s">
        <v>116</v>
      </c>
      <c r="AI154" s="10" t="n">
        <v>9</v>
      </c>
      <c r="AJ154" s="10" t="n">
        <v>12</v>
      </c>
      <c r="AK154" s="10" t="s">
        <v>89</v>
      </c>
    </row>
    <row r="155" s="10" customFormat="true" ht="15.75" hidden="false" customHeight="false" outlineLevel="0" collapsed="false">
      <c r="A155" s="10" t="n">
        <v>167</v>
      </c>
      <c r="B155" s="10" t="n">
        <v>22</v>
      </c>
      <c r="C155" s="10" t="s">
        <v>425</v>
      </c>
      <c r="D155" s="10" t="s">
        <v>432</v>
      </c>
      <c r="E155" s="11" t="s">
        <v>433</v>
      </c>
      <c r="U155" s="10" t="n">
        <v>21</v>
      </c>
      <c r="V155" s="10" t="n">
        <v>30</v>
      </c>
      <c r="W155" s="10" t="s">
        <v>116</v>
      </c>
      <c r="AI155" s="10" t="n">
        <v>9</v>
      </c>
      <c r="AJ155" s="10" t="n">
        <v>12</v>
      </c>
      <c r="AK155" s="10" t="s">
        <v>89</v>
      </c>
    </row>
    <row r="156" s="10" customFormat="true" ht="15.75" hidden="false" customHeight="false" outlineLevel="0" collapsed="false">
      <c r="A156" s="10" t="n">
        <v>168</v>
      </c>
      <c r="B156" s="10" t="n">
        <v>24</v>
      </c>
      <c r="C156" s="10" t="s">
        <v>434</v>
      </c>
      <c r="E156" s="11" t="s">
        <v>434</v>
      </c>
      <c r="U156" s="10" t="n">
        <v>1</v>
      </c>
      <c r="V156" s="10" t="n">
        <v>1</v>
      </c>
      <c r="W156" s="10" t="s">
        <v>92</v>
      </c>
      <c r="AI156" s="10" t="n">
        <v>5</v>
      </c>
      <c r="AJ156" s="10" t="n">
        <v>5</v>
      </c>
      <c r="AK156" s="10" t="s">
        <v>89</v>
      </c>
    </row>
    <row r="157" s="10" customFormat="true" ht="15.75" hidden="false" customHeight="false" outlineLevel="0" collapsed="false">
      <c r="A157" s="10" t="n">
        <v>169</v>
      </c>
      <c r="B157" s="10" t="n">
        <v>24</v>
      </c>
      <c r="C157" s="10" t="s">
        <v>435</v>
      </c>
      <c r="E157" s="11" t="s">
        <v>435</v>
      </c>
      <c r="U157" s="10" t="n">
        <v>1</v>
      </c>
      <c r="V157" s="10" t="n">
        <v>1</v>
      </c>
      <c r="W157" s="10" t="s">
        <v>92</v>
      </c>
      <c r="AG157" s="10" t="s">
        <v>98</v>
      </c>
    </row>
    <row r="158" s="10" customFormat="true" ht="15.75" hidden="false" customHeight="false" outlineLevel="0" collapsed="false">
      <c r="A158" s="10" t="n">
        <v>170</v>
      </c>
      <c r="B158" s="10" t="n">
        <v>24</v>
      </c>
      <c r="C158" s="10" t="s">
        <v>436</v>
      </c>
      <c r="D158" s="10" t="s">
        <v>437</v>
      </c>
      <c r="E158" s="11" t="s">
        <v>438</v>
      </c>
      <c r="J158" s="10" t="n">
        <v>2</v>
      </c>
      <c r="K158" s="10" t="n">
        <v>2</v>
      </c>
      <c r="L158" s="10" t="s">
        <v>89</v>
      </c>
      <c r="U158" s="10" t="n">
        <v>6</v>
      </c>
      <c r="V158" s="10" t="n">
        <v>6</v>
      </c>
      <c r="W158" s="10" t="s">
        <v>89</v>
      </c>
    </row>
    <row r="159" s="10" customFormat="true" ht="15.75" hidden="false" customHeight="false" outlineLevel="0" collapsed="false">
      <c r="A159" s="10" t="n">
        <v>171</v>
      </c>
      <c r="B159" s="10" t="n">
        <v>24</v>
      </c>
      <c r="C159" s="10" t="s">
        <v>439</v>
      </c>
      <c r="D159" s="10" t="s">
        <v>440</v>
      </c>
      <c r="E159" s="11" t="s">
        <v>441</v>
      </c>
      <c r="J159" s="10" t="n">
        <v>2</v>
      </c>
      <c r="K159" s="10" t="n">
        <v>2</v>
      </c>
      <c r="L159" s="10" t="s">
        <v>319</v>
      </c>
      <c r="N159" s="10" t="n">
        <v>3</v>
      </c>
      <c r="O159" s="10" t="n">
        <v>4</v>
      </c>
      <c r="P159" s="10" t="s">
        <v>89</v>
      </c>
    </row>
    <row r="160" s="10" customFormat="true" ht="15.75" hidden="false" customHeight="false" outlineLevel="0" collapsed="false">
      <c r="A160" s="10" t="n">
        <v>172</v>
      </c>
      <c r="B160" s="10" t="n">
        <v>24</v>
      </c>
      <c r="C160" s="10" t="s">
        <v>442</v>
      </c>
      <c r="D160" s="10" t="s">
        <v>440</v>
      </c>
      <c r="E160" s="11" t="s">
        <v>443</v>
      </c>
      <c r="J160" s="10" t="n">
        <v>3</v>
      </c>
      <c r="K160" s="10" t="n">
        <v>4</v>
      </c>
      <c r="L160" s="10" t="s">
        <v>89</v>
      </c>
      <c r="Q160" s="10" t="n">
        <v>3</v>
      </c>
      <c r="R160" s="10" t="n">
        <v>4</v>
      </c>
      <c r="S160" s="10" t="s">
        <v>116</v>
      </c>
      <c r="T160" s="10" t="s">
        <v>444</v>
      </c>
    </row>
    <row r="161" s="10" customFormat="true" ht="15.75" hidden="false" customHeight="false" outlineLevel="0" collapsed="false">
      <c r="A161" s="10" t="n">
        <v>173</v>
      </c>
      <c r="B161" s="10" t="n">
        <v>25</v>
      </c>
      <c r="C161" s="10" t="s">
        <v>445</v>
      </c>
      <c r="D161" s="10" t="s">
        <v>446</v>
      </c>
      <c r="E161" s="11" t="s">
        <v>447</v>
      </c>
      <c r="Q161" s="10" t="n">
        <v>3</v>
      </c>
      <c r="R161" s="10" t="n">
        <v>4</v>
      </c>
      <c r="S161" s="10" t="s">
        <v>116</v>
      </c>
      <c r="AE161" s="10" t="n">
        <v>2</v>
      </c>
      <c r="AF161" s="10" t="n">
        <v>3</v>
      </c>
      <c r="AG161" s="10" t="s">
        <v>89</v>
      </c>
    </row>
    <row r="162" s="10" customFormat="true" ht="15.75" hidden="false" customHeight="false" outlineLevel="0" collapsed="false">
      <c r="A162" s="10" t="n">
        <v>174</v>
      </c>
      <c r="B162" s="10" t="n">
        <v>25</v>
      </c>
      <c r="C162" s="10" t="s">
        <v>445</v>
      </c>
      <c r="D162" s="10" t="s">
        <v>448</v>
      </c>
      <c r="E162" s="11" t="s">
        <v>449</v>
      </c>
      <c r="Q162" s="10" t="n">
        <v>3</v>
      </c>
      <c r="R162" s="10" t="n">
        <v>4</v>
      </c>
      <c r="S162" s="10" t="s">
        <v>116</v>
      </c>
      <c r="AE162" s="10" t="n">
        <v>1</v>
      </c>
      <c r="AF162" s="10" t="n">
        <v>2</v>
      </c>
      <c r="AG162" s="10" t="s">
        <v>89</v>
      </c>
    </row>
    <row r="163" s="10" customFormat="true" ht="15.75" hidden="false" customHeight="false" outlineLevel="0" collapsed="false">
      <c r="A163" s="10" t="n">
        <v>175</v>
      </c>
      <c r="B163" s="10" t="n">
        <v>25</v>
      </c>
      <c r="C163" s="10" t="s">
        <v>445</v>
      </c>
      <c r="D163" s="10" t="s">
        <v>450</v>
      </c>
      <c r="E163" s="11" t="s">
        <v>451</v>
      </c>
      <c r="Q163" s="10" t="n">
        <v>3</v>
      </c>
      <c r="R163" s="10" t="n">
        <v>4</v>
      </c>
      <c r="S163" s="10" t="s">
        <v>116</v>
      </c>
      <c r="AE163" s="10" t="n">
        <v>1</v>
      </c>
      <c r="AF163" s="10" t="n">
        <v>2</v>
      </c>
      <c r="AG163" s="10" t="s">
        <v>89</v>
      </c>
    </row>
    <row r="164" s="10" customFormat="true" ht="47.25" hidden="false" customHeight="false" outlineLevel="0" collapsed="false">
      <c r="A164" s="10" t="n">
        <v>176</v>
      </c>
      <c r="B164" s="10" t="n">
        <v>25</v>
      </c>
      <c r="C164" s="10" t="s">
        <v>452</v>
      </c>
      <c r="D164" s="10" t="s">
        <v>453</v>
      </c>
      <c r="E164" s="16" t="s">
        <v>454</v>
      </c>
      <c r="U164" s="10" t="n">
        <v>2</v>
      </c>
      <c r="V164" s="10" t="n">
        <v>2</v>
      </c>
      <c r="W164" s="10" t="s">
        <v>92</v>
      </c>
      <c r="AG164" s="10" t="s">
        <v>98</v>
      </c>
    </row>
    <row r="165" s="10" customFormat="true" ht="15.75" hidden="false" customHeight="false" outlineLevel="0" collapsed="false">
      <c r="A165" s="10" t="n">
        <v>177</v>
      </c>
      <c r="B165" s="10" t="n">
        <v>25</v>
      </c>
      <c r="C165" s="10" t="s">
        <v>455</v>
      </c>
      <c r="E165" s="11" t="s">
        <v>456</v>
      </c>
      <c r="Q165" s="10" t="n">
        <v>3</v>
      </c>
      <c r="R165" s="10" t="n">
        <v>5</v>
      </c>
      <c r="S165" s="10" t="s">
        <v>116</v>
      </c>
      <c r="AE165" s="10" t="n">
        <v>1</v>
      </c>
      <c r="AF165" s="10" t="n">
        <v>2</v>
      </c>
      <c r="AG165" s="10" t="s">
        <v>89</v>
      </c>
    </row>
    <row r="166" s="10" customFormat="true" ht="15.75" hidden="false" customHeight="false" outlineLevel="0" collapsed="false">
      <c r="A166" s="10" t="n">
        <v>178</v>
      </c>
      <c r="B166" s="10" t="n">
        <v>25</v>
      </c>
      <c r="C166" s="10" t="s">
        <v>457</v>
      </c>
      <c r="E166" s="11" t="s">
        <v>458</v>
      </c>
      <c r="Q166" s="10" t="n">
        <v>4</v>
      </c>
      <c r="R166" s="10" t="n">
        <v>6</v>
      </c>
      <c r="S166" s="10" t="s">
        <v>116</v>
      </c>
      <c r="AE166" s="10" t="n">
        <v>6</v>
      </c>
      <c r="AF166" s="10" t="n">
        <v>6</v>
      </c>
      <c r="AG166" s="10" t="s">
        <v>89</v>
      </c>
    </row>
    <row r="167" s="10" customFormat="true" ht="15.75" hidden="false" customHeight="false" outlineLevel="0" collapsed="false">
      <c r="A167" s="10" t="n">
        <v>179</v>
      </c>
      <c r="B167" s="10" t="n">
        <v>25</v>
      </c>
      <c r="C167" s="10" t="s">
        <v>459</v>
      </c>
      <c r="E167" s="11" t="s">
        <v>460</v>
      </c>
      <c r="S167" s="10" t="s">
        <v>391</v>
      </c>
      <c r="Y167" s="10" t="n">
        <v>4</v>
      </c>
      <c r="Z167" s="10" t="n">
        <v>4</v>
      </c>
      <c r="AA167" s="10" t="s">
        <v>116</v>
      </c>
      <c r="AG167" s="10" t="s">
        <v>98</v>
      </c>
    </row>
    <row r="168" s="10" customFormat="true" ht="15.75" hidden="false" customHeight="false" outlineLevel="0" collapsed="false">
      <c r="A168" s="10" t="n">
        <v>180</v>
      </c>
      <c r="B168" s="10" t="n">
        <v>25</v>
      </c>
      <c r="C168" s="10" t="s">
        <v>461</v>
      </c>
      <c r="E168" s="11" t="s">
        <v>461</v>
      </c>
      <c r="Q168" s="10" t="n">
        <v>3</v>
      </c>
      <c r="R168" s="10" t="n">
        <v>4</v>
      </c>
      <c r="S168" s="10" t="s">
        <v>116</v>
      </c>
      <c r="T168" s="17"/>
      <c r="X168" s="17"/>
      <c r="AE168" s="10" t="n">
        <v>3</v>
      </c>
      <c r="AF168" s="10" t="n">
        <v>4</v>
      </c>
      <c r="AG168" s="10" t="s">
        <v>89</v>
      </c>
    </row>
    <row r="169" s="10" customFormat="true" ht="15.75" hidden="false" customHeight="false" outlineLevel="0" collapsed="false">
      <c r="A169" s="10" t="n">
        <v>181</v>
      </c>
      <c r="B169" s="10" t="n">
        <v>25</v>
      </c>
      <c r="C169" s="10" t="s">
        <v>462</v>
      </c>
      <c r="D169" s="10" t="s">
        <v>463</v>
      </c>
      <c r="E169" s="11" t="s">
        <v>464</v>
      </c>
      <c r="U169" s="10" t="n">
        <v>3</v>
      </c>
      <c r="V169" s="10" t="n">
        <v>3</v>
      </c>
      <c r="W169" s="10" t="s">
        <v>89</v>
      </c>
      <c r="Y169" s="10" t="n">
        <v>1</v>
      </c>
      <c r="Z169" s="10" t="n">
        <v>1</v>
      </c>
      <c r="AA169" s="10" t="s">
        <v>116</v>
      </c>
      <c r="AG169" s="10" t="s">
        <v>98</v>
      </c>
    </row>
    <row r="170" s="10" customFormat="true" ht="15.75" hidden="false" customHeight="false" outlineLevel="0" collapsed="false">
      <c r="A170" s="10" t="n">
        <v>183</v>
      </c>
      <c r="B170" s="10" t="n">
        <v>25</v>
      </c>
      <c r="C170" s="10" t="s">
        <v>462</v>
      </c>
      <c r="D170" s="10" t="s">
        <v>465</v>
      </c>
      <c r="E170" s="11" t="s">
        <v>466</v>
      </c>
      <c r="Q170" s="10" t="n">
        <v>7</v>
      </c>
      <c r="R170" s="10" t="n">
        <v>7</v>
      </c>
      <c r="S170" s="10" t="s">
        <v>116</v>
      </c>
      <c r="AG170" s="10" t="s">
        <v>98</v>
      </c>
    </row>
    <row r="171" s="10" customFormat="true" ht="15.75" hidden="false" customHeight="false" outlineLevel="0" collapsed="false">
      <c r="A171" s="10" t="n">
        <v>184</v>
      </c>
      <c r="B171" s="10" t="n">
        <v>25</v>
      </c>
      <c r="C171" s="10" t="s">
        <v>467</v>
      </c>
      <c r="D171" s="10" t="s">
        <v>468</v>
      </c>
      <c r="E171" s="11" t="s">
        <v>469</v>
      </c>
      <c r="U171" s="10" t="n">
        <v>3</v>
      </c>
      <c r="V171" s="10" t="n">
        <v>5</v>
      </c>
      <c r="W171" s="10" t="s">
        <v>116</v>
      </c>
      <c r="AE171" s="10" t="n">
        <v>1</v>
      </c>
      <c r="AF171" s="10" t="n">
        <v>2</v>
      </c>
      <c r="AG171" s="10" t="s">
        <v>89</v>
      </c>
    </row>
    <row r="172" s="10" customFormat="true" ht="15.75" hidden="false" customHeight="false" outlineLevel="0" collapsed="false">
      <c r="A172" s="10" t="n">
        <v>185</v>
      </c>
      <c r="B172" s="10" t="n">
        <v>25</v>
      </c>
      <c r="C172" s="10" t="s">
        <v>470</v>
      </c>
      <c r="D172" s="10" t="s">
        <v>471</v>
      </c>
      <c r="E172" s="11" t="s">
        <v>472</v>
      </c>
      <c r="U172" s="10" t="n">
        <v>3</v>
      </c>
      <c r="V172" s="10" t="n">
        <v>4</v>
      </c>
      <c r="W172" s="10" t="s">
        <v>116</v>
      </c>
      <c r="AE172" s="10" t="n">
        <v>2</v>
      </c>
      <c r="AF172" s="10" t="n">
        <v>3</v>
      </c>
      <c r="AG172" s="10" t="s">
        <v>89</v>
      </c>
    </row>
    <row r="173" s="10" customFormat="true" ht="15.75" hidden="false" customHeight="false" outlineLevel="0" collapsed="false">
      <c r="A173" s="10" t="n">
        <v>186</v>
      </c>
      <c r="B173" s="10" t="n">
        <v>25</v>
      </c>
      <c r="C173" s="10" t="s">
        <v>33</v>
      </c>
      <c r="D173" s="10" t="s">
        <v>473</v>
      </c>
      <c r="E173" s="11" t="s">
        <v>474</v>
      </c>
      <c r="Q173" s="10" t="n">
        <v>3</v>
      </c>
      <c r="R173" s="10" t="n">
        <v>4</v>
      </c>
      <c r="S173" s="10" t="s">
        <v>116</v>
      </c>
      <c r="AE173" s="10" t="n">
        <v>6</v>
      </c>
      <c r="AF173" s="10" t="n">
        <v>6</v>
      </c>
      <c r="AG173" s="10" t="s">
        <v>89</v>
      </c>
    </row>
    <row r="174" s="10" customFormat="true" ht="15.75" hidden="false" customHeight="false" outlineLevel="0" collapsed="false">
      <c r="A174" s="10" t="n">
        <v>187</v>
      </c>
      <c r="B174" s="10" t="n">
        <v>25</v>
      </c>
      <c r="C174" s="10" t="s">
        <v>475</v>
      </c>
      <c r="D174" s="10" t="s">
        <v>476</v>
      </c>
      <c r="E174" s="11" t="s">
        <v>477</v>
      </c>
      <c r="U174" s="10" t="n">
        <v>2</v>
      </c>
      <c r="V174" s="10" t="n">
        <v>2</v>
      </c>
      <c r="W174" s="10" t="s">
        <v>92</v>
      </c>
      <c r="AG174" s="10" t="s">
        <v>98</v>
      </c>
    </row>
    <row r="175" s="10" customFormat="true" ht="15.75" hidden="false" customHeight="false" outlineLevel="0" collapsed="false">
      <c r="A175" s="10" t="n">
        <v>188</v>
      </c>
      <c r="B175" s="10" t="n">
        <v>25</v>
      </c>
      <c r="C175" s="10" t="s">
        <v>478</v>
      </c>
      <c r="E175" s="11" t="s">
        <v>479</v>
      </c>
      <c r="U175" s="10" t="n">
        <v>1</v>
      </c>
      <c r="V175" s="10" t="n">
        <v>2</v>
      </c>
      <c r="W175" s="10" t="s">
        <v>116</v>
      </c>
      <c r="AE175" s="10" t="n">
        <v>1</v>
      </c>
      <c r="AF175" s="10" t="n">
        <v>2</v>
      </c>
      <c r="AG175" s="10" t="s">
        <v>89</v>
      </c>
    </row>
    <row r="176" s="10" customFormat="true" ht="15.75" hidden="false" customHeight="false" outlineLevel="0" collapsed="false">
      <c r="A176" s="10" t="n">
        <v>192</v>
      </c>
      <c r="B176" s="10" t="n">
        <v>25</v>
      </c>
      <c r="C176" s="10" t="s">
        <v>467</v>
      </c>
      <c r="D176" s="10" t="s">
        <v>480</v>
      </c>
      <c r="E176" s="11" t="s">
        <v>481</v>
      </c>
      <c r="U176" s="10" t="n">
        <v>2</v>
      </c>
      <c r="V176" s="10" t="n">
        <v>2</v>
      </c>
      <c r="W176" s="10" t="s">
        <v>92</v>
      </c>
      <c r="Y176" s="10" t="n">
        <v>3</v>
      </c>
      <c r="Z176" s="10" t="n">
        <v>5</v>
      </c>
      <c r="AA176" s="10" t="s">
        <v>116</v>
      </c>
      <c r="AI176" s="10" t="n">
        <v>1</v>
      </c>
      <c r="AJ176" s="10" t="n">
        <v>2</v>
      </c>
      <c r="AK176" s="10" t="s">
        <v>89</v>
      </c>
    </row>
    <row r="177" s="10" customFormat="true" ht="15.75" hidden="false" customHeight="false" outlineLevel="0" collapsed="false">
      <c r="A177" s="10" t="n">
        <v>193</v>
      </c>
      <c r="B177" s="10" t="n">
        <v>25</v>
      </c>
      <c r="C177" s="10" t="s">
        <v>482</v>
      </c>
      <c r="E177" s="11" t="s">
        <v>483</v>
      </c>
      <c r="Q177" s="10" t="n">
        <v>3</v>
      </c>
      <c r="R177" s="10" t="n">
        <v>4</v>
      </c>
      <c r="S177" s="10" t="s">
        <v>116</v>
      </c>
      <c r="AE177" s="10" t="n">
        <v>2</v>
      </c>
      <c r="AF177" s="10" t="n">
        <v>3</v>
      </c>
      <c r="AG177" s="10" t="s">
        <v>89</v>
      </c>
    </row>
    <row r="178" s="10" customFormat="true" ht="15.75" hidden="false" customHeight="false" outlineLevel="0" collapsed="false">
      <c r="A178" s="10" t="n">
        <v>194</v>
      </c>
      <c r="B178" s="10" t="n">
        <v>25</v>
      </c>
      <c r="C178" s="10" t="s">
        <v>484</v>
      </c>
      <c r="E178" s="11" t="s">
        <v>485</v>
      </c>
      <c r="Q178" s="10" t="n">
        <v>3</v>
      </c>
      <c r="R178" s="10" t="n">
        <v>4</v>
      </c>
      <c r="S178" s="10" t="s">
        <v>116</v>
      </c>
    </row>
    <row r="179" s="10" customFormat="true" ht="15.75" hidden="false" customHeight="false" outlineLevel="0" collapsed="false">
      <c r="A179" s="10" t="n">
        <v>195</v>
      </c>
      <c r="B179" s="10" t="n">
        <v>2</v>
      </c>
      <c r="C179" s="10" t="s">
        <v>486</v>
      </c>
      <c r="D179" s="10" t="s">
        <v>487</v>
      </c>
      <c r="E179" s="11" t="s">
        <v>488</v>
      </c>
      <c r="J179" s="10" t="n">
        <v>14</v>
      </c>
      <c r="K179" s="10" t="n">
        <v>18</v>
      </c>
      <c r="L179" s="10" t="s">
        <v>116</v>
      </c>
      <c r="Y179" s="10" t="n">
        <v>2</v>
      </c>
      <c r="Z179" s="10" t="n">
        <v>3</v>
      </c>
      <c r="AA179" s="10" t="s">
        <v>92</v>
      </c>
      <c r="AI179" s="10" t="n">
        <v>3</v>
      </c>
      <c r="AJ179" s="10" t="n">
        <v>5</v>
      </c>
      <c r="AK179" s="10" t="s">
        <v>89</v>
      </c>
    </row>
    <row r="180" s="10" customFormat="true" ht="15.75" hidden="false" customHeight="false" outlineLevel="0" collapsed="false">
      <c r="A180" s="10" t="n">
        <v>196</v>
      </c>
      <c r="B180" s="10" t="n">
        <v>9</v>
      </c>
      <c r="C180" s="10" t="s">
        <v>489</v>
      </c>
      <c r="D180" s="18" t="s">
        <v>490</v>
      </c>
      <c r="E180" s="11" t="s">
        <v>491</v>
      </c>
      <c r="J180" s="10" t="n">
        <v>3</v>
      </c>
      <c r="K180" s="10" t="n">
        <v>3</v>
      </c>
      <c r="L180" s="10" t="s">
        <v>89</v>
      </c>
      <c r="Y180" s="10" t="n">
        <v>3</v>
      </c>
      <c r="Z180" s="10" t="n">
        <v>3</v>
      </c>
      <c r="AA180" s="10" t="s">
        <v>89</v>
      </c>
      <c r="AI180" s="10" t="n">
        <v>6</v>
      </c>
      <c r="AJ180" s="10" t="n">
        <v>6</v>
      </c>
      <c r="AK180" s="10" t="s">
        <v>89</v>
      </c>
    </row>
    <row r="181" s="10" customFormat="true" ht="15.75" hidden="false" customHeight="false" outlineLevel="0" collapsed="false">
      <c r="A181" s="10" t="n">
        <v>197</v>
      </c>
      <c r="B181" s="10" t="n">
        <v>2</v>
      </c>
      <c r="C181" s="10" t="s">
        <v>492</v>
      </c>
      <c r="E181" s="11" t="s">
        <v>493</v>
      </c>
      <c r="J181" s="10" t="n">
        <v>3</v>
      </c>
      <c r="K181" s="10" t="n">
        <v>7</v>
      </c>
      <c r="L181" s="10" t="s">
        <v>116</v>
      </c>
      <c r="Y181" s="10" t="n">
        <v>7</v>
      </c>
      <c r="Z181" s="10" t="n">
        <v>10</v>
      </c>
      <c r="AA181" s="10" t="s">
        <v>116</v>
      </c>
      <c r="AI181" s="10" t="n">
        <v>6</v>
      </c>
      <c r="AJ181" s="10" t="n">
        <v>6</v>
      </c>
      <c r="AK181" s="10" t="s">
        <v>89</v>
      </c>
    </row>
    <row r="182" s="10" customFormat="true" ht="15.75" hidden="false" customHeight="false" outlineLevel="0" collapsed="false">
      <c r="A182" s="10" t="n">
        <v>198</v>
      </c>
      <c r="B182" s="10" t="n">
        <v>2</v>
      </c>
      <c r="C182" s="10" t="s">
        <v>494</v>
      </c>
      <c r="E182" s="11" t="s">
        <v>495</v>
      </c>
      <c r="Y182" s="10" t="n">
        <v>5</v>
      </c>
      <c r="Z182" s="10" t="n">
        <v>7</v>
      </c>
      <c r="AA182" s="10" t="s">
        <v>116</v>
      </c>
      <c r="AI182" s="10" t="n">
        <v>3</v>
      </c>
      <c r="AJ182" s="10" t="n">
        <v>6</v>
      </c>
      <c r="AK182" s="10" t="s">
        <v>89</v>
      </c>
    </row>
    <row r="183" s="10" customFormat="true" ht="15.75" hidden="false" customHeight="false" outlineLevel="0" collapsed="false">
      <c r="A183" s="10" t="n">
        <v>199</v>
      </c>
      <c r="B183" s="10" t="n">
        <v>2</v>
      </c>
      <c r="C183" s="10" t="s">
        <v>496</v>
      </c>
      <c r="D183" s="10" t="s">
        <v>497</v>
      </c>
      <c r="E183" s="11" t="s">
        <v>498</v>
      </c>
      <c r="J183" s="10" t="n">
        <v>2</v>
      </c>
      <c r="K183" s="10" t="n">
        <v>3</v>
      </c>
      <c r="L183" s="10" t="s">
        <v>89</v>
      </c>
      <c r="AI183" s="10" t="n">
        <v>8</v>
      </c>
      <c r="AJ183" s="10" t="n">
        <v>12</v>
      </c>
      <c r="AK183" s="10" t="s">
        <v>89</v>
      </c>
    </row>
    <row r="184" s="10" customFormat="true" ht="15.75" hidden="false" customHeight="false" outlineLevel="0" collapsed="false">
      <c r="A184" s="10" t="n">
        <v>200</v>
      </c>
      <c r="B184" s="10" t="n">
        <v>2</v>
      </c>
      <c r="C184" s="10" t="s">
        <v>496</v>
      </c>
      <c r="D184" s="10" t="s">
        <v>499</v>
      </c>
      <c r="E184" s="11" t="s">
        <v>500</v>
      </c>
      <c r="J184" s="10" t="n">
        <v>4</v>
      </c>
      <c r="K184" s="10" t="n">
        <v>6</v>
      </c>
      <c r="L184" s="10" t="s">
        <v>89</v>
      </c>
      <c r="AI184" s="10" t="n">
        <v>8</v>
      </c>
      <c r="AJ184" s="10" t="n">
        <v>12</v>
      </c>
      <c r="AK184" s="10" t="s">
        <v>89</v>
      </c>
    </row>
    <row r="185" s="10" customFormat="true" ht="15.75" hidden="false" customHeight="false" outlineLevel="0" collapsed="false">
      <c r="A185" s="10" t="n">
        <v>201</v>
      </c>
      <c r="B185" s="10" t="n">
        <v>2</v>
      </c>
      <c r="C185" s="10" t="s">
        <v>501</v>
      </c>
      <c r="E185" s="11" t="s">
        <v>502</v>
      </c>
      <c r="Y185" s="10" t="n">
        <v>2</v>
      </c>
      <c r="Z185" s="10" t="n">
        <v>3</v>
      </c>
      <c r="AA185" s="10" t="s">
        <v>98</v>
      </c>
      <c r="AI185" s="10" t="n">
        <v>3</v>
      </c>
      <c r="AJ185" s="10" t="n">
        <v>3</v>
      </c>
      <c r="AK185" s="10" t="s">
        <v>89</v>
      </c>
    </row>
    <row r="186" s="10" customFormat="true" ht="15.75" hidden="false" customHeight="false" outlineLevel="0" collapsed="false">
      <c r="A186" s="10" t="n">
        <v>202</v>
      </c>
      <c r="B186" s="10" t="n">
        <v>2</v>
      </c>
      <c r="C186" s="10" t="s">
        <v>503</v>
      </c>
      <c r="E186" s="11" t="s">
        <v>504</v>
      </c>
      <c r="J186" s="10" t="n">
        <v>1</v>
      </c>
      <c r="K186" s="10" t="n">
        <v>2</v>
      </c>
      <c r="L186" s="10" t="s">
        <v>116</v>
      </c>
      <c r="Y186" s="10" t="n">
        <v>2</v>
      </c>
      <c r="Z186" s="10" t="n">
        <v>2</v>
      </c>
      <c r="AA186" s="10" t="s">
        <v>116</v>
      </c>
      <c r="AG186" s="10" t="s">
        <v>98</v>
      </c>
    </row>
    <row r="187" s="10" customFormat="true" ht="15.75" hidden="false" customHeight="false" outlineLevel="0" collapsed="false">
      <c r="A187" s="10" t="n">
        <v>203</v>
      </c>
      <c r="B187" s="10" t="n">
        <v>2</v>
      </c>
      <c r="C187" s="10" t="s">
        <v>505</v>
      </c>
      <c r="E187" s="11" t="s">
        <v>506</v>
      </c>
      <c r="J187" s="10" t="n">
        <v>6</v>
      </c>
      <c r="K187" s="10" t="n">
        <v>6</v>
      </c>
      <c r="L187" s="10" t="s">
        <v>89</v>
      </c>
      <c r="Y187" s="10" t="n">
        <v>12</v>
      </c>
      <c r="Z187" s="10" t="n">
        <v>12</v>
      </c>
      <c r="AA187" s="10" t="s">
        <v>89</v>
      </c>
      <c r="AI187" s="10" t="n">
        <v>12</v>
      </c>
      <c r="AJ187" s="10" t="n">
        <v>12</v>
      </c>
      <c r="AK187" s="10" t="s">
        <v>89</v>
      </c>
    </row>
    <row r="188" s="10" customFormat="true" ht="15.75" hidden="false" customHeight="false" outlineLevel="0" collapsed="false">
      <c r="A188" s="10" t="n">
        <v>204</v>
      </c>
      <c r="B188" s="10" t="n">
        <v>2</v>
      </c>
      <c r="C188" s="10" t="s">
        <v>507</v>
      </c>
      <c r="E188" s="11" t="s">
        <v>508</v>
      </c>
      <c r="J188" s="10" t="n">
        <v>5</v>
      </c>
      <c r="K188" s="10" t="n">
        <v>10</v>
      </c>
      <c r="L188" s="10" t="s">
        <v>116</v>
      </c>
      <c r="Y188" s="10" t="n">
        <v>14</v>
      </c>
      <c r="Z188" s="10" t="n">
        <v>14</v>
      </c>
      <c r="AA188" s="10" t="s">
        <v>89</v>
      </c>
      <c r="AG188" s="10" t="s">
        <v>98</v>
      </c>
    </row>
    <row r="189" s="10" customFormat="true" ht="31.5" hidden="false" customHeight="false" outlineLevel="0" collapsed="false">
      <c r="A189" s="10" t="n">
        <v>205</v>
      </c>
      <c r="B189" s="10" t="n">
        <v>2</v>
      </c>
      <c r="C189" s="10" t="s">
        <v>509</v>
      </c>
      <c r="D189" s="16" t="s">
        <v>510</v>
      </c>
      <c r="E189" s="16" t="s">
        <v>511</v>
      </c>
      <c r="Y189" s="10" t="n">
        <v>3</v>
      </c>
      <c r="Z189" s="10" t="n">
        <v>4</v>
      </c>
      <c r="AA189" s="10" t="s">
        <v>116</v>
      </c>
      <c r="AG189" s="10" t="s">
        <v>98</v>
      </c>
    </row>
    <row r="190" s="10" customFormat="true" ht="31.5" hidden="false" customHeight="false" outlineLevel="0" collapsed="false">
      <c r="A190" s="10" t="n">
        <v>206</v>
      </c>
      <c r="B190" s="10" t="n">
        <v>2</v>
      </c>
      <c r="C190" s="10" t="s">
        <v>512</v>
      </c>
      <c r="D190" s="10" t="s">
        <v>513</v>
      </c>
      <c r="E190" s="16" t="s">
        <v>514</v>
      </c>
      <c r="Y190" s="10" t="n">
        <v>1</v>
      </c>
      <c r="Z190" s="10" t="n">
        <v>2</v>
      </c>
      <c r="AA190" s="10" t="s">
        <v>116</v>
      </c>
      <c r="AG190" s="10" t="s">
        <v>98</v>
      </c>
    </row>
    <row r="191" s="10" customFormat="true" ht="45.75" hidden="false" customHeight="true" outlineLevel="0" collapsed="false">
      <c r="A191" s="10" t="n">
        <v>207</v>
      </c>
      <c r="B191" s="10" t="n">
        <v>2</v>
      </c>
      <c r="C191" s="18" t="s">
        <v>515</v>
      </c>
      <c r="D191" s="19" t="s">
        <v>516</v>
      </c>
      <c r="E191" s="19" t="s">
        <v>517</v>
      </c>
      <c r="F191" s="10" t="n">
        <v>1</v>
      </c>
      <c r="G191" s="10" t="n">
        <v>2</v>
      </c>
      <c r="H191" s="10" t="s">
        <v>116</v>
      </c>
      <c r="Y191" s="10" t="n">
        <v>1</v>
      </c>
      <c r="Z191" s="10" t="n">
        <v>1</v>
      </c>
      <c r="AA191" s="10" t="s">
        <v>92</v>
      </c>
      <c r="AE191" s="10" t="n">
        <v>8</v>
      </c>
      <c r="AF191" s="10" t="n">
        <v>8</v>
      </c>
      <c r="AG191" s="10" t="s">
        <v>89</v>
      </c>
    </row>
    <row r="192" s="10" customFormat="true" ht="15.75" hidden="false" customHeight="false" outlineLevel="0" collapsed="false">
      <c r="A192" s="10" t="n">
        <v>208</v>
      </c>
      <c r="B192" s="10" t="n">
        <v>2</v>
      </c>
      <c r="C192" s="10" t="s">
        <v>518</v>
      </c>
      <c r="D192" s="10" t="s">
        <v>519</v>
      </c>
      <c r="E192" s="11" t="s">
        <v>520</v>
      </c>
      <c r="F192" s="10" t="n">
        <v>2</v>
      </c>
      <c r="G192" s="10" t="n">
        <v>2</v>
      </c>
      <c r="H192" s="10" t="s">
        <v>521</v>
      </c>
      <c r="Y192" s="10" t="n">
        <v>1</v>
      </c>
      <c r="Z192" s="10" t="n">
        <v>1</v>
      </c>
      <c r="AA192" s="10" t="s">
        <v>92</v>
      </c>
      <c r="AE192" s="10" t="n">
        <v>8</v>
      </c>
      <c r="AF192" s="10" t="n">
        <v>8</v>
      </c>
      <c r="AG192" s="10" t="s">
        <v>89</v>
      </c>
    </row>
    <row r="193" s="10" customFormat="true" ht="15.75" hidden="false" customHeight="false" outlineLevel="0" collapsed="false">
      <c r="A193" s="10" t="n">
        <v>209</v>
      </c>
      <c r="B193" s="10" t="n">
        <v>2</v>
      </c>
      <c r="C193" s="10" t="s">
        <v>518</v>
      </c>
      <c r="D193" s="10" t="s">
        <v>522</v>
      </c>
      <c r="E193" s="11" t="s">
        <v>523</v>
      </c>
      <c r="F193" s="10" t="n">
        <v>2</v>
      </c>
      <c r="G193" s="10" t="n">
        <v>2</v>
      </c>
      <c r="H193" s="10" t="s">
        <v>521</v>
      </c>
      <c r="Y193" s="10" t="n">
        <v>3</v>
      </c>
      <c r="Z193" s="10" t="n">
        <v>4</v>
      </c>
      <c r="AA193" s="10" t="s">
        <v>116</v>
      </c>
      <c r="AE193" s="10" t="n">
        <v>1</v>
      </c>
      <c r="AF193" s="10" t="n">
        <v>2</v>
      </c>
      <c r="AG193" s="10" t="s">
        <v>89</v>
      </c>
    </row>
    <row r="194" s="10" customFormat="true" ht="15.75" hidden="false" customHeight="false" outlineLevel="0" collapsed="false">
      <c r="A194" s="10" t="n">
        <v>210</v>
      </c>
      <c r="B194" s="10" t="n">
        <v>2</v>
      </c>
      <c r="C194" s="10" t="s">
        <v>518</v>
      </c>
      <c r="D194" s="10" t="s">
        <v>524</v>
      </c>
      <c r="E194" s="11" t="s">
        <v>525</v>
      </c>
      <c r="F194" s="10" t="n">
        <v>2</v>
      </c>
      <c r="G194" s="10" t="n">
        <v>2</v>
      </c>
      <c r="H194" s="10" t="s">
        <v>521</v>
      </c>
      <c r="Y194" s="10" t="n">
        <v>3</v>
      </c>
      <c r="Z194" s="10" t="n">
        <v>4</v>
      </c>
      <c r="AA194" s="10" t="s">
        <v>116</v>
      </c>
      <c r="AE194" s="10" t="n">
        <v>1</v>
      </c>
      <c r="AF194" s="10" t="n">
        <v>2</v>
      </c>
      <c r="AG194" s="10" t="s">
        <v>89</v>
      </c>
    </row>
    <row r="195" s="10" customFormat="true" ht="15.75" hidden="false" customHeight="false" outlineLevel="0" collapsed="false">
      <c r="A195" s="10" t="n">
        <v>211</v>
      </c>
      <c r="B195" s="10" t="n">
        <v>2</v>
      </c>
      <c r="C195" s="10" t="s">
        <v>526</v>
      </c>
      <c r="E195" s="11" t="s">
        <v>526</v>
      </c>
      <c r="F195" s="10" t="n">
        <v>2</v>
      </c>
      <c r="G195" s="10" t="n">
        <v>2</v>
      </c>
      <c r="H195" s="10" t="s">
        <v>521</v>
      </c>
      <c r="Y195" s="10" t="n">
        <v>3</v>
      </c>
      <c r="Z195" s="10" t="n">
        <v>5</v>
      </c>
      <c r="AA195" s="10" t="s">
        <v>116</v>
      </c>
      <c r="AE195" s="10" t="n">
        <v>2</v>
      </c>
      <c r="AF195" s="10" t="n">
        <v>3</v>
      </c>
      <c r="AG195" s="10" t="s">
        <v>89</v>
      </c>
    </row>
    <row r="196" s="10" customFormat="true" ht="15.75" hidden="false" customHeight="false" outlineLevel="0" collapsed="false">
      <c r="A196" s="10" t="n">
        <v>212</v>
      </c>
      <c r="B196" s="10" t="n">
        <v>3</v>
      </c>
      <c r="C196" s="10" t="s">
        <v>527</v>
      </c>
      <c r="E196" s="11" t="s">
        <v>528</v>
      </c>
      <c r="J196" s="10" t="n">
        <v>6</v>
      </c>
      <c r="K196" s="10" t="n">
        <v>18</v>
      </c>
      <c r="L196" s="10" t="s">
        <v>89</v>
      </c>
      <c r="N196" s="10" t="n">
        <v>3</v>
      </c>
      <c r="O196" s="10" t="n">
        <v>6</v>
      </c>
      <c r="P196" s="10" t="s">
        <v>89</v>
      </c>
    </row>
    <row r="197" s="10" customFormat="true" ht="15.75" hidden="false" customHeight="false" outlineLevel="0" collapsed="false">
      <c r="A197" s="10" t="n">
        <v>213</v>
      </c>
      <c r="B197" s="10" t="n">
        <v>3</v>
      </c>
      <c r="C197" s="10" t="s">
        <v>529</v>
      </c>
      <c r="E197" s="11" t="s">
        <v>530</v>
      </c>
      <c r="J197" s="10" t="n">
        <v>2</v>
      </c>
      <c r="K197" s="10" t="n">
        <v>3</v>
      </c>
      <c r="L197" s="10" t="s">
        <v>116</v>
      </c>
      <c r="N197" s="10" t="n">
        <v>6</v>
      </c>
      <c r="O197" s="10" t="n">
        <v>6</v>
      </c>
      <c r="P197" s="10" t="s">
        <v>89</v>
      </c>
    </row>
    <row r="198" s="10" customFormat="true" ht="15.75" hidden="false" customHeight="false" outlineLevel="0" collapsed="false">
      <c r="A198" s="10" t="n">
        <v>214</v>
      </c>
      <c r="B198" s="10" t="n">
        <v>3</v>
      </c>
      <c r="C198" s="10" t="s">
        <v>531</v>
      </c>
      <c r="E198" s="11" t="s">
        <v>532</v>
      </c>
      <c r="J198" s="10" t="n">
        <v>9</v>
      </c>
      <c r="K198" s="10" t="n">
        <v>9</v>
      </c>
      <c r="L198" s="10" t="s">
        <v>89</v>
      </c>
    </row>
    <row r="199" s="10" customFormat="true" ht="15.75" hidden="false" customHeight="false" outlineLevel="0" collapsed="false">
      <c r="A199" s="10" t="n">
        <v>215</v>
      </c>
      <c r="B199" s="10" t="n">
        <v>3</v>
      </c>
      <c r="C199" s="10" t="s">
        <v>533</v>
      </c>
      <c r="E199" s="11" t="s">
        <v>534</v>
      </c>
      <c r="J199" s="10" t="n">
        <v>12</v>
      </c>
      <c r="K199" s="10" t="n">
        <v>18</v>
      </c>
      <c r="L199" s="10" t="s">
        <v>89</v>
      </c>
    </row>
    <row r="200" s="10" customFormat="true" ht="15.75" hidden="false" customHeight="false" outlineLevel="0" collapsed="false">
      <c r="A200" s="10" t="n">
        <v>216</v>
      </c>
      <c r="B200" s="10" t="n">
        <v>3</v>
      </c>
      <c r="C200" s="10" t="s">
        <v>535</v>
      </c>
      <c r="D200" s="10" t="s">
        <v>536</v>
      </c>
      <c r="E200" s="11" t="s">
        <v>537</v>
      </c>
      <c r="J200" s="10" t="n">
        <v>1</v>
      </c>
      <c r="K200" s="10" t="n">
        <v>2</v>
      </c>
      <c r="L200" s="10" t="s">
        <v>319</v>
      </c>
      <c r="N200" s="10" t="n">
        <v>1</v>
      </c>
      <c r="O200" s="10" t="n">
        <v>1</v>
      </c>
      <c r="P200" s="10" t="s">
        <v>319</v>
      </c>
    </row>
    <row r="201" s="10" customFormat="true" ht="15.75" hidden="false" customHeight="false" outlineLevel="0" collapsed="false">
      <c r="A201" s="10" t="n">
        <v>217</v>
      </c>
      <c r="B201" s="10" t="n">
        <v>3</v>
      </c>
      <c r="C201" s="10" t="s">
        <v>538</v>
      </c>
      <c r="E201" s="11" t="s">
        <v>539</v>
      </c>
      <c r="L201" s="10" t="s">
        <v>540</v>
      </c>
      <c r="N201" s="10" t="n">
        <v>1</v>
      </c>
      <c r="O201" s="10" t="n">
        <v>1</v>
      </c>
      <c r="P201" s="10" t="s">
        <v>319</v>
      </c>
    </row>
    <row r="202" s="10" customFormat="true" ht="15.75" hidden="false" customHeight="false" outlineLevel="0" collapsed="false">
      <c r="A202" s="10" t="n">
        <v>218</v>
      </c>
      <c r="B202" s="10" t="n">
        <v>3</v>
      </c>
      <c r="C202" s="10" t="s">
        <v>541</v>
      </c>
      <c r="D202" s="10" t="s">
        <v>542</v>
      </c>
      <c r="E202" s="11" t="s">
        <v>543</v>
      </c>
      <c r="J202" s="10" t="n">
        <v>6</v>
      </c>
      <c r="K202" s="10" t="n">
        <v>12</v>
      </c>
      <c r="L202" s="10" t="s">
        <v>89</v>
      </c>
      <c r="N202" s="10" t="n">
        <v>2</v>
      </c>
      <c r="O202" s="10" t="n">
        <v>2</v>
      </c>
      <c r="P202" s="10" t="s">
        <v>319</v>
      </c>
      <c r="Y202" s="10" t="n">
        <v>1</v>
      </c>
      <c r="Z202" s="10" t="n">
        <v>1</v>
      </c>
      <c r="AA202" s="10" t="s">
        <v>319</v>
      </c>
    </row>
    <row r="203" s="10" customFormat="true" ht="15.75" hidden="false" customHeight="false" outlineLevel="0" collapsed="false">
      <c r="A203" s="10" t="n">
        <v>219</v>
      </c>
      <c r="B203" s="10" t="n">
        <v>3</v>
      </c>
      <c r="C203" s="10" t="s">
        <v>541</v>
      </c>
      <c r="D203" s="10" t="s">
        <v>544</v>
      </c>
      <c r="E203" s="11" t="s">
        <v>545</v>
      </c>
      <c r="J203" s="10" t="n">
        <v>1</v>
      </c>
      <c r="K203" s="10" t="n">
        <v>1</v>
      </c>
      <c r="L203" s="10" t="s">
        <v>89</v>
      </c>
      <c r="P203" s="10" t="s">
        <v>98</v>
      </c>
      <c r="Y203" s="10" t="n">
        <v>2</v>
      </c>
      <c r="Z203" s="10" t="n">
        <v>4</v>
      </c>
      <c r="AA203" s="10" t="s">
        <v>89</v>
      </c>
    </row>
    <row r="204" s="10" customFormat="true" ht="15.75" hidden="false" customHeight="false" outlineLevel="0" collapsed="false">
      <c r="A204" s="10" t="n">
        <v>220</v>
      </c>
      <c r="B204" s="10" t="n">
        <v>3</v>
      </c>
      <c r="C204" s="10" t="s">
        <v>546</v>
      </c>
      <c r="E204" s="11" t="s">
        <v>547</v>
      </c>
      <c r="J204" s="10" t="n">
        <v>18</v>
      </c>
      <c r="K204" s="10" t="n">
        <v>24</v>
      </c>
      <c r="L204" s="10" t="s">
        <v>89</v>
      </c>
      <c r="N204" s="10" t="n">
        <v>18</v>
      </c>
      <c r="O204" s="10" t="n">
        <v>18</v>
      </c>
      <c r="P204" s="10" t="s">
        <v>89</v>
      </c>
    </row>
    <row r="205" s="10" customFormat="true" ht="15.75" hidden="false" customHeight="false" outlineLevel="0" collapsed="false">
      <c r="A205" s="10" t="n">
        <v>221</v>
      </c>
      <c r="B205" s="10" t="n">
        <v>3</v>
      </c>
      <c r="C205" s="10" t="s">
        <v>548</v>
      </c>
      <c r="D205" s="10" t="s">
        <v>549</v>
      </c>
      <c r="E205" s="10" t="s">
        <v>550</v>
      </c>
      <c r="H205" s="10" t="s">
        <v>540</v>
      </c>
      <c r="I205" s="10" t="s">
        <v>551</v>
      </c>
    </row>
    <row r="206" s="10" customFormat="true" ht="15.75" hidden="false" customHeight="false" outlineLevel="0" collapsed="false">
      <c r="A206" s="10" t="n">
        <v>222</v>
      </c>
      <c r="B206" s="10" t="n">
        <v>3</v>
      </c>
      <c r="C206" s="10" t="s">
        <v>490</v>
      </c>
      <c r="D206" s="10" t="s">
        <v>552</v>
      </c>
      <c r="E206" s="11" t="s">
        <v>553</v>
      </c>
      <c r="J206" s="10" t="n">
        <v>6</v>
      </c>
      <c r="K206" s="10" t="n">
        <v>12</v>
      </c>
      <c r="L206" s="10" t="s">
        <v>89</v>
      </c>
      <c r="N206" s="10" t="n">
        <v>6</v>
      </c>
      <c r="O206" s="10" t="n">
        <v>8</v>
      </c>
      <c r="P206" s="10" t="s">
        <v>89</v>
      </c>
      <c r="Y206" s="10" t="n">
        <v>1</v>
      </c>
      <c r="Z206" s="10" t="n">
        <v>1</v>
      </c>
      <c r="AA206" s="10" t="s">
        <v>319</v>
      </c>
    </row>
    <row r="207" s="10" customFormat="true" ht="15.75" hidden="false" customHeight="false" outlineLevel="0" collapsed="false">
      <c r="A207" s="10" t="n">
        <v>223</v>
      </c>
      <c r="B207" s="10" t="n">
        <v>3</v>
      </c>
      <c r="C207" s="10" t="s">
        <v>490</v>
      </c>
      <c r="D207" s="10" t="s">
        <v>554</v>
      </c>
      <c r="E207" s="11" t="s">
        <v>555</v>
      </c>
      <c r="J207" s="10" t="n">
        <v>3</v>
      </c>
      <c r="K207" s="10" t="n">
        <v>6</v>
      </c>
      <c r="L207" s="10" t="s">
        <v>89</v>
      </c>
      <c r="Y207" s="10" t="n">
        <v>6</v>
      </c>
      <c r="Z207" s="10" t="n">
        <v>8</v>
      </c>
      <c r="AA207" s="10" t="s">
        <v>89</v>
      </c>
    </row>
    <row r="208" s="10" customFormat="true" ht="15.75" hidden="false" customHeight="false" outlineLevel="0" collapsed="false">
      <c r="A208" s="10" t="n">
        <v>224</v>
      </c>
      <c r="B208" s="10" t="n">
        <v>3</v>
      </c>
      <c r="C208" s="10" t="s">
        <v>556</v>
      </c>
      <c r="E208" s="11" t="s">
        <v>557</v>
      </c>
      <c r="J208" s="10" t="n">
        <v>10</v>
      </c>
      <c r="K208" s="10" t="n">
        <v>12</v>
      </c>
      <c r="L208" s="10" t="s">
        <v>89</v>
      </c>
      <c r="Y208" s="10" t="n">
        <v>2</v>
      </c>
      <c r="Z208" s="10" t="n">
        <v>3</v>
      </c>
      <c r="AA208" s="10" t="s">
        <v>92</v>
      </c>
    </row>
    <row r="209" s="10" customFormat="true" ht="15.75" hidden="false" customHeight="false" outlineLevel="0" collapsed="false">
      <c r="A209" s="10" t="n">
        <v>225</v>
      </c>
      <c r="B209" s="10" t="n">
        <v>3</v>
      </c>
      <c r="C209" s="10" t="s">
        <v>558</v>
      </c>
      <c r="D209" s="10" t="s">
        <v>559</v>
      </c>
      <c r="E209" s="11" t="s">
        <v>560</v>
      </c>
      <c r="J209" s="10" t="n">
        <v>10</v>
      </c>
      <c r="K209" s="10" t="n">
        <v>12</v>
      </c>
      <c r="L209" s="10" t="s">
        <v>89</v>
      </c>
      <c r="N209" s="10" t="n">
        <v>3</v>
      </c>
      <c r="O209" s="10" t="n">
        <v>4</v>
      </c>
      <c r="P209" s="10" t="s">
        <v>89</v>
      </c>
    </row>
    <row r="210" s="10" customFormat="true" ht="15.75" hidden="false" customHeight="false" outlineLevel="0" collapsed="false">
      <c r="A210" s="10" t="n">
        <v>226</v>
      </c>
      <c r="B210" s="10" t="n">
        <v>3</v>
      </c>
      <c r="C210" s="10" t="s">
        <v>558</v>
      </c>
      <c r="D210" s="10" t="s">
        <v>561</v>
      </c>
      <c r="E210" s="11" t="s">
        <v>562</v>
      </c>
      <c r="J210" s="10" t="n">
        <v>3</v>
      </c>
      <c r="K210" s="10" t="n">
        <v>3</v>
      </c>
      <c r="L210" s="10" t="s">
        <v>319</v>
      </c>
      <c r="P210" s="10" t="s">
        <v>98</v>
      </c>
    </row>
    <row r="211" s="10" customFormat="true" ht="15.75" hidden="false" customHeight="false" outlineLevel="0" collapsed="false">
      <c r="A211" s="10" t="n">
        <v>227</v>
      </c>
      <c r="B211" s="10" t="n">
        <v>3</v>
      </c>
      <c r="C211" s="10" t="s">
        <v>563</v>
      </c>
      <c r="D211" s="10" t="s">
        <v>564</v>
      </c>
      <c r="E211" s="11" t="s">
        <v>565</v>
      </c>
      <c r="J211" s="10" t="n">
        <v>6</v>
      </c>
      <c r="K211" s="10" t="n">
        <v>12</v>
      </c>
      <c r="L211" s="10" t="s">
        <v>89</v>
      </c>
      <c r="N211" s="10" t="n">
        <v>3</v>
      </c>
      <c r="O211" s="10" t="n">
        <v>5</v>
      </c>
      <c r="P211" s="10" t="s">
        <v>89</v>
      </c>
      <c r="Y211" s="10" t="n">
        <v>4</v>
      </c>
      <c r="Z211" s="10" t="n">
        <v>4</v>
      </c>
      <c r="AA211" s="10" t="s">
        <v>89</v>
      </c>
    </row>
    <row r="212" s="10" customFormat="true" ht="15.75" hidden="false" customHeight="false" outlineLevel="0" collapsed="false">
      <c r="A212" s="10" t="n">
        <v>228</v>
      </c>
      <c r="B212" s="10" t="n">
        <v>3</v>
      </c>
      <c r="C212" s="10" t="s">
        <v>566</v>
      </c>
      <c r="E212" s="11" t="s">
        <v>567</v>
      </c>
      <c r="J212" s="10" t="n">
        <v>6</v>
      </c>
      <c r="K212" s="10" t="n">
        <v>12</v>
      </c>
      <c r="L212" s="10" t="s">
        <v>89</v>
      </c>
      <c r="N212" s="10" t="n">
        <v>3</v>
      </c>
      <c r="O212" s="10" t="n">
        <v>8</v>
      </c>
      <c r="P212" s="10" t="s">
        <v>89</v>
      </c>
      <c r="Y212" s="10" t="n">
        <v>6</v>
      </c>
      <c r="Z212" s="10" t="n">
        <v>8</v>
      </c>
      <c r="AA212" s="10" t="s">
        <v>89</v>
      </c>
    </row>
    <row r="213" s="10" customFormat="true" ht="15.75" hidden="false" customHeight="false" outlineLevel="0" collapsed="false">
      <c r="A213" s="10" t="n">
        <v>229</v>
      </c>
      <c r="B213" s="10" t="n">
        <v>3</v>
      </c>
      <c r="C213" s="10" t="s">
        <v>568</v>
      </c>
      <c r="E213" s="11" t="s">
        <v>569</v>
      </c>
      <c r="J213" s="10" t="n">
        <v>2</v>
      </c>
      <c r="K213" s="10" t="n">
        <v>2</v>
      </c>
      <c r="L213" s="10" t="s">
        <v>319</v>
      </c>
      <c r="N213" s="10" t="n">
        <v>1</v>
      </c>
      <c r="O213" s="10" t="n">
        <v>1</v>
      </c>
      <c r="P213" s="10" t="s">
        <v>319</v>
      </c>
    </row>
    <row r="214" s="10" customFormat="true" ht="15.75" hidden="false" customHeight="false" outlineLevel="0" collapsed="false">
      <c r="A214" s="10" t="n">
        <v>230</v>
      </c>
      <c r="B214" s="10" t="n">
        <v>3</v>
      </c>
      <c r="C214" s="10" t="s">
        <v>570</v>
      </c>
      <c r="D214" s="10" t="s">
        <v>571</v>
      </c>
      <c r="E214" s="11" t="s">
        <v>572</v>
      </c>
      <c r="J214" s="10" t="n">
        <v>1</v>
      </c>
      <c r="K214" s="10" t="n">
        <v>2</v>
      </c>
      <c r="L214" s="10" t="s">
        <v>319</v>
      </c>
      <c r="N214" s="10" t="n">
        <v>6</v>
      </c>
      <c r="O214" s="10" t="n">
        <v>12</v>
      </c>
      <c r="P214" s="10" t="s">
        <v>89</v>
      </c>
    </row>
    <row r="215" s="10" customFormat="true" ht="15.75" hidden="false" customHeight="false" outlineLevel="0" collapsed="false">
      <c r="A215" s="10" t="n">
        <v>231</v>
      </c>
      <c r="B215" s="10" t="n">
        <v>3</v>
      </c>
      <c r="C215" s="10" t="s">
        <v>573</v>
      </c>
      <c r="E215" s="11" t="s">
        <v>574</v>
      </c>
      <c r="J215" s="10" t="n">
        <v>6</v>
      </c>
      <c r="K215" s="10" t="n">
        <v>12</v>
      </c>
      <c r="L215" s="10" t="s">
        <v>89</v>
      </c>
      <c r="N215" s="10" t="n">
        <v>6</v>
      </c>
      <c r="O215" s="10" t="n">
        <v>6</v>
      </c>
      <c r="P215" s="10" t="s">
        <v>89</v>
      </c>
      <c r="Y215" s="10" t="n">
        <v>2</v>
      </c>
      <c r="Z215" s="10" t="n">
        <v>3</v>
      </c>
      <c r="AA215" s="10" t="s">
        <v>89</v>
      </c>
    </row>
    <row r="216" s="10" customFormat="true" ht="15.75" hidden="false" customHeight="false" outlineLevel="0" collapsed="false">
      <c r="A216" s="10" t="n">
        <v>232</v>
      </c>
      <c r="B216" s="10" t="n">
        <v>3</v>
      </c>
      <c r="C216" s="10" t="s">
        <v>575</v>
      </c>
      <c r="E216" s="11" t="s">
        <v>576</v>
      </c>
      <c r="J216" s="10" t="n">
        <v>2</v>
      </c>
      <c r="K216" s="10" t="n">
        <v>2</v>
      </c>
      <c r="L216" s="10" t="s">
        <v>319</v>
      </c>
      <c r="N216" s="10" t="n">
        <v>2</v>
      </c>
      <c r="O216" s="10" t="n">
        <v>2</v>
      </c>
      <c r="P216" s="10" t="s">
        <v>319</v>
      </c>
    </row>
    <row r="217" s="10" customFormat="true" ht="15.75" hidden="false" customHeight="false" outlineLevel="0" collapsed="false">
      <c r="A217" s="10" t="n">
        <v>233</v>
      </c>
      <c r="B217" s="10" t="n">
        <v>3</v>
      </c>
      <c r="C217" s="10" t="s">
        <v>577</v>
      </c>
      <c r="E217" s="11" t="s">
        <v>578</v>
      </c>
      <c r="J217" s="10" t="n">
        <v>1</v>
      </c>
      <c r="K217" s="10" t="n">
        <v>2</v>
      </c>
      <c r="L217" s="10" t="s">
        <v>319</v>
      </c>
      <c r="N217" s="10" t="n">
        <v>1</v>
      </c>
      <c r="O217" s="10" t="n">
        <v>2</v>
      </c>
      <c r="P217" s="10" t="s">
        <v>319</v>
      </c>
    </row>
    <row r="218" s="10" customFormat="true" ht="15.75" hidden="false" customHeight="false" outlineLevel="0" collapsed="false">
      <c r="A218" s="10" t="n">
        <v>234</v>
      </c>
      <c r="B218" s="10" t="n">
        <v>3</v>
      </c>
      <c r="C218" s="10" t="s">
        <v>579</v>
      </c>
      <c r="E218" s="11" t="s">
        <v>580</v>
      </c>
      <c r="J218" s="10" t="n">
        <v>6</v>
      </c>
      <c r="K218" s="10" t="n">
        <v>6</v>
      </c>
      <c r="L218" s="10" t="s">
        <v>89</v>
      </c>
    </row>
    <row r="219" s="10" customFormat="true" ht="15.75" hidden="false" customHeight="false" outlineLevel="0" collapsed="false">
      <c r="A219" s="10" t="n">
        <v>235</v>
      </c>
      <c r="B219" s="10" t="n">
        <v>3</v>
      </c>
      <c r="C219" s="10" t="s">
        <v>581</v>
      </c>
      <c r="D219" s="10" t="s">
        <v>582</v>
      </c>
      <c r="E219" s="11" t="s">
        <v>583</v>
      </c>
      <c r="J219" s="10" t="n">
        <v>8</v>
      </c>
      <c r="K219" s="10" t="n">
        <v>12</v>
      </c>
      <c r="L219" s="10" t="s">
        <v>89</v>
      </c>
      <c r="AA219" s="17"/>
    </row>
    <row r="220" s="10" customFormat="true" ht="15.75" hidden="false" customHeight="false" outlineLevel="0" collapsed="false">
      <c r="A220" s="10" t="n">
        <v>236</v>
      </c>
      <c r="B220" s="10" t="n">
        <v>3</v>
      </c>
      <c r="C220" s="10" t="s">
        <v>584</v>
      </c>
      <c r="D220" s="10" t="s">
        <v>585</v>
      </c>
      <c r="E220" s="11" t="s">
        <v>586</v>
      </c>
      <c r="J220" s="10" t="n">
        <v>1</v>
      </c>
      <c r="K220" s="10" t="n">
        <v>2</v>
      </c>
      <c r="L220" s="10" t="s">
        <v>319</v>
      </c>
      <c r="N220" s="10" t="n">
        <v>1</v>
      </c>
      <c r="O220" s="10" t="n">
        <v>2</v>
      </c>
      <c r="P220" s="10" t="s">
        <v>319</v>
      </c>
    </row>
    <row r="221" s="10" customFormat="true" ht="15.75" hidden="false" customHeight="false" outlineLevel="0" collapsed="false">
      <c r="A221" s="10" t="n">
        <v>237</v>
      </c>
      <c r="B221" s="10" t="n">
        <v>3</v>
      </c>
      <c r="C221" s="10" t="s">
        <v>587</v>
      </c>
      <c r="D221" s="10" t="s">
        <v>588</v>
      </c>
      <c r="E221" s="11" t="s">
        <v>589</v>
      </c>
      <c r="J221" s="10" t="n">
        <v>3</v>
      </c>
      <c r="K221" s="10" t="n">
        <v>4</v>
      </c>
      <c r="L221" s="10" t="s">
        <v>319</v>
      </c>
      <c r="N221" s="10" t="n">
        <v>3</v>
      </c>
      <c r="O221" s="10" t="n">
        <v>4</v>
      </c>
      <c r="P221" s="10" t="s">
        <v>319</v>
      </c>
    </row>
    <row r="222" s="10" customFormat="true" ht="15.75" hidden="false" customHeight="false" outlineLevel="0" collapsed="false">
      <c r="A222" s="10" t="n">
        <v>238</v>
      </c>
      <c r="B222" s="10" t="n">
        <v>3</v>
      </c>
      <c r="C222" s="10" t="s">
        <v>587</v>
      </c>
      <c r="D222" s="10" t="s">
        <v>590</v>
      </c>
      <c r="E222" s="11" t="s">
        <v>591</v>
      </c>
      <c r="J222" s="10" t="n">
        <v>2</v>
      </c>
      <c r="K222" s="10" t="n">
        <v>3</v>
      </c>
      <c r="L222" s="10" t="s">
        <v>319</v>
      </c>
      <c r="N222" s="10" t="n">
        <v>2</v>
      </c>
      <c r="O222" s="10" t="n">
        <v>3</v>
      </c>
      <c r="P222" s="10" t="s">
        <v>319</v>
      </c>
    </row>
    <row r="223" s="10" customFormat="true" ht="15.75" hidden="false" customHeight="false" outlineLevel="0" collapsed="false">
      <c r="A223" s="10" t="n">
        <v>239</v>
      </c>
      <c r="B223" s="10" t="n">
        <v>3</v>
      </c>
      <c r="C223" s="10" t="s">
        <v>592</v>
      </c>
      <c r="D223" s="10" t="s">
        <v>593</v>
      </c>
      <c r="E223" s="11" t="s">
        <v>594</v>
      </c>
      <c r="H223" s="10" t="s">
        <v>540</v>
      </c>
      <c r="I223" s="10" t="s">
        <v>595</v>
      </c>
      <c r="N223" s="10" t="n">
        <v>18</v>
      </c>
      <c r="O223" s="10" t="n">
        <v>24</v>
      </c>
      <c r="P223" s="10" t="s">
        <v>89</v>
      </c>
    </row>
    <row r="224" s="10" customFormat="true" ht="15.75" hidden="false" customHeight="false" outlineLevel="0" collapsed="false">
      <c r="A224" s="10" t="n">
        <v>240</v>
      </c>
      <c r="B224" s="10" t="n">
        <v>3</v>
      </c>
      <c r="C224" s="10" t="s">
        <v>592</v>
      </c>
      <c r="D224" s="10" t="s">
        <v>596</v>
      </c>
      <c r="E224" s="11" t="s">
        <v>597</v>
      </c>
      <c r="H224" s="10" t="s">
        <v>540</v>
      </c>
      <c r="I224" s="10" t="s">
        <v>595</v>
      </c>
      <c r="N224" s="10" t="n">
        <v>18</v>
      </c>
      <c r="O224" s="10" t="n">
        <v>24</v>
      </c>
      <c r="P224" s="10" t="s">
        <v>89</v>
      </c>
    </row>
    <row r="225" s="10" customFormat="true" ht="15.75" hidden="false" customHeight="false" outlineLevel="0" collapsed="false">
      <c r="A225" s="10" t="n">
        <v>241</v>
      </c>
      <c r="B225" s="10" t="n">
        <v>3</v>
      </c>
      <c r="C225" s="10" t="s">
        <v>592</v>
      </c>
      <c r="D225" s="10" t="s">
        <v>598</v>
      </c>
      <c r="E225" s="11" t="s">
        <v>599</v>
      </c>
      <c r="H225" s="10" t="s">
        <v>540</v>
      </c>
      <c r="I225" s="10" t="s">
        <v>595</v>
      </c>
      <c r="N225" s="10" t="n">
        <v>18</v>
      </c>
      <c r="O225" s="10" t="n">
        <v>24</v>
      </c>
      <c r="P225" s="10" t="s">
        <v>89</v>
      </c>
    </row>
    <row r="226" s="10" customFormat="true" ht="15.75" hidden="false" customHeight="false" outlineLevel="0" collapsed="false">
      <c r="A226" s="10" t="n">
        <v>242</v>
      </c>
      <c r="B226" s="10" t="n">
        <v>3</v>
      </c>
      <c r="C226" s="10" t="s">
        <v>600</v>
      </c>
      <c r="E226" s="11" t="s">
        <v>601</v>
      </c>
      <c r="J226" s="10" t="n">
        <v>2</v>
      </c>
      <c r="K226" s="10" t="n">
        <v>2</v>
      </c>
      <c r="L226" s="10" t="s">
        <v>319</v>
      </c>
      <c r="P226" s="10" t="s">
        <v>540</v>
      </c>
    </row>
    <row r="227" s="10" customFormat="true" ht="15.75" hidden="false" customHeight="false" outlineLevel="0" collapsed="false">
      <c r="A227" s="10" t="n">
        <v>243</v>
      </c>
      <c r="B227" s="10" t="n">
        <v>3</v>
      </c>
      <c r="C227" s="10" t="s">
        <v>602</v>
      </c>
      <c r="E227" s="11" t="s">
        <v>603</v>
      </c>
      <c r="J227" s="10" t="n">
        <v>12</v>
      </c>
      <c r="K227" s="10" t="n">
        <v>12</v>
      </c>
      <c r="L227" s="10" t="s">
        <v>89</v>
      </c>
      <c r="N227" s="10" t="n">
        <v>12</v>
      </c>
      <c r="O227" s="10" t="n">
        <v>12</v>
      </c>
      <c r="P227" s="10" t="s">
        <v>89</v>
      </c>
    </row>
    <row r="228" s="10" customFormat="true" ht="15.75" hidden="false" customHeight="false" outlineLevel="0" collapsed="false">
      <c r="A228" s="10" t="n">
        <v>245</v>
      </c>
      <c r="B228" s="10" t="n">
        <v>4</v>
      </c>
      <c r="C228" s="10" t="s">
        <v>604</v>
      </c>
      <c r="D228" s="10" t="s">
        <v>605</v>
      </c>
      <c r="E228" s="11" t="s">
        <v>606</v>
      </c>
      <c r="S228" s="10" t="s">
        <v>151</v>
      </c>
      <c r="AG228" s="10" t="s">
        <v>98</v>
      </c>
    </row>
    <row r="229" s="10" customFormat="true" ht="15.75" hidden="false" customHeight="false" outlineLevel="0" collapsed="false">
      <c r="A229" s="10" t="n">
        <v>246</v>
      </c>
      <c r="B229" s="10" t="n">
        <v>4</v>
      </c>
      <c r="C229" s="10" t="s">
        <v>607</v>
      </c>
      <c r="E229" s="11" t="s">
        <v>608</v>
      </c>
      <c r="S229" s="10" t="s">
        <v>151</v>
      </c>
      <c r="AI229" s="10" t="n">
        <v>2</v>
      </c>
      <c r="AJ229" s="10" t="n">
        <v>2</v>
      </c>
      <c r="AK229" s="10" t="s">
        <v>89</v>
      </c>
    </row>
    <row r="230" s="10" customFormat="true" ht="15.75" hidden="false" customHeight="false" outlineLevel="0" collapsed="false">
      <c r="A230" s="10" t="n">
        <v>247</v>
      </c>
      <c r="B230" s="10" t="n">
        <v>4</v>
      </c>
      <c r="C230" s="10" t="s">
        <v>609</v>
      </c>
      <c r="E230" s="11" t="s">
        <v>610</v>
      </c>
      <c r="S230" s="10" t="s">
        <v>151</v>
      </c>
      <c r="AI230" s="10" t="n">
        <v>2</v>
      </c>
      <c r="AJ230" s="10" t="n">
        <v>2</v>
      </c>
      <c r="AK230" s="10" t="s">
        <v>89</v>
      </c>
    </row>
    <row r="231" s="10" customFormat="true" ht="15.75" hidden="false" customHeight="false" outlineLevel="0" collapsed="false">
      <c r="A231" s="10" t="n">
        <v>248</v>
      </c>
      <c r="B231" s="10" t="n">
        <v>18</v>
      </c>
      <c r="C231" s="10" t="s">
        <v>611</v>
      </c>
      <c r="E231" s="11" t="s">
        <v>612</v>
      </c>
      <c r="J231" s="10" t="n">
        <v>3</v>
      </c>
      <c r="K231" s="10" t="n">
        <v>3</v>
      </c>
      <c r="L231" s="10" t="s">
        <v>92</v>
      </c>
      <c r="U231" s="10" t="n">
        <v>4</v>
      </c>
      <c r="V231" s="10" t="n">
        <v>6</v>
      </c>
      <c r="W231" s="10" t="s">
        <v>92</v>
      </c>
      <c r="AE231" s="10" t="n">
        <v>8</v>
      </c>
      <c r="AF231" s="10" t="n">
        <v>8</v>
      </c>
      <c r="AG231" s="10" t="s">
        <v>89</v>
      </c>
      <c r="AH231" s="10" t="s">
        <v>613</v>
      </c>
    </row>
    <row r="232" s="10" customFormat="true" ht="15.75" hidden="false" customHeight="false" outlineLevel="0" collapsed="false">
      <c r="A232" s="10" t="n">
        <v>249</v>
      </c>
      <c r="B232" s="10" t="n">
        <v>18</v>
      </c>
      <c r="C232" s="10" t="s">
        <v>614</v>
      </c>
      <c r="E232" s="11" t="s">
        <v>615</v>
      </c>
      <c r="H232" s="10" t="s">
        <v>616</v>
      </c>
      <c r="I232" s="10" t="s">
        <v>617</v>
      </c>
      <c r="Q232" s="10" t="n">
        <v>2</v>
      </c>
      <c r="R232" s="10" t="n">
        <v>5</v>
      </c>
      <c r="S232" s="10" t="s">
        <v>116</v>
      </c>
      <c r="T232" s="10" t="s">
        <v>618</v>
      </c>
      <c r="AG232" s="10" t="s">
        <v>98</v>
      </c>
    </row>
    <row r="233" s="10" customFormat="true" ht="15.75" hidden="false" customHeight="false" outlineLevel="0" collapsed="false">
      <c r="A233" s="10" t="n">
        <v>250</v>
      </c>
      <c r="B233" s="10" t="n">
        <v>18</v>
      </c>
      <c r="C233" s="10" t="s">
        <v>619</v>
      </c>
      <c r="E233" s="11" t="s">
        <v>620</v>
      </c>
      <c r="H233" s="10" t="s">
        <v>616</v>
      </c>
      <c r="I233" s="10" t="s">
        <v>617</v>
      </c>
      <c r="Q233" s="10" t="n">
        <v>3</v>
      </c>
      <c r="R233" s="10" t="n">
        <v>4</v>
      </c>
      <c r="S233" s="10" t="s">
        <v>116</v>
      </c>
      <c r="T233" s="10" t="s">
        <v>618</v>
      </c>
      <c r="AG233" s="10" t="s">
        <v>98</v>
      </c>
    </row>
    <row r="234" s="10" customFormat="true" ht="15.75" hidden="false" customHeight="false" outlineLevel="0" collapsed="false">
      <c r="A234" s="10" t="n">
        <v>251</v>
      </c>
      <c r="B234" s="10" t="n">
        <v>18</v>
      </c>
      <c r="C234" s="10" t="s">
        <v>621</v>
      </c>
      <c r="E234" s="11" t="s">
        <v>622</v>
      </c>
      <c r="H234" s="10" t="s">
        <v>616</v>
      </c>
      <c r="I234" s="10" t="s">
        <v>617</v>
      </c>
      <c r="Q234" s="10" t="n">
        <v>3</v>
      </c>
      <c r="R234" s="10" t="n">
        <v>3</v>
      </c>
      <c r="S234" s="10" t="s">
        <v>116</v>
      </c>
      <c r="T234" s="10" t="s">
        <v>623</v>
      </c>
      <c r="AE234" s="10" t="n">
        <v>2</v>
      </c>
      <c r="AF234" s="10" t="n">
        <v>3</v>
      </c>
      <c r="AG234" s="10" t="s">
        <v>89</v>
      </c>
    </row>
    <row r="235" s="10" customFormat="true" ht="15.75" hidden="false" customHeight="false" outlineLevel="0" collapsed="false">
      <c r="A235" s="10" t="n">
        <v>252</v>
      </c>
      <c r="B235" s="10" t="n">
        <v>18</v>
      </c>
      <c r="C235" s="10" t="s">
        <v>624</v>
      </c>
      <c r="D235" s="10" t="s">
        <v>625</v>
      </c>
      <c r="E235" s="11" t="s">
        <v>626</v>
      </c>
      <c r="U235" s="10" t="n">
        <v>7</v>
      </c>
      <c r="V235" s="10" t="n">
        <v>7</v>
      </c>
      <c r="W235" s="10" t="s">
        <v>116</v>
      </c>
      <c r="AE235" s="10" t="n">
        <v>12</v>
      </c>
      <c r="AF235" s="10" t="n">
        <v>12</v>
      </c>
      <c r="AG235" s="10" t="s">
        <v>89</v>
      </c>
    </row>
    <row r="236" s="10" customFormat="true" ht="15.75" hidden="false" customHeight="false" outlineLevel="0" collapsed="false">
      <c r="A236" s="10" t="n">
        <v>253</v>
      </c>
      <c r="B236" s="10" t="n">
        <v>18</v>
      </c>
      <c r="C236" s="10" t="s">
        <v>624</v>
      </c>
      <c r="D236" s="10" t="s">
        <v>627</v>
      </c>
      <c r="E236" s="11" t="s">
        <v>628</v>
      </c>
      <c r="U236" s="10" t="n">
        <v>3</v>
      </c>
      <c r="V236" s="10" t="n">
        <v>6</v>
      </c>
      <c r="W236" s="10" t="s">
        <v>116</v>
      </c>
      <c r="AE236" s="10" t="n">
        <v>12</v>
      </c>
      <c r="AF236" s="10" t="n">
        <v>12</v>
      </c>
      <c r="AG236" s="10" t="s">
        <v>89</v>
      </c>
    </row>
    <row r="237" s="10" customFormat="true" ht="15.75" hidden="false" customHeight="false" outlineLevel="0" collapsed="false">
      <c r="A237" s="10" t="n">
        <v>254</v>
      </c>
      <c r="B237" s="10" t="n">
        <v>18</v>
      </c>
      <c r="C237" s="10" t="s">
        <v>629</v>
      </c>
      <c r="E237" s="11" t="s">
        <v>630</v>
      </c>
      <c r="U237" s="10" t="n">
        <v>1</v>
      </c>
      <c r="V237" s="10" t="n">
        <v>2</v>
      </c>
      <c r="W237" s="10" t="s">
        <v>92</v>
      </c>
      <c r="AE237" s="10" t="n">
        <v>8</v>
      </c>
      <c r="AF237" s="10" t="n">
        <v>12</v>
      </c>
      <c r="AG237" s="10" t="s">
        <v>89</v>
      </c>
    </row>
    <row r="238" s="10" customFormat="true" ht="15.75" hidden="false" customHeight="false" outlineLevel="0" collapsed="false">
      <c r="A238" s="10" t="n">
        <v>255</v>
      </c>
      <c r="B238" s="10" t="n">
        <v>18</v>
      </c>
      <c r="C238" s="10" t="s">
        <v>631</v>
      </c>
      <c r="E238" s="11" t="s">
        <v>632</v>
      </c>
      <c r="H238" s="10" t="s">
        <v>616</v>
      </c>
      <c r="I238" s="10" t="s">
        <v>617</v>
      </c>
      <c r="Q238" s="10" t="n">
        <v>4</v>
      </c>
      <c r="R238" s="10" t="n">
        <v>4</v>
      </c>
      <c r="S238" s="10" t="s">
        <v>116</v>
      </c>
      <c r="T238" s="10" t="s">
        <v>618</v>
      </c>
      <c r="AE238" s="10" t="n">
        <v>10</v>
      </c>
      <c r="AF238" s="10" t="n">
        <v>12</v>
      </c>
      <c r="AG238" s="10" t="s">
        <v>89</v>
      </c>
    </row>
    <row r="239" s="10" customFormat="true" ht="15.75" hidden="false" customHeight="false" outlineLevel="0" collapsed="false">
      <c r="A239" s="10" t="n">
        <v>256</v>
      </c>
      <c r="B239" s="10" t="n">
        <v>18</v>
      </c>
      <c r="C239" s="10" t="s">
        <v>633</v>
      </c>
      <c r="D239" s="10" t="s">
        <v>634</v>
      </c>
      <c r="E239" s="11" t="s">
        <v>635</v>
      </c>
      <c r="J239" s="10" t="n">
        <v>10</v>
      </c>
      <c r="K239" s="10" t="n">
        <v>10</v>
      </c>
      <c r="L239" s="10" t="s">
        <v>116</v>
      </c>
      <c r="U239" s="10" t="n">
        <v>10</v>
      </c>
      <c r="V239" s="10" t="n">
        <v>21</v>
      </c>
      <c r="W239" s="10" t="s">
        <v>116</v>
      </c>
      <c r="AG239" s="10" t="s">
        <v>98</v>
      </c>
    </row>
    <row r="240" s="10" customFormat="true" ht="15.75" hidden="false" customHeight="false" outlineLevel="0" collapsed="false">
      <c r="A240" s="10" t="n">
        <v>257</v>
      </c>
      <c r="B240" s="10" t="n">
        <v>18</v>
      </c>
      <c r="C240" s="10" t="s">
        <v>636</v>
      </c>
      <c r="D240" s="10" t="s">
        <v>637</v>
      </c>
      <c r="E240" s="11" t="s">
        <v>638</v>
      </c>
      <c r="I240" s="10" t="s">
        <v>639</v>
      </c>
      <c r="J240" s="10" t="n">
        <v>1</v>
      </c>
      <c r="K240" s="10" t="n">
        <v>1</v>
      </c>
      <c r="L240" s="10" t="s">
        <v>319</v>
      </c>
      <c r="N240" s="10" t="n">
        <v>6</v>
      </c>
      <c r="O240" s="10" t="n">
        <v>6</v>
      </c>
      <c r="P240" s="10" t="s">
        <v>89</v>
      </c>
      <c r="Y240" s="10" t="n">
        <v>8</v>
      </c>
      <c r="Z240" s="10" t="n">
        <v>8</v>
      </c>
      <c r="AA240" s="10" t="s">
        <v>89</v>
      </c>
      <c r="AE240" s="10" t="n">
        <v>1</v>
      </c>
      <c r="AF240" s="10" t="n">
        <v>1</v>
      </c>
      <c r="AG240" s="10" t="s">
        <v>319</v>
      </c>
    </row>
    <row r="241" s="10" customFormat="true" ht="15.75" hidden="false" customHeight="false" outlineLevel="0" collapsed="false">
      <c r="A241" s="10" t="n">
        <v>258</v>
      </c>
      <c r="B241" s="10" t="n">
        <v>18</v>
      </c>
      <c r="C241" s="10" t="s">
        <v>636</v>
      </c>
      <c r="D241" s="10" t="s">
        <v>401</v>
      </c>
      <c r="E241" s="11" t="s">
        <v>640</v>
      </c>
      <c r="J241" s="10" t="n">
        <v>1</v>
      </c>
      <c r="K241" s="10" t="n">
        <v>1</v>
      </c>
      <c r="L241" s="10" t="s">
        <v>92</v>
      </c>
      <c r="U241" s="10" t="n">
        <v>2</v>
      </c>
      <c r="V241" s="10" t="n">
        <v>3</v>
      </c>
      <c r="W241" s="10" t="s">
        <v>92</v>
      </c>
      <c r="AG241" s="10" t="s">
        <v>98</v>
      </c>
    </row>
    <row r="242" s="10" customFormat="true" ht="15.75" hidden="false" customHeight="false" outlineLevel="0" collapsed="false">
      <c r="A242" s="10" t="n">
        <v>259</v>
      </c>
      <c r="B242" s="10" t="n">
        <v>18</v>
      </c>
      <c r="C242" s="10" t="s">
        <v>641</v>
      </c>
      <c r="E242" s="11" t="s">
        <v>642</v>
      </c>
      <c r="U242" s="10" t="n">
        <v>2</v>
      </c>
      <c r="V242" s="10" t="n">
        <v>2</v>
      </c>
      <c r="W242" s="10" t="s">
        <v>89</v>
      </c>
      <c r="AE242" s="10" t="n">
        <v>12</v>
      </c>
      <c r="AF242" s="10" t="n">
        <v>12</v>
      </c>
      <c r="AG242" s="10" t="s">
        <v>89</v>
      </c>
    </row>
    <row r="243" s="10" customFormat="true" ht="15.75" hidden="false" customHeight="false" outlineLevel="0" collapsed="false">
      <c r="A243" s="10" t="n">
        <v>260</v>
      </c>
      <c r="B243" s="10" t="n">
        <v>18</v>
      </c>
      <c r="C243" s="10" t="s">
        <v>643</v>
      </c>
      <c r="E243" s="11" t="s">
        <v>644</v>
      </c>
      <c r="J243" s="10" t="n">
        <v>2</v>
      </c>
      <c r="K243" s="10" t="n">
        <v>2</v>
      </c>
      <c r="L243" s="10" t="s">
        <v>89</v>
      </c>
      <c r="U243" s="10" t="n">
        <v>12</v>
      </c>
      <c r="V243" s="10" t="n">
        <v>12</v>
      </c>
      <c r="W243" s="10" t="s">
        <v>89</v>
      </c>
      <c r="AE243" s="10" t="n">
        <v>1</v>
      </c>
      <c r="AF243" s="10" t="n">
        <v>2</v>
      </c>
      <c r="AG243" s="10" t="s">
        <v>319</v>
      </c>
    </row>
    <row r="244" s="10" customFormat="true" ht="15.75" hidden="false" customHeight="false" outlineLevel="0" collapsed="false">
      <c r="A244" s="10" t="n">
        <v>261</v>
      </c>
      <c r="B244" s="10" t="n">
        <v>18</v>
      </c>
      <c r="C244" s="10" t="s">
        <v>645</v>
      </c>
      <c r="E244" s="11" t="s">
        <v>646</v>
      </c>
      <c r="J244" s="10" t="n">
        <v>1</v>
      </c>
      <c r="K244" s="10" t="n">
        <v>1</v>
      </c>
      <c r="L244" s="10" t="s">
        <v>116</v>
      </c>
      <c r="U244" s="10" t="n">
        <v>1</v>
      </c>
      <c r="V244" s="10" t="n">
        <v>1</v>
      </c>
      <c r="W244" s="10" t="s">
        <v>92</v>
      </c>
      <c r="AE244" s="10" t="n">
        <v>1</v>
      </c>
      <c r="AF244" s="10" t="n">
        <v>1</v>
      </c>
      <c r="AG244" s="10" t="s">
        <v>89</v>
      </c>
      <c r="AH244" s="10" t="s">
        <v>647</v>
      </c>
    </row>
    <row r="245" s="10" customFormat="true" ht="15.75" hidden="false" customHeight="false" outlineLevel="0" collapsed="false">
      <c r="A245" s="10" t="n">
        <v>262</v>
      </c>
      <c r="B245" s="10" t="n">
        <v>18</v>
      </c>
      <c r="C245" s="10" t="s">
        <v>648</v>
      </c>
      <c r="E245" s="11" t="s">
        <v>649</v>
      </c>
      <c r="H245" s="10" t="s">
        <v>616</v>
      </c>
      <c r="I245" s="10" t="s">
        <v>650</v>
      </c>
      <c r="Q245" s="10" t="n">
        <v>2</v>
      </c>
      <c r="R245" s="10" t="n">
        <v>4</v>
      </c>
      <c r="S245" s="10" t="s">
        <v>116</v>
      </c>
      <c r="T245" s="10" t="s">
        <v>618</v>
      </c>
      <c r="AG245" s="10" t="s">
        <v>98</v>
      </c>
    </row>
    <row r="246" s="10" customFormat="true" ht="15.75" hidden="false" customHeight="false" outlineLevel="0" collapsed="false">
      <c r="A246" s="10" t="n">
        <v>263</v>
      </c>
      <c r="B246" s="10" t="n">
        <v>18</v>
      </c>
      <c r="C246" s="10" t="s">
        <v>651</v>
      </c>
      <c r="E246" s="11" t="s">
        <v>652</v>
      </c>
      <c r="H246" s="10" t="s">
        <v>616</v>
      </c>
      <c r="I246" s="10" t="s">
        <v>617</v>
      </c>
      <c r="Q246" s="10" t="n">
        <v>3</v>
      </c>
      <c r="R246" s="10" t="n">
        <v>6</v>
      </c>
      <c r="S246" s="10" t="s">
        <v>116</v>
      </c>
      <c r="T246" s="10" t="s">
        <v>618</v>
      </c>
      <c r="AG246" s="10" t="s">
        <v>98</v>
      </c>
    </row>
    <row r="247" s="10" customFormat="true" ht="15.75" hidden="false" customHeight="false" outlineLevel="0" collapsed="false">
      <c r="A247" s="10" t="n">
        <v>264</v>
      </c>
      <c r="B247" s="10" t="n">
        <v>18</v>
      </c>
      <c r="C247" s="10" t="s">
        <v>653</v>
      </c>
      <c r="E247" s="11" t="s">
        <v>654</v>
      </c>
      <c r="H247" s="10" t="s">
        <v>616</v>
      </c>
      <c r="I247" s="20" t="s">
        <v>655</v>
      </c>
      <c r="M247" s="21"/>
      <c r="U247" s="10" t="n">
        <v>2</v>
      </c>
      <c r="V247" s="10" t="n">
        <v>2</v>
      </c>
      <c r="W247" s="10" t="s">
        <v>92</v>
      </c>
      <c r="Y247" s="10" t="n">
        <v>2</v>
      </c>
      <c r="Z247" s="10" t="n">
        <v>4</v>
      </c>
      <c r="AA247" s="10" t="s">
        <v>116</v>
      </c>
      <c r="AE247" s="10" t="n">
        <v>1</v>
      </c>
      <c r="AF247" s="10" t="n">
        <v>1</v>
      </c>
      <c r="AG247" s="10" t="s">
        <v>89</v>
      </c>
      <c r="AH247" s="10" t="s">
        <v>656</v>
      </c>
    </row>
    <row r="248" s="10" customFormat="true" ht="15.75" hidden="false" customHeight="false" outlineLevel="0" collapsed="false">
      <c r="A248" s="10" t="n">
        <v>265</v>
      </c>
      <c r="B248" s="10" t="n">
        <v>18</v>
      </c>
      <c r="C248" s="10" t="s">
        <v>657</v>
      </c>
      <c r="E248" s="11" t="s">
        <v>658</v>
      </c>
      <c r="J248" s="10" t="n">
        <v>3</v>
      </c>
      <c r="K248" s="10" t="n">
        <v>5</v>
      </c>
      <c r="L248" s="10" t="s">
        <v>116</v>
      </c>
      <c r="U248" s="10" t="n">
        <v>1</v>
      </c>
      <c r="V248" s="10" t="n">
        <v>1</v>
      </c>
      <c r="W248" s="10" t="s">
        <v>92</v>
      </c>
      <c r="AE248" s="10" t="n">
        <v>6</v>
      </c>
      <c r="AF248" s="10" t="n">
        <v>8</v>
      </c>
      <c r="AG248" s="10" t="s">
        <v>89</v>
      </c>
    </row>
    <row r="249" s="10" customFormat="true" ht="15.75" hidden="false" customHeight="false" outlineLevel="0" collapsed="false">
      <c r="A249" s="10" t="n">
        <v>266</v>
      </c>
      <c r="B249" s="10" t="n">
        <v>18</v>
      </c>
      <c r="C249" s="10" t="s">
        <v>659</v>
      </c>
      <c r="E249" s="11" t="s">
        <v>660</v>
      </c>
      <c r="H249" s="10" t="s">
        <v>616</v>
      </c>
      <c r="I249" s="21" t="s">
        <v>661</v>
      </c>
      <c r="M249" s="21"/>
      <c r="Q249" s="10" t="n">
        <v>3</v>
      </c>
      <c r="R249" s="10" t="n">
        <v>5</v>
      </c>
      <c r="S249" s="10" t="s">
        <v>116</v>
      </c>
      <c r="T249" s="10" t="s">
        <v>618</v>
      </c>
      <c r="AE249" s="10" t="n">
        <v>2</v>
      </c>
      <c r="AF249" s="10" t="n">
        <v>2</v>
      </c>
      <c r="AG249" s="10" t="s">
        <v>89</v>
      </c>
      <c r="AH249" s="10" t="s">
        <v>662</v>
      </c>
    </row>
    <row r="250" s="10" customFormat="true" ht="15.75" hidden="false" customHeight="false" outlineLevel="0" collapsed="false">
      <c r="A250" s="10" t="n">
        <v>267</v>
      </c>
      <c r="B250" s="10" t="n">
        <v>18</v>
      </c>
      <c r="C250" s="10" t="s">
        <v>663</v>
      </c>
      <c r="E250" s="11" t="s">
        <v>664</v>
      </c>
      <c r="H250" s="10" t="s">
        <v>616</v>
      </c>
      <c r="I250" s="21" t="s">
        <v>661</v>
      </c>
      <c r="M250" s="21"/>
      <c r="Q250" s="10" t="n">
        <v>5</v>
      </c>
      <c r="R250" s="10" t="n">
        <v>7</v>
      </c>
      <c r="S250" s="10" t="s">
        <v>116</v>
      </c>
      <c r="T250" s="10" t="s">
        <v>618</v>
      </c>
      <c r="AE250" s="10" t="n">
        <v>10</v>
      </c>
      <c r="AF250" s="10" t="n">
        <v>12</v>
      </c>
      <c r="AG250" s="10" t="s">
        <v>89</v>
      </c>
    </row>
    <row r="251" s="10" customFormat="true" ht="15.75" hidden="false" customHeight="false" outlineLevel="0" collapsed="false">
      <c r="A251" s="10" t="n">
        <v>268</v>
      </c>
      <c r="B251" s="10" t="n">
        <v>18</v>
      </c>
      <c r="C251" s="10" t="s">
        <v>665</v>
      </c>
      <c r="E251" s="11" t="s">
        <v>666</v>
      </c>
      <c r="H251" s="10" t="s">
        <v>616</v>
      </c>
      <c r="I251" s="21" t="s">
        <v>661</v>
      </c>
      <c r="M251" s="21"/>
      <c r="Q251" s="10" t="n">
        <v>3</v>
      </c>
      <c r="R251" s="10" t="n">
        <v>5</v>
      </c>
      <c r="S251" s="10" t="s">
        <v>116</v>
      </c>
      <c r="T251" s="10" t="s">
        <v>618</v>
      </c>
      <c r="AE251" s="10" t="n">
        <v>10</v>
      </c>
      <c r="AF251" s="10" t="n">
        <v>12</v>
      </c>
      <c r="AG251" s="10" t="s">
        <v>89</v>
      </c>
    </row>
    <row r="252" s="10" customFormat="true" ht="15.75" hidden="false" customHeight="false" outlineLevel="0" collapsed="false">
      <c r="A252" s="10" t="n">
        <v>269</v>
      </c>
      <c r="B252" s="10" t="n">
        <v>18</v>
      </c>
      <c r="C252" s="10" t="s">
        <v>667</v>
      </c>
      <c r="E252" s="11" t="s">
        <v>668</v>
      </c>
      <c r="J252" s="10" t="n">
        <v>2</v>
      </c>
      <c r="K252" s="10" t="n">
        <v>5</v>
      </c>
      <c r="L252" s="10" t="s">
        <v>116</v>
      </c>
      <c r="U252" s="10" t="n">
        <v>1</v>
      </c>
      <c r="V252" s="10" t="n">
        <v>3</v>
      </c>
      <c r="W252" s="10" t="s">
        <v>89</v>
      </c>
      <c r="AE252" s="10" t="n">
        <v>10</v>
      </c>
      <c r="AF252" s="10" t="n">
        <v>12</v>
      </c>
      <c r="AG252" s="10" t="s">
        <v>89</v>
      </c>
    </row>
    <row r="253" s="10" customFormat="true" ht="15.75" hidden="false" customHeight="false" outlineLevel="0" collapsed="false">
      <c r="A253" s="10" t="n">
        <v>270</v>
      </c>
      <c r="B253" s="10" t="n">
        <v>19</v>
      </c>
      <c r="C253" s="10" t="s">
        <v>669</v>
      </c>
      <c r="E253" s="11" t="s">
        <v>670</v>
      </c>
      <c r="J253" s="10" t="n">
        <v>1</v>
      </c>
      <c r="K253" s="10" t="n">
        <v>2</v>
      </c>
      <c r="L253" s="10" t="s">
        <v>116</v>
      </c>
      <c r="U253" s="10" t="n">
        <v>1</v>
      </c>
      <c r="V253" s="10" t="n">
        <v>2</v>
      </c>
      <c r="W253" s="10" t="s">
        <v>92</v>
      </c>
      <c r="AG253" s="10" t="s">
        <v>98</v>
      </c>
    </row>
    <row r="254" s="10" customFormat="true" ht="15.75" hidden="false" customHeight="false" outlineLevel="0" collapsed="false">
      <c r="A254" s="10" t="n">
        <v>271</v>
      </c>
      <c r="B254" s="10" t="n">
        <v>19</v>
      </c>
      <c r="C254" s="10" t="s">
        <v>671</v>
      </c>
      <c r="E254" s="11" t="s">
        <v>672</v>
      </c>
      <c r="U254" s="10" t="n">
        <v>3</v>
      </c>
      <c r="V254" s="10" t="n">
        <v>4</v>
      </c>
      <c r="W254" s="10" t="s">
        <v>116</v>
      </c>
      <c r="AI254" s="10" t="n">
        <v>5</v>
      </c>
      <c r="AJ254" s="10" t="n">
        <v>5</v>
      </c>
      <c r="AK254" s="10" t="s">
        <v>89</v>
      </c>
    </row>
    <row r="255" s="10" customFormat="true" ht="15.75" hidden="false" customHeight="false" outlineLevel="0" collapsed="false">
      <c r="A255" s="10" t="n">
        <v>272</v>
      </c>
      <c r="B255" s="10" t="n">
        <v>19</v>
      </c>
      <c r="C255" s="10" t="s">
        <v>673</v>
      </c>
      <c r="E255" s="11" t="s">
        <v>674</v>
      </c>
      <c r="U255" s="10" t="n">
        <v>2</v>
      </c>
      <c r="V255" s="10" t="n">
        <v>2</v>
      </c>
      <c r="W255" s="10" t="s">
        <v>92</v>
      </c>
      <c r="Y255" s="10" t="n">
        <v>5</v>
      </c>
      <c r="Z255" s="10" t="n">
        <v>5</v>
      </c>
      <c r="AA255" s="10" t="s">
        <v>116</v>
      </c>
    </row>
    <row r="256" s="10" customFormat="true" ht="15.75" hidden="false" customHeight="false" outlineLevel="0" collapsed="false">
      <c r="A256" s="10" t="n">
        <v>273</v>
      </c>
      <c r="B256" s="10" t="n">
        <v>19</v>
      </c>
      <c r="C256" s="10" t="s">
        <v>675</v>
      </c>
      <c r="D256" s="10" t="s">
        <v>676</v>
      </c>
      <c r="E256" s="11" t="s">
        <v>677</v>
      </c>
      <c r="U256" s="10" t="n">
        <v>3</v>
      </c>
      <c r="V256" s="10" t="n">
        <v>5</v>
      </c>
      <c r="W256" s="10" t="s">
        <v>116</v>
      </c>
      <c r="AI256" s="10" t="n">
        <v>8</v>
      </c>
      <c r="AJ256" s="10" t="n">
        <v>8</v>
      </c>
      <c r="AK256" s="10" t="s">
        <v>89</v>
      </c>
    </row>
    <row r="257" s="10" customFormat="true" ht="15.75" hidden="false" customHeight="false" outlineLevel="0" collapsed="false">
      <c r="A257" s="10" t="n">
        <v>274</v>
      </c>
      <c r="B257" s="10" t="n">
        <v>19</v>
      </c>
      <c r="C257" s="10" t="s">
        <v>678</v>
      </c>
      <c r="E257" s="11" t="s">
        <v>679</v>
      </c>
      <c r="J257" s="10" t="n">
        <v>1</v>
      </c>
      <c r="K257" s="10" t="n">
        <v>1</v>
      </c>
      <c r="L257" s="10" t="s">
        <v>116</v>
      </c>
      <c r="U257" s="10" t="n">
        <v>7</v>
      </c>
      <c r="V257" s="10" t="n">
        <v>14</v>
      </c>
      <c r="W257" s="10" t="s">
        <v>116</v>
      </c>
      <c r="AI257" s="10" t="n">
        <v>6</v>
      </c>
      <c r="AJ257" s="10" t="n">
        <v>8</v>
      </c>
      <c r="AK257" s="10" t="s">
        <v>89</v>
      </c>
    </row>
    <row r="258" s="10" customFormat="true" ht="15.75" hidden="false" customHeight="false" outlineLevel="0" collapsed="false">
      <c r="A258" s="10" t="n">
        <v>275</v>
      </c>
      <c r="B258" s="10" t="n">
        <v>19</v>
      </c>
      <c r="C258" s="10" t="s">
        <v>680</v>
      </c>
      <c r="E258" s="11" t="s">
        <v>680</v>
      </c>
      <c r="U258" s="10" t="n">
        <v>2</v>
      </c>
      <c r="V258" s="10" t="n">
        <v>3</v>
      </c>
      <c r="W258" s="10" t="s">
        <v>116</v>
      </c>
      <c r="AI258" s="10" t="n">
        <v>10</v>
      </c>
      <c r="AJ258" s="10" t="n">
        <v>12</v>
      </c>
      <c r="AK258" s="10" t="s">
        <v>89</v>
      </c>
    </row>
    <row r="259" s="10" customFormat="true" ht="15.75" hidden="false" customHeight="false" outlineLevel="0" collapsed="false">
      <c r="A259" s="10" t="n">
        <v>276</v>
      </c>
      <c r="B259" s="10" t="n">
        <v>19</v>
      </c>
      <c r="C259" s="10" t="s">
        <v>681</v>
      </c>
      <c r="E259" s="11" t="s">
        <v>682</v>
      </c>
      <c r="U259" s="10" t="n">
        <v>3</v>
      </c>
      <c r="V259" s="10" t="n">
        <v>5</v>
      </c>
      <c r="W259" s="10" t="s">
        <v>116</v>
      </c>
      <c r="AI259" s="10" t="n">
        <v>10</v>
      </c>
      <c r="AJ259" s="10" t="n">
        <v>12</v>
      </c>
      <c r="AK259" s="10" t="s">
        <v>89</v>
      </c>
    </row>
    <row r="260" s="10" customFormat="true" ht="15.75" hidden="false" customHeight="false" outlineLevel="0" collapsed="false">
      <c r="A260" s="10" t="n">
        <v>277</v>
      </c>
      <c r="B260" s="10" t="n">
        <v>19</v>
      </c>
      <c r="C260" s="10" t="s">
        <v>683</v>
      </c>
      <c r="E260" s="11" t="s">
        <v>684</v>
      </c>
      <c r="U260" s="10" t="n">
        <v>3</v>
      </c>
      <c r="V260" s="10" t="n">
        <v>5</v>
      </c>
      <c r="W260" s="10" t="s">
        <v>116</v>
      </c>
      <c r="AI260" s="10" t="n">
        <v>10</v>
      </c>
      <c r="AJ260" s="10" t="n">
        <v>12</v>
      </c>
      <c r="AK260" s="10" t="s">
        <v>89</v>
      </c>
    </row>
    <row r="261" s="10" customFormat="true" ht="15.75" hidden="false" customHeight="false" outlineLevel="0" collapsed="false">
      <c r="A261" s="10" t="n">
        <v>278</v>
      </c>
      <c r="B261" s="10" t="n">
        <v>19</v>
      </c>
      <c r="C261" s="10" t="s">
        <v>685</v>
      </c>
      <c r="E261" s="11" t="s">
        <v>686</v>
      </c>
      <c r="U261" s="10" t="n">
        <v>1</v>
      </c>
      <c r="V261" s="10" t="n">
        <v>2</v>
      </c>
      <c r="W261" s="10" t="s">
        <v>92</v>
      </c>
      <c r="AI261" s="10" t="n">
        <v>10</v>
      </c>
      <c r="AJ261" s="10" t="n">
        <v>12</v>
      </c>
      <c r="AK261" s="10" t="s">
        <v>89</v>
      </c>
    </row>
    <row r="262" s="10" customFormat="true" ht="15.75" hidden="false" customHeight="false" outlineLevel="0" collapsed="false">
      <c r="A262" s="10" t="n">
        <v>279</v>
      </c>
      <c r="B262" s="10" t="n">
        <v>19</v>
      </c>
      <c r="C262" s="10" t="s">
        <v>687</v>
      </c>
      <c r="E262" s="11" t="s">
        <v>688</v>
      </c>
      <c r="U262" s="10" t="n">
        <v>2</v>
      </c>
      <c r="V262" s="10" t="n">
        <v>3</v>
      </c>
      <c r="W262" s="10" t="s">
        <v>92</v>
      </c>
      <c r="AI262" s="10" t="n">
        <v>10</v>
      </c>
      <c r="AJ262" s="10" t="n">
        <v>12</v>
      </c>
      <c r="AK262" s="10" t="s">
        <v>89</v>
      </c>
    </row>
    <row r="263" s="10" customFormat="true" ht="15.75" hidden="false" customHeight="false" outlineLevel="0" collapsed="false">
      <c r="A263" s="10" t="n">
        <v>280</v>
      </c>
      <c r="B263" s="10" t="n">
        <v>19</v>
      </c>
      <c r="C263" s="10" t="s">
        <v>689</v>
      </c>
      <c r="E263" s="11" t="s">
        <v>690</v>
      </c>
      <c r="U263" s="10" t="n">
        <v>3</v>
      </c>
      <c r="V263" s="10" t="n">
        <v>5</v>
      </c>
      <c r="W263" s="10" t="s">
        <v>116</v>
      </c>
      <c r="AI263" s="10" t="n">
        <v>10</v>
      </c>
      <c r="AJ263" s="10" t="n">
        <v>12</v>
      </c>
      <c r="AK263" s="10" t="s">
        <v>89</v>
      </c>
    </row>
    <row r="264" s="10" customFormat="true" ht="15.75" hidden="false" customHeight="false" outlineLevel="0" collapsed="false">
      <c r="A264" s="10" t="n">
        <v>281</v>
      </c>
      <c r="B264" s="10" t="n">
        <v>19</v>
      </c>
      <c r="C264" s="10" t="s">
        <v>691</v>
      </c>
      <c r="E264" s="11" t="s">
        <v>692</v>
      </c>
      <c r="U264" s="10" t="n">
        <v>1</v>
      </c>
      <c r="V264" s="10" t="n">
        <v>2</v>
      </c>
      <c r="W264" s="10" t="s">
        <v>92</v>
      </c>
      <c r="AI264" s="10" t="n">
        <v>10</v>
      </c>
      <c r="AJ264" s="10" t="n">
        <v>12</v>
      </c>
      <c r="AK264" s="10" t="s">
        <v>89</v>
      </c>
    </row>
    <row r="265" s="10" customFormat="true" ht="15.75" hidden="false" customHeight="false" outlineLevel="0" collapsed="false">
      <c r="A265" s="10" t="n">
        <v>282</v>
      </c>
      <c r="B265" s="10" t="n">
        <v>19</v>
      </c>
      <c r="C265" s="10" t="s">
        <v>693</v>
      </c>
      <c r="E265" s="11" t="s">
        <v>694</v>
      </c>
      <c r="U265" s="10" t="n">
        <v>1</v>
      </c>
      <c r="V265" s="10" t="n">
        <v>2</v>
      </c>
      <c r="W265" s="10" t="s">
        <v>116</v>
      </c>
      <c r="AI265" s="10" t="n">
        <v>8</v>
      </c>
      <c r="AJ265" s="10" t="n">
        <v>8</v>
      </c>
      <c r="AK265" s="10" t="s">
        <v>89</v>
      </c>
    </row>
    <row r="266" s="10" customFormat="true" ht="15.75" hidden="false" customHeight="false" outlineLevel="0" collapsed="false">
      <c r="A266" s="10" t="n">
        <v>283</v>
      </c>
      <c r="B266" s="10" t="n">
        <v>19</v>
      </c>
      <c r="C266" s="10" t="s">
        <v>695</v>
      </c>
      <c r="E266" s="11" t="s">
        <v>696</v>
      </c>
      <c r="U266" s="10" t="n">
        <v>4</v>
      </c>
      <c r="V266" s="10" t="n">
        <v>6</v>
      </c>
      <c r="W266" s="10" t="s">
        <v>116</v>
      </c>
      <c r="AG266" s="10" t="s">
        <v>98</v>
      </c>
    </row>
    <row r="267" s="10" customFormat="true" ht="15.75" hidden="false" customHeight="false" outlineLevel="0" collapsed="false">
      <c r="A267" s="10" t="n">
        <v>284</v>
      </c>
      <c r="B267" s="10" t="n">
        <v>19</v>
      </c>
      <c r="C267" s="10" t="s">
        <v>697</v>
      </c>
      <c r="E267" s="11" t="s">
        <v>698</v>
      </c>
      <c r="J267" s="10" t="n">
        <v>1</v>
      </c>
      <c r="K267" s="10" t="n">
        <v>1</v>
      </c>
      <c r="L267" s="10" t="s">
        <v>116</v>
      </c>
      <c r="U267" s="10" t="n">
        <v>4</v>
      </c>
      <c r="V267" s="10" t="n">
        <v>7</v>
      </c>
      <c r="W267" s="10" t="s">
        <v>116</v>
      </c>
      <c r="AI267" s="10" t="n">
        <v>6</v>
      </c>
      <c r="AJ267" s="10" t="n">
        <v>8</v>
      </c>
      <c r="AK267" s="10" t="s">
        <v>89</v>
      </c>
    </row>
    <row r="268" s="10" customFormat="true" ht="15.75" hidden="false" customHeight="false" outlineLevel="0" collapsed="false">
      <c r="A268" s="10" t="n">
        <v>285</v>
      </c>
      <c r="B268" s="10" t="n">
        <v>19</v>
      </c>
      <c r="C268" s="10" t="s">
        <v>581</v>
      </c>
      <c r="E268" s="11" t="s">
        <v>699</v>
      </c>
      <c r="I268" s="10" t="s">
        <v>700</v>
      </c>
      <c r="J268" s="10" t="n">
        <v>1</v>
      </c>
      <c r="K268" s="10" t="n">
        <v>1</v>
      </c>
      <c r="L268" s="10" t="s">
        <v>89</v>
      </c>
      <c r="T268" s="10" t="s">
        <v>701</v>
      </c>
      <c r="U268" s="10" t="n">
        <v>3</v>
      </c>
      <c r="V268" s="10" t="n">
        <v>14</v>
      </c>
      <c r="W268" s="10" t="s">
        <v>116</v>
      </c>
      <c r="AI268" s="10" t="n">
        <v>1</v>
      </c>
      <c r="AJ268" s="10" t="n">
        <v>1</v>
      </c>
      <c r="AK268" s="10" t="s">
        <v>89</v>
      </c>
    </row>
    <row r="269" s="10" customFormat="true" ht="15.75" hidden="false" customHeight="false" outlineLevel="0" collapsed="false">
      <c r="A269" s="10" t="n">
        <v>286</v>
      </c>
      <c r="B269" s="10" t="n">
        <v>19</v>
      </c>
      <c r="C269" s="10" t="s">
        <v>702</v>
      </c>
      <c r="E269" s="11" t="s">
        <v>703</v>
      </c>
      <c r="J269" s="10" t="n">
        <v>2</v>
      </c>
      <c r="K269" s="10" t="n">
        <v>5</v>
      </c>
      <c r="L269" s="10" t="s">
        <v>116</v>
      </c>
      <c r="U269" s="10" t="n">
        <v>2</v>
      </c>
      <c r="V269" s="10" t="n">
        <v>3</v>
      </c>
      <c r="W269" s="10" t="s">
        <v>92</v>
      </c>
      <c r="AI269" s="10" t="n">
        <v>6</v>
      </c>
      <c r="AJ269" s="10" t="n">
        <v>6</v>
      </c>
      <c r="AK269" s="10" t="s">
        <v>89</v>
      </c>
    </row>
    <row r="270" s="10" customFormat="true" ht="15.75" hidden="false" customHeight="false" outlineLevel="0" collapsed="false">
      <c r="A270" s="10" t="n">
        <v>287</v>
      </c>
      <c r="B270" s="10" t="n">
        <v>19</v>
      </c>
      <c r="C270" s="10" t="s">
        <v>704</v>
      </c>
      <c r="E270" s="11" t="s">
        <v>705</v>
      </c>
      <c r="U270" s="10" t="n">
        <v>1</v>
      </c>
      <c r="V270" s="10" t="n">
        <v>4</v>
      </c>
      <c r="W270" s="10" t="s">
        <v>116</v>
      </c>
      <c r="AI270" s="10" t="n">
        <v>10</v>
      </c>
      <c r="AJ270" s="10" t="n">
        <v>12</v>
      </c>
      <c r="AK270" s="10" t="s">
        <v>89</v>
      </c>
    </row>
    <row r="271" s="10" customFormat="true" ht="15.75" hidden="false" customHeight="false" outlineLevel="0" collapsed="false">
      <c r="A271" s="10" t="n">
        <v>288</v>
      </c>
      <c r="B271" s="10" t="n">
        <v>19</v>
      </c>
      <c r="C271" s="10" t="s">
        <v>584</v>
      </c>
      <c r="E271" s="11" t="s">
        <v>706</v>
      </c>
      <c r="U271" s="10" t="n">
        <v>7</v>
      </c>
      <c r="V271" s="10" t="n">
        <v>10</v>
      </c>
      <c r="W271" s="10" t="s">
        <v>116</v>
      </c>
      <c r="AI271" s="10" t="n">
        <v>1</v>
      </c>
      <c r="AJ271" s="10" t="n">
        <v>2</v>
      </c>
      <c r="AK271" s="10" t="s">
        <v>89</v>
      </c>
    </row>
    <row r="272" s="10" customFormat="true" ht="15.75" hidden="false" customHeight="false" outlineLevel="0" collapsed="false">
      <c r="A272" s="10" t="n">
        <v>289</v>
      </c>
      <c r="B272" s="10" t="n">
        <v>19</v>
      </c>
      <c r="C272" s="10" t="s">
        <v>707</v>
      </c>
      <c r="E272" s="11" t="s">
        <v>708</v>
      </c>
      <c r="U272" s="10" t="n">
        <v>1</v>
      </c>
      <c r="V272" s="10" t="n">
        <v>2</v>
      </c>
      <c r="W272" s="10" t="s">
        <v>92</v>
      </c>
      <c r="AI272" s="10" t="n">
        <v>10</v>
      </c>
      <c r="AJ272" s="10" t="n">
        <v>12</v>
      </c>
      <c r="AK272" s="10" t="s">
        <v>89</v>
      </c>
    </row>
    <row r="273" s="10" customFormat="true" ht="15.75" hidden="false" customHeight="false" outlineLevel="0" collapsed="false">
      <c r="A273" s="10" t="n">
        <v>290</v>
      </c>
      <c r="B273" s="10" t="n">
        <v>19</v>
      </c>
      <c r="C273" s="10" t="s">
        <v>709</v>
      </c>
      <c r="D273" s="10" t="s">
        <v>710</v>
      </c>
      <c r="E273" s="11" t="s">
        <v>711</v>
      </c>
      <c r="U273" s="10" t="n">
        <v>1</v>
      </c>
      <c r="V273" s="10" t="n">
        <v>2</v>
      </c>
      <c r="W273" s="10" t="s">
        <v>92</v>
      </c>
      <c r="AG273" s="10" t="s">
        <v>98</v>
      </c>
    </row>
    <row r="274" s="10" customFormat="true" ht="15.75" hidden="false" customHeight="false" outlineLevel="0" collapsed="false">
      <c r="A274" s="10" t="n">
        <v>291</v>
      </c>
      <c r="B274" s="10" t="n">
        <v>19</v>
      </c>
      <c r="C274" s="10" t="s">
        <v>709</v>
      </c>
      <c r="D274" s="10" t="s">
        <v>712</v>
      </c>
      <c r="E274" s="11" t="s">
        <v>713</v>
      </c>
      <c r="U274" s="10" t="n">
        <v>3</v>
      </c>
      <c r="V274" s="10" t="n">
        <v>7</v>
      </c>
      <c r="W274" s="10" t="s">
        <v>116</v>
      </c>
      <c r="AG274" s="10" t="s">
        <v>98</v>
      </c>
    </row>
    <row r="275" s="10" customFormat="true" ht="15.75" hidden="false" customHeight="false" outlineLevel="0" collapsed="false">
      <c r="A275" s="10" t="n">
        <v>292</v>
      </c>
      <c r="B275" s="10" t="n">
        <v>19</v>
      </c>
      <c r="C275" s="10" t="s">
        <v>714</v>
      </c>
      <c r="E275" s="11" t="s">
        <v>715</v>
      </c>
      <c r="U275" s="10" t="n">
        <v>3</v>
      </c>
      <c r="V275" s="10" t="n">
        <v>7</v>
      </c>
      <c r="W275" s="10" t="s">
        <v>116</v>
      </c>
      <c r="AI275" s="10" t="n">
        <v>10</v>
      </c>
      <c r="AJ275" s="10" t="n">
        <v>12</v>
      </c>
      <c r="AK275" s="10" t="s">
        <v>89</v>
      </c>
    </row>
    <row r="276" s="10" customFormat="true" ht="15.75" hidden="false" customHeight="false" outlineLevel="0" collapsed="false">
      <c r="A276" s="10" t="n">
        <v>293</v>
      </c>
      <c r="B276" s="10" t="n">
        <v>19</v>
      </c>
      <c r="C276" s="10" t="s">
        <v>716</v>
      </c>
      <c r="E276" s="11" t="s">
        <v>717</v>
      </c>
      <c r="I276" s="10" t="s">
        <v>718</v>
      </c>
      <c r="J276" s="10" t="n">
        <v>1</v>
      </c>
      <c r="K276" s="10" t="n">
        <v>1</v>
      </c>
      <c r="L276" s="10" t="s">
        <v>116</v>
      </c>
      <c r="U276" s="10" t="n">
        <v>2</v>
      </c>
      <c r="V276" s="10" t="n">
        <v>3</v>
      </c>
      <c r="W276" s="10" t="s">
        <v>116</v>
      </c>
      <c r="AI276" s="10" t="n">
        <v>10</v>
      </c>
      <c r="AJ276" s="10" t="n">
        <v>12</v>
      </c>
      <c r="AK276" s="10" t="s">
        <v>89</v>
      </c>
    </row>
    <row r="277" s="10" customFormat="true" ht="15.75" hidden="false" customHeight="false" outlineLevel="0" collapsed="false">
      <c r="A277" s="10" t="n">
        <v>294</v>
      </c>
      <c r="B277" s="10" t="n">
        <v>19</v>
      </c>
      <c r="C277" s="10" t="s">
        <v>719</v>
      </c>
      <c r="D277" s="10" t="s">
        <v>720</v>
      </c>
      <c r="E277" s="11" t="s">
        <v>721</v>
      </c>
      <c r="J277" s="10" t="n">
        <v>1</v>
      </c>
      <c r="K277" s="10" t="n">
        <v>1</v>
      </c>
      <c r="L277" s="10" t="s">
        <v>89</v>
      </c>
      <c r="U277" s="10" t="n">
        <v>2</v>
      </c>
      <c r="V277" s="10" t="n">
        <v>2</v>
      </c>
      <c r="W277" s="10" t="s">
        <v>89</v>
      </c>
      <c r="AI277" s="10" t="n">
        <v>10</v>
      </c>
      <c r="AJ277" s="10" t="n">
        <v>12</v>
      </c>
      <c r="AK277" s="10" t="s">
        <v>89</v>
      </c>
    </row>
    <row r="278" s="10" customFormat="true" ht="15.75" hidden="false" customHeight="false" outlineLevel="0" collapsed="false">
      <c r="A278" s="10" t="n">
        <v>295</v>
      </c>
      <c r="B278" s="10" t="n">
        <v>19</v>
      </c>
      <c r="C278" s="10" t="s">
        <v>719</v>
      </c>
      <c r="D278" s="10" t="s">
        <v>722</v>
      </c>
      <c r="E278" s="11" t="s">
        <v>723</v>
      </c>
      <c r="J278" s="10" t="n">
        <v>1</v>
      </c>
      <c r="K278" s="10" t="n">
        <v>1</v>
      </c>
      <c r="L278" s="10" t="s">
        <v>89</v>
      </c>
      <c r="U278" s="10" t="n">
        <v>1</v>
      </c>
      <c r="V278" s="10" t="n">
        <v>1</v>
      </c>
      <c r="W278" s="10" t="s">
        <v>92</v>
      </c>
      <c r="AI278" s="10" t="n">
        <v>10</v>
      </c>
      <c r="AJ278" s="10" t="n">
        <v>12</v>
      </c>
      <c r="AK278" s="10" t="s">
        <v>89</v>
      </c>
    </row>
    <row r="279" s="10" customFormat="true" ht="15.75" hidden="false" customHeight="false" outlineLevel="0" collapsed="false">
      <c r="A279" s="10" t="n">
        <v>296</v>
      </c>
      <c r="B279" s="10" t="n">
        <v>19</v>
      </c>
      <c r="C279" s="10" t="s">
        <v>724</v>
      </c>
      <c r="E279" s="11" t="s">
        <v>725</v>
      </c>
      <c r="U279" s="10" t="n">
        <v>4</v>
      </c>
      <c r="V279" s="10" t="n">
        <v>14</v>
      </c>
      <c r="W279" s="10" t="s">
        <v>116</v>
      </c>
      <c r="AI279" s="10" t="n">
        <v>6</v>
      </c>
      <c r="AJ279" s="10" t="n">
        <v>8</v>
      </c>
      <c r="AK279" s="10" t="s">
        <v>89</v>
      </c>
    </row>
    <row r="280" s="10" customFormat="true" ht="15.75" hidden="false" customHeight="false" outlineLevel="0" collapsed="false">
      <c r="A280" s="10" t="n">
        <v>297</v>
      </c>
      <c r="B280" s="10" t="n">
        <v>19</v>
      </c>
      <c r="C280" s="10" t="s">
        <v>726</v>
      </c>
      <c r="E280" s="11" t="s">
        <v>727</v>
      </c>
      <c r="I280" s="10" t="s">
        <v>728</v>
      </c>
      <c r="J280" s="10" t="n">
        <v>1</v>
      </c>
      <c r="K280" s="10" t="n">
        <v>2</v>
      </c>
      <c r="L280" s="10" t="s">
        <v>89</v>
      </c>
      <c r="T280" s="10" t="s">
        <v>729</v>
      </c>
      <c r="U280" s="10" t="n">
        <v>1</v>
      </c>
      <c r="V280" s="10" t="n">
        <v>2</v>
      </c>
      <c r="W280" s="10" t="s">
        <v>92</v>
      </c>
      <c r="AE280" s="10" t="n">
        <v>10</v>
      </c>
      <c r="AF280" s="10" t="n">
        <v>12</v>
      </c>
      <c r="AG280" s="10" t="s">
        <v>89</v>
      </c>
      <c r="AH280" s="10" t="s">
        <v>730</v>
      </c>
    </row>
    <row r="281" s="10" customFormat="true" ht="15.75" hidden="false" customHeight="false" outlineLevel="0" collapsed="false">
      <c r="A281" s="10" t="n">
        <v>298</v>
      </c>
      <c r="B281" s="10" t="n">
        <v>19</v>
      </c>
      <c r="C281" s="10" t="s">
        <v>524</v>
      </c>
      <c r="E281" s="11" t="s">
        <v>731</v>
      </c>
      <c r="J281" s="10" t="n">
        <v>2</v>
      </c>
      <c r="K281" s="10" t="n">
        <v>3</v>
      </c>
      <c r="L281" s="10" t="s">
        <v>89</v>
      </c>
      <c r="U281" s="10" t="n">
        <v>3</v>
      </c>
      <c r="V281" s="10" t="n">
        <v>5</v>
      </c>
      <c r="W281" s="10" t="s">
        <v>89</v>
      </c>
    </row>
    <row r="282" s="10" customFormat="true" ht="15.75" hidden="false" customHeight="false" outlineLevel="0" collapsed="false">
      <c r="A282" s="10" t="n">
        <v>299</v>
      </c>
      <c r="B282" s="10" t="n">
        <v>19</v>
      </c>
      <c r="C282" s="10" t="s">
        <v>732</v>
      </c>
      <c r="E282" s="11" t="s">
        <v>733</v>
      </c>
      <c r="U282" s="10" t="n">
        <v>10</v>
      </c>
      <c r="V282" s="10" t="n">
        <v>14</v>
      </c>
      <c r="W282" s="10" t="s">
        <v>116</v>
      </c>
      <c r="AG282" s="10" t="s">
        <v>98</v>
      </c>
    </row>
    <row r="283" s="10" customFormat="true" ht="15.75" hidden="false" customHeight="false" outlineLevel="0" collapsed="false">
      <c r="A283" s="10" t="n">
        <v>300</v>
      </c>
      <c r="B283" s="10" t="n">
        <v>19</v>
      </c>
      <c r="C283" s="10" t="s">
        <v>734</v>
      </c>
      <c r="E283" s="11" t="s">
        <v>735</v>
      </c>
      <c r="U283" s="10" t="n">
        <v>3</v>
      </c>
      <c r="V283" s="10" t="n">
        <v>7</v>
      </c>
      <c r="W283" s="10" t="s">
        <v>116</v>
      </c>
    </row>
    <row r="284" s="10" customFormat="true" ht="15.75" hidden="false" customHeight="false" outlineLevel="0" collapsed="false">
      <c r="A284" s="10" t="n">
        <v>301</v>
      </c>
      <c r="B284" s="10" t="n">
        <v>19</v>
      </c>
      <c r="C284" s="10" t="s">
        <v>736</v>
      </c>
      <c r="E284" s="11" t="s">
        <v>737</v>
      </c>
      <c r="J284" s="10" t="n">
        <v>1</v>
      </c>
      <c r="K284" s="10" t="n">
        <v>1</v>
      </c>
      <c r="L284" s="10" t="s">
        <v>92</v>
      </c>
      <c r="U284" s="10" t="n">
        <v>2</v>
      </c>
      <c r="V284" s="10" t="n">
        <v>3</v>
      </c>
      <c r="W284" s="10" t="s">
        <v>92</v>
      </c>
      <c r="AI284" s="10" t="n">
        <v>8</v>
      </c>
      <c r="AJ284" s="10" t="n">
        <v>10</v>
      </c>
      <c r="AK284" s="10" t="s">
        <v>89</v>
      </c>
    </row>
    <row r="285" s="10" customFormat="true" ht="15.75" hidden="false" customHeight="false" outlineLevel="0" collapsed="false">
      <c r="A285" s="10" t="n">
        <v>302</v>
      </c>
      <c r="B285" s="10" t="n">
        <v>19</v>
      </c>
      <c r="C285" s="10" t="s">
        <v>738</v>
      </c>
      <c r="D285" s="10" t="s">
        <v>739</v>
      </c>
      <c r="E285" s="11" t="s">
        <v>740</v>
      </c>
      <c r="J285" s="10" t="n">
        <v>1</v>
      </c>
      <c r="K285" s="10" t="n">
        <v>5</v>
      </c>
      <c r="L285" s="10" t="s">
        <v>116</v>
      </c>
      <c r="U285" s="10" t="n">
        <v>4</v>
      </c>
      <c r="V285" s="10" t="n">
        <v>5</v>
      </c>
      <c r="W285" s="10" t="s">
        <v>116</v>
      </c>
      <c r="AI285" s="10" t="n">
        <v>10</v>
      </c>
      <c r="AJ285" s="10" t="n">
        <v>12</v>
      </c>
      <c r="AK285" s="10" t="s">
        <v>89</v>
      </c>
    </row>
    <row r="286" s="10" customFormat="true" ht="15.75" hidden="false" customHeight="false" outlineLevel="0" collapsed="false">
      <c r="A286" s="10" t="n">
        <v>303</v>
      </c>
      <c r="B286" s="10" t="n">
        <v>19</v>
      </c>
      <c r="C286" s="10" t="s">
        <v>738</v>
      </c>
      <c r="D286" s="10" t="s">
        <v>741</v>
      </c>
      <c r="E286" s="11" t="s">
        <v>742</v>
      </c>
      <c r="J286" s="10" t="n">
        <v>2</v>
      </c>
      <c r="K286" s="10" t="n">
        <v>6</v>
      </c>
      <c r="L286" s="10" t="s">
        <v>92</v>
      </c>
      <c r="U286" s="10" t="n">
        <v>1</v>
      </c>
      <c r="V286" s="10" t="n">
        <v>3</v>
      </c>
      <c r="W286" s="10" t="s">
        <v>89</v>
      </c>
      <c r="AI286" s="10" t="n">
        <v>10</v>
      </c>
      <c r="AJ286" s="10" t="n">
        <v>12</v>
      </c>
      <c r="AK286" s="10" t="s">
        <v>89</v>
      </c>
    </row>
    <row r="287" s="10" customFormat="true" ht="15.75" hidden="false" customHeight="false" outlineLevel="0" collapsed="false">
      <c r="A287" s="10" t="n">
        <v>304</v>
      </c>
      <c r="B287" s="10" t="n">
        <v>19</v>
      </c>
      <c r="C287" s="10" t="s">
        <v>743</v>
      </c>
      <c r="E287" s="11" t="s">
        <v>744</v>
      </c>
      <c r="J287" s="10" t="n">
        <v>1</v>
      </c>
      <c r="K287" s="10" t="n">
        <v>3</v>
      </c>
      <c r="L287" s="10" t="s">
        <v>92</v>
      </c>
      <c r="T287" s="10" t="s">
        <v>745</v>
      </c>
      <c r="U287" s="10" t="n">
        <v>6</v>
      </c>
      <c r="V287" s="10" t="n">
        <v>6</v>
      </c>
      <c r="W287" s="10" t="s">
        <v>89</v>
      </c>
      <c r="AE287" s="10" t="n">
        <v>1</v>
      </c>
      <c r="AF287" s="10" t="n">
        <v>1</v>
      </c>
      <c r="AG287" s="10" t="s">
        <v>319</v>
      </c>
      <c r="AH287" s="10" t="s">
        <v>745</v>
      </c>
    </row>
    <row r="288" s="10" customFormat="true" ht="15.75" hidden="false" customHeight="false" outlineLevel="0" collapsed="false">
      <c r="A288" s="10" t="n">
        <v>305</v>
      </c>
      <c r="B288" s="10" t="n">
        <v>19</v>
      </c>
      <c r="C288" s="10" t="s">
        <v>746</v>
      </c>
      <c r="E288" s="11" t="s">
        <v>747</v>
      </c>
      <c r="J288" s="10" t="n">
        <v>7</v>
      </c>
      <c r="K288" s="10" t="n">
        <v>7</v>
      </c>
      <c r="L288" s="10" t="s">
        <v>116</v>
      </c>
      <c r="T288" s="10" t="s">
        <v>748</v>
      </c>
      <c r="U288" s="10" t="n">
        <v>2</v>
      </c>
      <c r="V288" s="10" t="n">
        <v>3</v>
      </c>
      <c r="W288" s="10" t="s">
        <v>116</v>
      </c>
    </row>
    <row r="289" s="10" customFormat="true" ht="15.75" hidden="false" customHeight="false" outlineLevel="0" collapsed="false">
      <c r="A289" s="10" t="n">
        <v>306</v>
      </c>
      <c r="B289" s="10" t="n">
        <v>19</v>
      </c>
      <c r="C289" s="10" t="s">
        <v>749</v>
      </c>
      <c r="E289" s="11" t="s">
        <v>750</v>
      </c>
      <c r="H289" s="10" t="s">
        <v>616</v>
      </c>
      <c r="I289" s="20" t="s">
        <v>751</v>
      </c>
      <c r="M289" s="21"/>
      <c r="AI289" s="10" t="n">
        <v>2</v>
      </c>
      <c r="AJ289" s="10" t="n">
        <v>2</v>
      </c>
      <c r="AK289" s="10" t="s">
        <v>89</v>
      </c>
    </row>
    <row r="290" s="10" customFormat="true" ht="15.75" hidden="false" customHeight="false" outlineLevel="0" collapsed="false">
      <c r="A290" s="10" t="n">
        <v>307</v>
      </c>
      <c r="B290" s="10" t="n">
        <v>19</v>
      </c>
      <c r="C290" s="10" t="s">
        <v>752</v>
      </c>
      <c r="E290" s="11" t="s">
        <v>753</v>
      </c>
      <c r="U290" s="10" t="n">
        <v>2</v>
      </c>
      <c r="V290" s="10" t="n">
        <v>2</v>
      </c>
      <c r="W290" s="10" t="s">
        <v>92</v>
      </c>
      <c r="AI290" s="10" t="n">
        <v>8</v>
      </c>
      <c r="AJ290" s="10" t="n">
        <v>10</v>
      </c>
      <c r="AK290" s="10" t="s">
        <v>89</v>
      </c>
    </row>
    <row r="291" s="10" customFormat="true" ht="15.75" hidden="false" customHeight="false" outlineLevel="0" collapsed="false">
      <c r="A291" s="10" t="n">
        <v>308</v>
      </c>
      <c r="B291" s="10" t="n">
        <v>19</v>
      </c>
      <c r="C291" s="10" t="s">
        <v>754</v>
      </c>
      <c r="E291" s="11" t="s">
        <v>755</v>
      </c>
      <c r="J291" s="10" t="n">
        <v>7</v>
      </c>
      <c r="K291" s="10" t="n">
        <v>7</v>
      </c>
      <c r="L291" s="10" t="s">
        <v>116</v>
      </c>
      <c r="U291" s="10" t="n">
        <v>3</v>
      </c>
      <c r="V291" s="10" t="n">
        <v>3</v>
      </c>
      <c r="W291" s="10" t="s">
        <v>116</v>
      </c>
      <c r="AI291" s="10" t="n">
        <v>1</v>
      </c>
      <c r="AJ291" s="10" t="n">
        <v>2</v>
      </c>
      <c r="AK291" s="10" t="s">
        <v>89</v>
      </c>
    </row>
    <row r="292" s="10" customFormat="true" ht="15.75" hidden="false" customHeight="false" outlineLevel="0" collapsed="false">
      <c r="A292" s="10" t="n">
        <v>309</v>
      </c>
      <c r="B292" s="10" t="n">
        <v>8</v>
      </c>
      <c r="C292" s="10" t="s">
        <v>756</v>
      </c>
      <c r="D292" s="10" t="s">
        <v>757</v>
      </c>
      <c r="E292" s="11" t="s">
        <v>758</v>
      </c>
      <c r="Q292" s="10" t="n">
        <v>3</v>
      </c>
      <c r="R292" s="10" t="n">
        <v>4</v>
      </c>
      <c r="S292" s="10" t="s">
        <v>116</v>
      </c>
      <c r="T292" s="18" t="s">
        <v>759</v>
      </c>
      <c r="AI292" s="10" t="n">
        <v>12</v>
      </c>
      <c r="AJ292" s="10" t="n">
        <v>12</v>
      </c>
      <c r="AK292" s="10" t="s">
        <v>89</v>
      </c>
      <c r="AL292" s="18" t="s">
        <v>760</v>
      </c>
    </row>
    <row r="293" s="10" customFormat="true" ht="15.75" hidden="false" customHeight="false" outlineLevel="0" collapsed="false">
      <c r="A293" s="10" t="n">
        <v>310</v>
      </c>
      <c r="B293" s="10" t="n">
        <v>8</v>
      </c>
      <c r="C293" s="10" t="s">
        <v>761</v>
      </c>
      <c r="E293" s="11" t="s">
        <v>762</v>
      </c>
      <c r="Q293" s="10" t="n">
        <v>3</v>
      </c>
      <c r="R293" s="10" t="n">
        <v>4</v>
      </c>
      <c r="S293" s="10" t="s">
        <v>116</v>
      </c>
      <c r="T293" s="18" t="s">
        <v>759</v>
      </c>
      <c r="AI293" s="10" t="n">
        <v>12</v>
      </c>
      <c r="AJ293" s="10" t="n">
        <v>12</v>
      </c>
      <c r="AK293" s="10" t="s">
        <v>89</v>
      </c>
      <c r="AL293" s="18" t="s">
        <v>760</v>
      </c>
    </row>
    <row r="294" s="10" customFormat="true" ht="15.75" hidden="false" customHeight="false" outlineLevel="0" collapsed="false">
      <c r="A294" s="10" t="n">
        <v>311</v>
      </c>
      <c r="B294" s="10" t="n">
        <v>8</v>
      </c>
      <c r="C294" s="10" t="s">
        <v>425</v>
      </c>
      <c r="D294" s="10" t="s">
        <v>763</v>
      </c>
      <c r="E294" s="11" t="s">
        <v>764</v>
      </c>
      <c r="S294" s="10" t="s">
        <v>98</v>
      </c>
      <c r="T294" s="18" t="s">
        <v>765</v>
      </c>
      <c r="AI294" s="10" t="n">
        <v>18</v>
      </c>
      <c r="AJ294" s="10" t="n">
        <v>18</v>
      </c>
      <c r="AK294" s="10" t="s">
        <v>89</v>
      </c>
      <c r="AL294" s="18" t="s">
        <v>760</v>
      </c>
    </row>
    <row r="295" s="10" customFormat="true" ht="15.75" hidden="false" customHeight="false" outlineLevel="0" collapsed="false">
      <c r="A295" s="10" t="n">
        <v>312</v>
      </c>
      <c r="B295" s="10" t="n">
        <v>8</v>
      </c>
      <c r="C295" s="10" t="s">
        <v>425</v>
      </c>
      <c r="D295" s="10" t="s">
        <v>766</v>
      </c>
      <c r="E295" s="11" t="s">
        <v>767</v>
      </c>
      <c r="Q295" s="10" t="n">
        <v>3</v>
      </c>
      <c r="R295" s="10" t="n">
        <v>4</v>
      </c>
      <c r="S295" s="10" t="s">
        <v>116</v>
      </c>
      <c r="T295" s="18" t="s">
        <v>759</v>
      </c>
      <c r="AI295" s="10" t="n">
        <v>6</v>
      </c>
      <c r="AJ295" s="10" t="n">
        <v>6</v>
      </c>
      <c r="AK295" s="10" t="s">
        <v>89</v>
      </c>
      <c r="AL295" s="18" t="s">
        <v>760</v>
      </c>
    </row>
    <row r="296" s="10" customFormat="true" ht="15.75" hidden="false" customHeight="false" outlineLevel="0" collapsed="false">
      <c r="A296" s="10" t="n">
        <v>313</v>
      </c>
      <c r="B296" s="10" t="n">
        <v>8</v>
      </c>
      <c r="C296" s="10" t="s">
        <v>768</v>
      </c>
      <c r="D296" s="10" t="s">
        <v>769</v>
      </c>
      <c r="E296" s="11" t="s">
        <v>770</v>
      </c>
      <c r="S296" s="10" t="s">
        <v>98</v>
      </c>
      <c r="T296" s="18" t="s">
        <v>765</v>
      </c>
      <c r="AI296" s="10" t="n">
        <v>12</v>
      </c>
      <c r="AJ296" s="10" t="n">
        <v>12</v>
      </c>
      <c r="AK296" s="10" t="s">
        <v>89</v>
      </c>
      <c r="AL296" s="18" t="s">
        <v>760</v>
      </c>
    </row>
    <row r="297" s="10" customFormat="true" ht="15.75" hidden="false" customHeight="false" outlineLevel="0" collapsed="false">
      <c r="A297" s="10" t="n">
        <v>314</v>
      </c>
      <c r="B297" s="10" t="n">
        <v>8</v>
      </c>
      <c r="C297" s="10" t="s">
        <v>771</v>
      </c>
      <c r="E297" s="11" t="s">
        <v>772</v>
      </c>
      <c r="Q297" s="10" t="n">
        <v>3</v>
      </c>
      <c r="R297" s="10" t="n">
        <v>4</v>
      </c>
      <c r="S297" s="10" t="s">
        <v>116</v>
      </c>
      <c r="T297" s="18" t="s">
        <v>759</v>
      </c>
      <c r="AI297" s="10" t="n">
        <v>9</v>
      </c>
      <c r="AJ297" s="10" t="n">
        <v>9</v>
      </c>
      <c r="AK297" s="10" t="s">
        <v>89</v>
      </c>
      <c r="AL297" s="18" t="s">
        <v>760</v>
      </c>
    </row>
    <row r="298" s="10" customFormat="true" ht="15.75" hidden="false" customHeight="false" outlineLevel="0" collapsed="false">
      <c r="A298" s="10" t="n">
        <v>315</v>
      </c>
      <c r="B298" s="10" t="n">
        <v>8</v>
      </c>
      <c r="C298" s="10" t="s">
        <v>773</v>
      </c>
      <c r="D298" s="10" t="s">
        <v>774</v>
      </c>
      <c r="E298" s="11" t="s">
        <v>775</v>
      </c>
      <c r="T298" s="18" t="s">
        <v>776</v>
      </c>
      <c r="AI298" s="10" t="n">
        <v>10</v>
      </c>
      <c r="AJ298" s="10" t="n">
        <v>18</v>
      </c>
      <c r="AK298" s="10" t="s">
        <v>89</v>
      </c>
    </row>
    <row r="299" s="10" customFormat="true" ht="15.75" hidden="false" customHeight="false" outlineLevel="0" collapsed="false">
      <c r="A299" s="10" t="n">
        <v>317</v>
      </c>
      <c r="B299" s="10" t="n">
        <v>8</v>
      </c>
      <c r="C299" s="10" t="s">
        <v>777</v>
      </c>
      <c r="E299" s="11" t="s">
        <v>778</v>
      </c>
      <c r="AI299" s="10" t="n">
        <v>6</v>
      </c>
      <c r="AJ299" s="10" t="n">
        <v>6</v>
      </c>
      <c r="AK299" s="10" t="s">
        <v>89</v>
      </c>
    </row>
    <row r="300" s="10" customFormat="true" ht="15.75" hidden="false" customHeight="false" outlineLevel="0" collapsed="false">
      <c r="A300" s="10" t="n">
        <v>318</v>
      </c>
      <c r="B300" s="10" t="n">
        <v>8</v>
      </c>
      <c r="C300" s="10" t="s">
        <v>779</v>
      </c>
      <c r="E300" s="11" t="s">
        <v>780</v>
      </c>
      <c r="AI300" s="10" t="n">
        <v>9</v>
      </c>
      <c r="AJ300" s="10" t="n">
        <v>9</v>
      </c>
      <c r="AK300" s="10" t="s">
        <v>89</v>
      </c>
    </row>
    <row r="301" s="10" customFormat="true" ht="15.75" hidden="false" customHeight="false" outlineLevel="0" collapsed="false">
      <c r="A301" s="10" t="n">
        <v>319</v>
      </c>
      <c r="B301" s="10" t="n">
        <v>8</v>
      </c>
      <c r="C301" s="10" t="s">
        <v>781</v>
      </c>
      <c r="E301" s="11" t="s">
        <v>782</v>
      </c>
      <c r="AI301" s="10" t="n">
        <v>2</v>
      </c>
      <c r="AJ301" s="10" t="n">
        <v>2</v>
      </c>
      <c r="AK301" s="10" t="s">
        <v>89</v>
      </c>
    </row>
    <row r="302" s="10" customFormat="true" ht="15.75" hidden="false" customHeight="false" outlineLevel="0" collapsed="false">
      <c r="A302" s="10" t="n">
        <v>320</v>
      </c>
      <c r="B302" s="10" t="n">
        <v>8</v>
      </c>
      <c r="C302" s="10" t="s">
        <v>783</v>
      </c>
      <c r="E302" s="11" t="s">
        <v>784</v>
      </c>
      <c r="Q302" s="10" t="n">
        <v>3</v>
      </c>
      <c r="R302" s="10" t="n">
        <v>4</v>
      </c>
      <c r="S302" s="10" t="s">
        <v>116</v>
      </c>
      <c r="T302" s="18" t="s">
        <v>759</v>
      </c>
      <c r="AI302" s="10" t="n">
        <v>8</v>
      </c>
      <c r="AJ302" s="10" t="n">
        <v>8</v>
      </c>
      <c r="AK302" s="10" t="s">
        <v>89</v>
      </c>
      <c r="AL302" s="18" t="s">
        <v>760</v>
      </c>
    </row>
    <row r="303" s="10" customFormat="true" ht="15.75" hidden="false" customHeight="false" outlineLevel="0" collapsed="false">
      <c r="A303" s="10" t="n">
        <v>321</v>
      </c>
      <c r="B303" s="10" t="n">
        <v>8</v>
      </c>
      <c r="C303" s="10" t="s">
        <v>785</v>
      </c>
      <c r="E303" s="11" t="s">
        <v>786</v>
      </c>
      <c r="S303" s="10" t="s">
        <v>98</v>
      </c>
      <c r="T303" s="18" t="s">
        <v>765</v>
      </c>
      <c r="AI303" s="10" t="n">
        <v>3</v>
      </c>
      <c r="AJ303" s="10" t="n">
        <v>3</v>
      </c>
      <c r="AK303" s="10" t="s">
        <v>89</v>
      </c>
      <c r="AL303" s="18" t="s">
        <v>760</v>
      </c>
    </row>
    <row r="304" s="10" customFormat="true" ht="15.75" hidden="false" customHeight="false" outlineLevel="0" collapsed="false">
      <c r="A304" s="10" t="n">
        <v>322</v>
      </c>
      <c r="B304" s="10" t="n">
        <v>8</v>
      </c>
      <c r="C304" s="10" t="s">
        <v>787</v>
      </c>
      <c r="D304" s="10" t="s">
        <v>788</v>
      </c>
      <c r="E304" s="11" t="s">
        <v>789</v>
      </c>
      <c r="Q304" s="10" t="n">
        <v>3</v>
      </c>
      <c r="R304" s="10" t="n">
        <v>4</v>
      </c>
      <c r="S304" s="10" t="s">
        <v>116</v>
      </c>
      <c r="T304" s="18" t="s">
        <v>759</v>
      </c>
      <c r="AI304" s="10" t="n">
        <v>1</v>
      </c>
      <c r="AJ304" s="10" t="n">
        <v>2</v>
      </c>
      <c r="AK304" s="10" t="s">
        <v>89</v>
      </c>
      <c r="AL304" s="18" t="s">
        <v>760</v>
      </c>
    </row>
    <row r="305" s="10" customFormat="true" ht="15.75" hidden="false" customHeight="false" outlineLevel="0" collapsed="false">
      <c r="A305" s="10" t="n">
        <v>323</v>
      </c>
      <c r="B305" s="10" t="n">
        <v>8</v>
      </c>
      <c r="C305" s="10" t="s">
        <v>787</v>
      </c>
      <c r="D305" s="10" t="s">
        <v>790</v>
      </c>
      <c r="E305" s="11" t="s">
        <v>791</v>
      </c>
      <c r="Q305" s="10" t="n">
        <v>3</v>
      </c>
      <c r="R305" s="10" t="n">
        <v>4</v>
      </c>
      <c r="S305" s="10" t="s">
        <v>116</v>
      </c>
      <c r="T305" s="18" t="s">
        <v>759</v>
      </c>
      <c r="AI305" s="10" t="n">
        <v>1</v>
      </c>
      <c r="AJ305" s="10" t="n">
        <v>2</v>
      </c>
      <c r="AK305" s="10" t="s">
        <v>89</v>
      </c>
      <c r="AL305" s="18" t="s">
        <v>760</v>
      </c>
    </row>
    <row r="306" s="10" customFormat="true" ht="15.75" hidden="false" customHeight="false" outlineLevel="0" collapsed="false">
      <c r="A306" s="10" t="n">
        <v>324</v>
      </c>
      <c r="B306" s="10" t="n">
        <v>8</v>
      </c>
      <c r="C306" s="10" t="s">
        <v>792</v>
      </c>
      <c r="E306" s="11" t="s">
        <v>793</v>
      </c>
      <c r="S306" s="10" t="s">
        <v>98</v>
      </c>
      <c r="T306" s="18" t="s">
        <v>765</v>
      </c>
      <c r="AI306" s="10" t="n">
        <v>9</v>
      </c>
      <c r="AJ306" s="10" t="n">
        <v>9</v>
      </c>
      <c r="AK306" s="10" t="s">
        <v>89</v>
      </c>
    </row>
    <row r="307" s="10" customFormat="true" ht="15.75" hidden="false" customHeight="false" outlineLevel="0" collapsed="false">
      <c r="A307" s="10" t="n">
        <v>325</v>
      </c>
      <c r="B307" s="10" t="n">
        <v>8</v>
      </c>
      <c r="C307" s="10" t="s">
        <v>794</v>
      </c>
      <c r="E307" s="11" t="s">
        <v>795</v>
      </c>
      <c r="Q307" s="10" t="n">
        <v>3</v>
      </c>
      <c r="R307" s="10" t="n">
        <v>4</v>
      </c>
      <c r="S307" s="10" t="s">
        <v>116</v>
      </c>
      <c r="T307" s="18" t="s">
        <v>759</v>
      </c>
      <c r="AI307" s="10" t="n">
        <v>12</v>
      </c>
      <c r="AJ307" s="10" t="n">
        <v>18</v>
      </c>
      <c r="AK307" s="10" t="s">
        <v>89</v>
      </c>
      <c r="AL307" s="18" t="s">
        <v>760</v>
      </c>
    </row>
    <row r="308" s="10" customFormat="true" ht="15.75" hidden="false" customHeight="false" outlineLevel="0" collapsed="false">
      <c r="A308" s="10" t="n">
        <v>326</v>
      </c>
      <c r="B308" s="10" t="n">
        <v>8</v>
      </c>
      <c r="C308" s="10" t="s">
        <v>796</v>
      </c>
      <c r="E308" s="11" t="s">
        <v>797</v>
      </c>
      <c r="Q308" s="10" t="n">
        <v>3</v>
      </c>
      <c r="R308" s="10" t="n">
        <v>4</v>
      </c>
      <c r="S308" s="10" t="s">
        <v>116</v>
      </c>
      <c r="T308" s="18" t="s">
        <v>759</v>
      </c>
      <c r="AI308" s="10" t="n">
        <v>1</v>
      </c>
      <c r="AJ308" s="10" t="n">
        <v>2</v>
      </c>
      <c r="AK308" s="10" t="s">
        <v>89</v>
      </c>
      <c r="AL308" s="18" t="s">
        <v>760</v>
      </c>
    </row>
    <row r="309" s="10" customFormat="true" ht="15.75" hidden="false" customHeight="false" outlineLevel="0" collapsed="false">
      <c r="A309" s="10" t="n">
        <v>327</v>
      </c>
      <c r="B309" s="10" t="n">
        <v>8</v>
      </c>
      <c r="C309" s="10" t="s">
        <v>798</v>
      </c>
      <c r="E309" s="11" t="s">
        <v>799</v>
      </c>
      <c r="Q309" s="10" t="n">
        <v>3</v>
      </c>
      <c r="R309" s="10" t="n">
        <v>4</v>
      </c>
      <c r="S309" s="10" t="s">
        <v>116</v>
      </c>
      <c r="T309" s="18" t="s">
        <v>759</v>
      </c>
      <c r="AI309" s="10" t="n">
        <v>12</v>
      </c>
      <c r="AJ309" s="10" t="n">
        <v>18</v>
      </c>
      <c r="AK309" s="10" t="s">
        <v>89</v>
      </c>
      <c r="AL309" s="18" t="s">
        <v>760</v>
      </c>
    </row>
    <row r="310" s="10" customFormat="true" ht="15.75" hidden="false" customHeight="false" outlineLevel="0" collapsed="false">
      <c r="A310" s="10" t="n">
        <v>328</v>
      </c>
      <c r="B310" s="10" t="n">
        <v>8</v>
      </c>
      <c r="C310" s="10" t="s">
        <v>800</v>
      </c>
      <c r="E310" s="11" t="s">
        <v>800</v>
      </c>
      <c r="Q310" s="10" t="n">
        <v>3</v>
      </c>
      <c r="R310" s="10" t="n">
        <v>4</v>
      </c>
      <c r="S310" s="10" t="s">
        <v>116</v>
      </c>
      <c r="T310" s="18" t="s">
        <v>759</v>
      </c>
      <c r="AI310" s="10" t="n">
        <v>6</v>
      </c>
      <c r="AJ310" s="10" t="n">
        <v>6</v>
      </c>
      <c r="AK310" s="10" t="s">
        <v>89</v>
      </c>
      <c r="AL310" s="18" t="s">
        <v>760</v>
      </c>
    </row>
    <row r="311" s="10" customFormat="true" ht="15.75" hidden="false" customHeight="false" outlineLevel="0" collapsed="false">
      <c r="A311" s="10" t="n">
        <v>330</v>
      </c>
      <c r="B311" s="10" t="n">
        <v>8</v>
      </c>
      <c r="C311" s="10" t="s">
        <v>801</v>
      </c>
      <c r="E311" s="11" t="s">
        <v>802</v>
      </c>
      <c r="S311" s="10" t="s">
        <v>98</v>
      </c>
      <c r="T311" s="18" t="s">
        <v>765</v>
      </c>
      <c r="AI311" s="10" t="n">
        <v>12</v>
      </c>
      <c r="AJ311" s="10" t="n">
        <v>12</v>
      </c>
      <c r="AK311" s="10" t="s">
        <v>89</v>
      </c>
      <c r="AL311" s="18" t="s">
        <v>760</v>
      </c>
    </row>
    <row r="312" s="10" customFormat="true" ht="15.75" hidden="false" customHeight="false" outlineLevel="0" collapsed="false">
      <c r="A312" s="10" t="n">
        <v>331</v>
      </c>
      <c r="B312" s="10" t="n">
        <v>8</v>
      </c>
      <c r="C312" s="10" t="s">
        <v>803</v>
      </c>
      <c r="E312" s="11" t="s">
        <v>804</v>
      </c>
      <c r="Q312" s="10" t="n">
        <v>3</v>
      </c>
      <c r="R312" s="10" t="n">
        <v>4</v>
      </c>
      <c r="S312" s="10" t="s">
        <v>116</v>
      </c>
      <c r="T312" s="18" t="s">
        <v>759</v>
      </c>
      <c r="AI312" s="10" t="n">
        <v>10</v>
      </c>
      <c r="AJ312" s="10" t="n">
        <v>18</v>
      </c>
      <c r="AK312" s="10" t="s">
        <v>89</v>
      </c>
      <c r="AL312" s="18" t="s">
        <v>760</v>
      </c>
    </row>
    <row r="313" s="10" customFormat="true" ht="15.75" hidden="false" customHeight="false" outlineLevel="0" collapsed="false">
      <c r="A313" s="10" t="n">
        <v>332</v>
      </c>
      <c r="B313" s="10" t="n">
        <v>9</v>
      </c>
      <c r="C313" s="10" t="s">
        <v>805</v>
      </c>
      <c r="E313" s="11" t="s">
        <v>806</v>
      </c>
      <c r="Q313" s="10" t="n">
        <v>1</v>
      </c>
      <c r="R313" s="10" t="n">
        <v>2</v>
      </c>
      <c r="S313" s="10" t="s">
        <v>116</v>
      </c>
      <c r="AE313" s="10" t="n">
        <v>2</v>
      </c>
      <c r="AF313" s="10" t="n">
        <v>2</v>
      </c>
      <c r="AG313" s="10" t="s">
        <v>89</v>
      </c>
    </row>
    <row r="314" s="10" customFormat="true" ht="15.75" hidden="false" customHeight="false" outlineLevel="0" collapsed="false">
      <c r="A314" s="10" t="n">
        <v>333</v>
      </c>
      <c r="B314" s="10" t="n">
        <v>9</v>
      </c>
      <c r="C314" s="10" t="s">
        <v>807</v>
      </c>
      <c r="D314" s="10" t="s">
        <v>585</v>
      </c>
      <c r="E314" s="11" t="s">
        <v>808</v>
      </c>
      <c r="J314" s="10" t="n">
        <v>1</v>
      </c>
      <c r="K314" s="10" t="n">
        <v>2</v>
      </c>
      <c r="L314" s="10" t="s">
        <v>319</v>
      </c>
      <c r="N314" s="10" t="n">
        <v>1</v>
      </c>
      <c r="O314" s="10" t="n">
        <v>1</v>
      </c>
      <c r="P314" s="10" t="s">
        <v>319</v>
      </c>
    </row>
    <row r="315" s="10" customFormat="true" ht="15.75" hidden="false" customHeight="false" outlineLevel="0" collapsed="false">
      <c r="A315" s="10" t="n">
        <v>334</v>
      </c>
      <c r="B315" s="10" t="n">
        <v>9</v>
      </c>
      <c r="C315" s="10" t="s">
        <v>809</v>
      </c>
      <c r="D315" s="10" t="s">
        <v>810</v>
      </c>
      <c r="E315" s="11" t="s">
        <v>811</v>
      </c>
      <c r="J315" s="10" t="n">
        <v>1</v>
      </c>
      <c r="K315" s="10" t="n">
        <v>1</v>
      </c>
      <c r="L315" s="10" t="s">
        <v>319</v>
      </c>
      <c r="N315" s="10" t="n">
        <v>12</v>
      </c>
      <c r="O315" s="10" t="n">
        <v>12</v>
      </c>
      <c r="P315" s="10" t="s">
        <v>89</v>
      </c>
    </row>
    <row r="316" s="10" customFormat="true" ht="15.75" hidden="false" customHeight="false" outlineLevel="0" collapsed="false">
      <c r="A316" s="10" t="n">
        <v>335</v>
      </c>
      <c r="B316" s="10" t="n">
        <v>9</v>
      </c>
      <c r="C316" s="10" t="s">
        <v>812</v>
      </c>
      <c r="D316" s="10" t="s">
        <v>813</v>
      </c>
      <c r="E316" s="11" t="s">
        <v>814</v>
      </c>
      <c r="J316" s="10" t="n">
        <v>2</v>
      </c>
      <c r="K316" s="10" t="n">
        <v>2</v>
      </c>
      <c r="L316" s="10" t="s">
        <v>319</v>
      </c>
      <c r="N316" s="10" t="n">
        <v>1</v>
      </c>
      <c r="O316" s="10" t="n">
        <v>1</v>
      </c>
      <c r="P316" s="10" t="s">
        <v>319</v>
      </c>
    </row>
    <row r="317" s="10" customFormat="true" ht="15.75" hidden="false" customHeight="false" outlineLevel="0" collapsed="false">
      <c r="A317" s="10" t="n">
        <v>336</v>
      </c>
      <c r="B317" s="10" t="n">
        <v>9</v>
      </c>
      <c r="C317" s="10" t="s">
        <v>815</v>
      </c>
      <c r="E317" s="11" t="s">
        <v>816</v>
      </c>
      <c r="J317" s="10" t="n">
        <v>2</v>
      </c>
      <c r="K317" s="10" t="n">
        <v>2</v>
      </c>
      <c r="L317" s="10" t="s">
        <v>319</v>
      </c>
      <c r="N317" s="10" t="n">
        <v>1</v>
      </c>
      <c r="O317" s="10" t="n">
        <v>2</v>
      </c>
      <c r="P317" s="10" t="s">
        <v>89</v>
      </c>
    </row>
    <row r="318" s="10" customFormat="true" ht="15.75" hidden="false" customHeight="false" outlineLevel="0" collapsed="false">
      <c r="A318" s="10" t="n">
        <v>337</v>
      </c>
      <c r="B318" s="10" t="n">
        <v>9</v>
      </c>
      <c r="C318" s="10" t="s">
        <v>817</v>
      </c>
      <c r="D318" s="10" t="s">
        <v>810</v>
      </c>
      <c r="E318" s="11" t="s">
        <v>818</v>
      </c>
      <c r="J318" s="10" t="n">
        <v>1</v>
      </c>
      <c r="K318" s="10" t="n">
        <v>1</v>
      </c>
      <c r="L318" s="10" t="s">
        <v>319</v>
      </c>
      <c r="N318" s="10" t="n">
        <v>12</v>
      </c>
      <c r="O318" s="10" t="n">
        <v>12</v>
      </c>
      <c r="P318" s="10" t="s">
        <v>89</v>
      </c>
    </row>
    <row r="319" s="10" customFormat="true" ht="15.75" hidden="false" customHeight="false" outlineLevel="0" collapsed="false">
      <c r="A319" s="10" t="n">
        <v>338</v>
      </c>
      <c r="B319" s="10" t="n">
        <v>9</v>
      </c>
      <c r="C319" s="10" t="s">
        <v>819</v>
      </c>
      <c r="D319" s="10" t="s">
        <v>820</v>
      </c>
      <c r="E319" s="11" t="s">
        <v>821</v>
      </c>
      <c r="J319" s="10" t="n">
        <v>2</v>
      </c>
      <c r="K319" s="10" t="n">
        <v>2</v>
      </c>
      <c r="L319" s="10" t="s">
        <v>319</v>
      </c>
      <c r="N319" s="10" t="n">
        <v>1</v>
      </c>
      <c r="O319" s="10" t="n">
        <v>1</v>
      </c>
      <c r="P319" s="10" t="s">
        <v>319</v>
      </c>
      <c r="Y319" s="10" t="n">
        <v>6</v>
      </c>
      <c r="Z319" s="10" t="n">
        <v>6</v>
      </c>
      <c r="AA319" s="10" t="s">
        <v>89</v>
      </c>
    </row>
    <row r="320" s="10" customFormat="true" ht="15.75" hidden="false" customHeight="false" outlineLevel="0" collapsed="false">
      <c r="A320" s="10" t="n">
        <v>339</v>
      </c>
      <c r="B320" s="10" t="n">
        <v>9</v>
      </c>
      <c r="C320" s="10" t="s">
        <v>819</v>
      </c>
      <c r="D320" s="10" t="s">
        <v>822</v>
      </c>
      <c r="E320" s="11" t="s">
        <v>823</v>
      </c>
      <c r="J320" s="10" t="n">
        <v>1</v>
      </c>
      <c r="K320" s="10" t="n">
        <v>1</v>
      </c>
      <c r="L320" s="10" t="s">
        <v>319</v>
      </c>
      <c r="N320" s="10" t="n">
        <v>1</v>
      </c>
      <c r="O320" s="10" t="n">
        <v>1</v>
      </c>
      <c r="P320" s="10" t="s">
        <v>319</v>
      </c>
      <c r="Y320" s="10" t="n">
        <v>6</v>
      </c>
      <c r="Z320" s="10" t="n">
        <v>6</v>
      </c>
      <c r="AA320" s="10" t="s">
        <v>89</v>
      </c>
    </row>
    <row r="321" s="10" customFormat="true" ht="15.75" hidden="false" customHeight="false" outlineLevel="0" collapsed="false">
      <c r="A321" s="10" t="n">
        <v>340</v>
      </c>
      <c r="B321" s="10" t="n">
        <v>6</v>
      </c>
      <c r="C321" s="10" t="s">
        <v>824</v>
      </c>
      <c r="D321" s="10" t="s">
        <v>825</v>
      </c>
      <c r="E321" s="11" t="s">
        <v>826</v>
      </c>
      <c r="I321" s="10" t="s">
        <v>827</v>
      </c>
      <c r="J321" s="10" t="n">
        <v>1</v>
      </c>
      <c r="K321" s="10" t="n">
        <v>1</v>
      </c>
      <c r="L321" s="10" t="s">
        <v>319</v>
      </c>
      <c r="U321" s="10" t="n">
        <v>4</v>
      </c>
      <c r="V321" s="10" t="n">
        <v>4</v>
      </c>
      <c r="W321" s="10" t="s">
        <v>89</v>
      </c>
    </row>
    <row r="322" s="10" customFormat="true" ht="15.75" hidden="false" customHeight="false" outlineLevel="0" collapsed="false">
      <c r="A322" s="10" t="n">
        <v>341</v>
      </c>
      <c r="B322" s="10" t="n">
        <v>6</v>
      </c>
      <c r="C322" s="10" t="s">
        <v>828</v>
      </c>
      <c r="E322" s="11" t="s">
        <v>829</v>
      </c>
      <c r="J322" s="10" t="n">
        <v>1</v>
      </c>
      <c r="K322" s="10" t="n">
        <v>1</v>
      </c>
      <c r="L322" s="10" t="s">
        <v>319</v>
      </c>
      <c r="U322" s="10" t="n">
        <v>1</v>
      </c>
      <c r="V322" s="10" t="n">
        <v>2</v>
      </c>
      <c r="W322" s="10" t="s">
        <v>89</v>
      </c>
    </row>
    <row r="323" s="10" customFormat="true" ht="15.75" hidden="false" customHeight="false" outlineLevel="0" collapsed="false">
      <c r="A323" s="10" t="n">
        <v>342</v>
      </c>
      <c r="B323" s="10" t="n">
        <v>6</v>
      </c>
      <c r="C323" s="10" t="s">
        <v>830</v>
      </c>
      <c r="E323" s="11" t="s">
        <v>831</v>
      </c>
      <c r="J323" s="10" t="n">
        <v>6</v>
      </c>
      <c r="K323" s="10" t="n">
        <v>12</v>
      </c>
      <c r="L323" s="10" t="s">
        <v>89</v>
      </c>
    </row>
    <row r="324" s="10" customFormat="true" ht="15.75" hidden="false" customHeight="false" outlineLevel="0" collapsed="false">
      <c r="A324" s="10" t="n">
        <v>343</v>
      </c>
      <c r="B324" s="10" t="n">
        <v>6</v>
      </c>
      <c r="C324" s="10" t="s">
        <v>832</v>
      </c>
      <c r="E324" s="11" t="s">
        <v>833</v>
      </c>
      <c r="J324" s="10" t="n">
        <v>2</v>
      </c>
      <c r="K324" s="10" t="n">
        <v>2</v>
      </c>
      <c r="L324" s="10" t="s">
        <v>319</v>
      </c>
      <c r="Q324" s="10" t="n">
        <v>1</v>
      </c>
      <c r="R324" s="10" t="n">
        <v>2</v>
      </c>
      <c r="S324" s="10" t="s">
        <v>116</v>
      </c>
      <c r="T324" s="10" t="s">
        <v>834</v>
      </c>
    </row>
    <row r="325" s="10" customFormat="true" ht="15.75" hidden="false" customHeight="false" outlineLevel="0" collapsed="false">
      <c r="A325" s="10" t="n">
        <v>344</v>
      </c>
      <c r="B325" s="10" t="n">
        <v>6</v>
      </c>
      <c r="C325" s="10" t="s">
        <v>835</v>
      </c>
      <c r="D325" s="10" t="s">
        <v>836</v>
      </c>
      <c r="E325" s="11" t="s">
        <v>837</v>
      </c>
      <c r="J325" s="10" t="n">
        <v>2</v>
      </c>
      <c r="K325" s="10" t="n">
        <v>5</v>
      </c>
      <c r="L325" s="10" t="s">
        <v>319</v>
      </c>
      <c r="Y325" s="10" t="n">
        <v>1</v>
      </c>
      <c r="Z325" s="10" t="n">
        <v>2</v>
      </c>
      <c r="AA325" s="10" t="s">
        <v>116</v>
      </c>
    </row>
    <row r="326" s="10" customFormat="true" ht="15.75" hidden="false" customHeight="false" outlineLevel="0" collapsed="false">
      <c r="A326" s="10" t="n">
        <v>345</v>
      </c>
      <c r="B326" s="10" t="n">
        <v>6</v>
      </c>
      <c r="C326" s="10" t="s">
        <v>838</v>
      </c>
      <c r="E326" s="11" t="s">
        <v>839</v>
      </c>
      <c r="J326" s="10" t="n">
        <v>2</v>
      </c>
      <c r="K326" s="10" t="n">
        <v>2</v>
      </c>
      <c r="L326" s="10" t="s">
        <v>319</v>
      </c>
    </row>
    <row r="327" s="10" customFormat="true" ht="15.75" hidden="false" customHeight="false" outlineLevel="0" collapsed="false">
      <c r="A327" s="10" t="n">
        <v>346</v>
      </c>
      <c r="B327" s="10" t="n">
        <v>6</v>
      </c>
      <c r="C327" s="10" t="s">
        <v>840</v>
      </c>
      <c r="D327" s="10" t="s">
        <v>841</v>
      </c>
      <c r="E327" s="11" t="s">
        <v>842</v>
      </c>
      <c r="U327" s="10" t="n">
        <v>12</v>
      </c>
      <c r="V327" s="10" t="n">
        <v>12</v>
      </c>
      <c r="W327" s="10" t="s">
        <v>89</v>
      </c>
      <c r="Y327" s="10" t="n">
        <v>3</v>
      </c>
      <c r="Z327" s="10" t="n">
        <v>4</v>
      </c>
      <c r="AA327" s="10" t="s">
        <v>89</v>
      </c>
    </row>
    <row r="328" s="10" customFormat="true" ht="15.75" hidden="false" customHeight="false" outlineLevel="0" collapsed="false">
      <c r="A328" s="10" t="n">
        <v>347</v>
      </c>
      <c r="B328" s="10" t="n">
        <v>6</v>
      </c>
      <c r="C328" s="10" t="s">
        <v>843</v>
      </c>
      <c r="E328" s="11" t="s">
        <v>844</v>
      </c>
      <c r="J328" s="10" t="n">
        <v>6</v>
      </c>
      <c r="K328" s="10" t="n">
        <v>18</v>
      </c>
      <c r="L328" s="10" t="s">
        <v>89</v>
      </c>
      <c r="Y328" s="10" t="n">
        <v>6</v>
      </c>
      <c r="Z328" s="10" t="n">
        <v>12</v>
      </c>
      <c r="AA328" s="10" t="s">
        <v>89</v>
      </c>
    </row>
    <row r="329" s="10" customFormat="true" ht="15.75" hidden="false" customHeight="false" outlineLevel="0" collapsed="false">
      <c r="A329" s="10" t="n">
        <v>348</v>
      </c>
      <c r="B329" s="10" t="n">
        <v>6</v>
      </c>
      <c r="C329" s="10" t="s">
        <v>845</v>
      </c>
      <c r="E329" s="11" t="s">
        <v>846</v>
      </c>
      <c r="I329" s="10" t="s">
        <v>847</v>
      </c>
      <c r="J329" s="10" t="n">
        <v>1</v>
      </c>
      <c r="K329" s="10" t="n">
        <v>1</v>
      </c>
      <c r="L329" s="10" t="s">
        <v>319</v>
      </c>
      <c r="Y329" s="10" t="n">
        <v>6</v>
      </c>
      <c r="Z329" s="10" t="n">
        <v>6</v>
      </c>
      <c r="AA329" s="10" t="s">
        <v>89</v>
      </c>
    </row>
    <row r="330" s="10" customFormat="true" ht="15.75" hidden="false" customHeight="false" outlineLevel="0" collapsed="false">
      <c r="A330" s="10" t="n">
        <v>349</v>
      </c>
      <c r="B330" s="10" t="n">
        <v>6</v>
      </c>
      <c r="C330" s="10" t="s">
        <v>848</v>
      </c>
      <c r="E330" s="11" t="s">
        <v>849</v>
      </c>
      <c r="J330" s="10" t="n">
        <v>1</v>
      </c>
      <c r="K330" s="10" t="n">
        <v>1</v>
      </c>
      <c r="L330" s="10" t="s">
        <v>319</v>
      </c>
      <c r="Y330" s="10" t="n">
        <v>6</v>
      </c>
      <c r="Z330" s="10" t="n">
        <v>6</v>
      </c>
      <c r="AA330" s="10" t="s">
        <v>89</v>
      </c>
    </row>
    <row r="331" s="10" customFormat="true" ht="15.75" hidden="false" customHeight="false" outlineLevel="0" collapsed="false">
      <c r="A331" s="10" t="n">
        <v>350</v>
      </c>
      <c r="B331" s="10" t="n">
        <v>6</v>
      </c>
      <c r="C331" s="10" t="s">
        <v>850</v>
      </c>
      <c r="D331" s="10" t="s">
        <v>131</v>
      </c>
      <c r="E331" s="11" t="s">
        <v>851</v>
      </c>
      <c r="I331" s="10" t="s">
        <v>852</v>
      </c>
      <c r="J331" s="10" t="n">
        <v>3</v>
      </c>
      <c r="K331" s="10" t="n">
        <v>6</v>
      </c>
      <c r="L331" s="10" t="s">
        <v>89</v>
      </c>
      <c r="Y331" s="10" t="n">
        <v>2</v>
      </c>
      <c r="Z331" s="10" t="n">
        <v>2</v>
      </c>
      <c r="AA331" s="10" t="s">
        <v>89</v>
      </c>
    </row>
    <row r="332" s="10" customFormat="true" ht="15.75" hidden="false" customHeight="false" outlineLevel="0" collapsed="false">
      <c r="A332" s="10" t="n">
        <v>351</v>
      </c>
      <c r="B332" s="10" t="n">
        <v>6</v>
      </c>
      <c r="C332" s="10" t="s">
        <v>853</v>
      </c>
      <c r="E332" s="11" t="s">
        <v>854</v>
      </c>
      <c r="I332" s="10" t="s">
        <v>855</v>
      </c>
      <c r="J332" s="10" t="n">
        <v>1</v>
      </c>
      <c r="K332" s="10" t="n">
        <v>2</v>
      </c>
      <c r="L332" s="10" t="s">
        <v>319</v>
      </c>
      <c r="Y332" s="10" t="n">
        <v>1</v>
      </c>
      <c r="Z332" s="10" t="n">
        <v>1</v>
      </c>
      <c r="AA332" s="10" t="s">
        <v>319</v>
      </c>
    </row>
    <row r="333" s="10" customFormat="true" ht="15.75" hidden="false" customHeight="false" outlineLevel="0" collapsed="false">
      <c r="A333" s="10" t="n">
        <v>352</v>
      </c>
      <c r="B333" s="10" t="n">
        <v>6</v>
      </c>
      <c r="C333" s="10" t="s">
        <v>856</v>
      </c>
      <c r="D333" s="10" t="s">
        <v>857</v>
      </c>
      <c r="E333" s="11" t="s">
        <v>858</v>
      </c>
      <c r="J333" s="10" t="n">
        <v>12</v>
      </c>
      <c r="K333" s="10" t="n">
        <v>18</v>
      </c>
      <c r="L333" s="10" t="s">
        <v>89</v>
      </c>
      <c r="Y333" s="10" t="n">
        <v>2</v>
      </c>
      <c r="Z333" s="10" t="n">
        <v>2</v>
      </c>
      <c r="AA333" s="10" t="s">
        <v>92</v>
      </c>
    </row>
    <row r="334" s="10" customFormat="true" ht="15.75" hidden="false" customHeight="false" outlineLevel="0" collapsed="false">
      <c r="A334" s="10" t="n">
        <v>353</v>
      </c>
      <c r="B334" s="10" t="n">
        <v>6</v>
      </c>
      <c r="C334" s="10" t="s">
        <v>859</v>
      </c>
      <c r="E334" s="11" t="s">
        <v>860</v>
      </c>
      <c r="J334" s="10" t="n">
        <v>1</v>
      </c>
      <c r="K334" s="10" t="n">
        <v>1</v>
      </c>
      <c r="L334" s="10" t="s">
        <v>319</v>
      </c>
      <c r="Y334" s="10" t="n">
        <v>1</v>
      </c>
      <c r="Z334" s="10" t="n">
        <v>3</v>
      </c>
      <c r="AA334" s="10" t="s">
        <v>89</v>
      </c>
    </row>
    <row r="335" s="10" customFormat="true" ht="15.75" hidden="false" customHeight="false" outlineLevel="0" collapsed="false">
      <c r="A335" s="10" t="n">
        <v>354</v>
      </c>
      <c r="B335" s="10" t="n">
        <v>6</v>
      </c>
      <c r="C335" s="10" t="s">
        <v>861</v>
      </c>
      <c r="D335" s="10" t="s">
        <v>862</v>
      </c>
      <c r="E335" s="11" t="s">
        <v>863</v>
      </c>
      <c r="U335" s="10" t="n">
        <v>6</v>
      </c>
      <c r="V335" s="10" t="n">
        <v>6</v>
      </c>
      <c r="W335" s="10" t="s">
        <v>89</v>
      </c>
      <c r="Y335" s="10" t="n">
        <v>3</v>
      </c>
      <c r="Z335" s="10" t="n">
        <v>3</v>
      </c>
      <c r="AA335" s="10" t="s">
        <v>116</v>
      </c>
      <c r="AE335" s="10" t="n">
        <v>1</v>
      </c>
      <c r="AF335" s="10" t="n">
        <v>1</v>
      </c>
      <c r="AG335" s="10" t="s">
        <v>89</v>
      </c>
    </row>
    <row r="336" s="10" customFormat="true" ht="15.75" hidden="false" customHeight="false" outlineLevel="0" collapsed="false">
      <c r="A336" s="10" t="n">
        <v>356</v>
      </c>
      <c r="B336" s="10" t="n">
        <v>6</v>
      </c>
      <c r="C336" s="10" t="s">
        <v>864</v>
      </c>
      <c r="D336" s="10" t="s">
        <v>865</v>
      </c>
      <c r="E336" s="11" t="s">
        <v>866</v>
      </c>
      <c r="I336" s="10" t="s">
        <v>867</v>
      </c>
      <c r="J336" s="10" t="n">
        <v>10</v>
      </c>
      <c r="K336" s="10" t="n">
        <v>12</v>
      </c>
      <c r="L336" s="10" t="s">
        <v>89</v>
      </c>
      <c r="Y336" s="10" t="n">
        <v>1</v>
      </c>
      <c r="Z336" s="10" t="n">
        <v>3</v>
      </c>
      <c r="AA336" s="10" t="s">
        <v>89</v>
      </c>
    </row>
    <row r="337" s="10" customFormat="true" ht="15.75" hidden="false" customHeight="false" outlineLevel="0" collapsed="false">
      <c r="A337" s="10" t="n">
        <v>357</v>
      </c>
      <c r="B337" s="10" t="n">
        <v>6</v>
      </c>
      <c r="C337" s="10" t="s">
        <v>868</v>
      </c>
      <c r="D337" s="10" t="s">
        <v>869</v>
      </c>
      <c r="E337" s="11" t="s">
        <v>870</v>
      </c>
      <c r="I337" s="10" t="s">
        <v>871</v>
      </c>
      <c r="J337" s="10" t="n">
        <v>1</v>
      </c>
      <c r="K337" s="10" t="n">
        <v>1</v>
      </c>
      <c r="L337" s="10" t="s">
        <v>319</v>
      </c>
      <c r="Y337" s="10" t="n">
        <v>1</v>
      </c>
      <c r="Z337" s="10" t="n">
        <v>1</v>
      </c>
      <c r="AA337" s="10" t="s">
        <v>89</v>
      </c>
    </row>
    <row r="338" s="10" customFormat="true" ht="15.75" hidden="false" customHeight="false" outlineLevel="0" collapsed="false">
      <c r="A338" s="10" t="n">
        <v>358</v>
      </c>
      <c r="B338" s="10" t="n">
        <v>6</v>
      </c>
      <c r="C338" s="10" t="s">
        <v>872</v>
      </c>
      <c r="D338" s="10" t="s">
        <v>873</v>
      </c>
      <c r="E338" s="11" t="s">
        <v>874</v>
      </c>
      <c r="J338" s="10" t="n">
        <v>2</v>
      </c>
      <c r="K338" s="10" t="n">
        <v>2</v>
      </c>
      <c r="L338" s="10" t="s">
        <v>319</v>
      </c>
    </row>
    <row r="339" s="10" customFormat="true" ht="15.75" hidden="false" customHeight="false" outlineLevel="0" collapsed="false">
      <c r="A339" s="10" t="n">
        <v>359</v>
      </c>
      <c r="B339" s="10" t="n">
        <v>6</v>
      </c>
      <c r="C339" s="10" t="s">
        <v>875</v>
      </c>
      <c r="D339" s="10" t="s">
        <v>862</v>
      </c>
      <c r="E339" s="11" t="s">
        <v>876</v>
      </c>
      <c r="J339" s="10" t="n">
        <v>18</v>
      </c>
      <c r="K339" s="10" t="n">
        <v>18</v>
      </c>
      <c r="L339" s="10" t="s">
        <v>89</v>
      </c>
      <c r="Y339" s="10" t="n">
        <v>4</v>
      </c>
      <c r="Z339" s="10" t="n">
        <v>4</v>
      </c>
      <c r="AA339" s="10" t="s">
        <v>116</v>
      </c>
    </row>
    <row r="340" s="10" customFormat="true" ht="15.75" hidden="false" customHeight="false" outlineLevel="0" collapsed="false">
      <c r="A340" s="10" t="n">
        <v>360</v>
      </c>
      <c r="B340" s="10" t="n">
        <v>6</v>
      </c>
      <c r="C340" s="10" t="s">
        <v>877</v>
      </c>
      <c r="E340" s="11" t="s">
        <v>878</v>
      </c>
      <c r="I340" s="10" t="s">
        <v>879</v>
      </c>
      <c r="J340" s="10" t="n">
        <v>3</v>
      </c>
      <c r="K340" s="10" t="n">
        <v>3</v>
      </c>
      <c r="L340" s="10" t="s">
        <v>319</v>
      </c>
      <c r="Y340" s="10" t="n">
        <v>1</v>
      </c>
      <c r="Z340" s="10" t="n">
        <v>1</v>
      </c>
      <c r="AA340" s="10" t="s">
        <v>89</v>
      </c>
    </row>
    <row r="341" s="10" customFormat="true" ht="15.75" hidden="false" customHeight="false" outlineLevel="0" collapsed="false">
      <c r="A341" s="10" t="n">
        <v>361</v>
      </c>
      <c r="B341" s="10" t="n">
        <v>6</v>
      </c>
      <c r="C341" s="10" t="s">
        <v>880</v>
      </c>
      <c r="E341" s="11" t="s">
        <v>881</v>
      </c>
      <c r="J341" s="10" t="n">
        <v>2</v>
      </c>
      <c r="K341" s="10" t="n">
        <v>2</v>
      </c>
      <c r="L341" s="10" t="s">
        <v>319</v>
      </c>
    </row>
    <row r="342" s="10" customFormat="true" ht="15.75" hidden="false" customHeight="false" outlineLevel="0" collapsed="false">
      <c r="A342" s="10" t="n">
        <v>362</v>
      </c>
      <c r="B342" s="10" t="n">
        <v>6</v>
      </c>
      <c r="C342" s="10" t="s">
        <v>882</v>
      </c>
      <c r="E342" s="11" t="s">
        <v>883</v>
      </c>
      <c r="I342" s="10" t="s">
        <v>884</v>
      </c>
      <c r="J342" s="10" t="n">
        <v>1</v>
      </c>
      <c r="K342" s="10" t="n">
        <v>1</v>
      </c>
      <c r="L342" s="10" t="s">
        <v>319</v>
      </c>
    </row>
    <row r="343" s="10" customFormat="true" ht="15.75" hidden="false" customHeight="false" outlineLevel="0" collapsed="false">
      <c r="A343" s="10" t="n">
        <v>363</v>
      </c>
      <c r="B343" s="10" t="n">
        <v>1</v>
      </c>
      <c r="C343" s="10" t="s">
        <v>885</v>
      </c>
      <c r="E343" s="11" t="s">
        <v>886</v>
      </c>
      <c r="I343" s="10" t="s">
        <v>887</v>
      </c>
      <c r="Y343" s="10" t="n">
        <v>2</v>
      </c>
      <c r="Z343" s="10" t="n">
        <v>3</v>
      </c>
      <c r="AA343" s="10" t="s">
        <v>116</v>
      </c>
    </row>
    <row r="344" s="10" customFormat="true" ht="15.75" hidden="false" customHeight="false" outlineLevel="0" collapsed="false">
      <c r="A344" s="10" t="n">
        <v>364</v>
      </c>
      <c r="B344" s="10" t="n">
        <v>1</v>
      </c>
      <c r="C344" s="10" t="s">
        <v>773</v>
      </c>
      <c r="E344" s="11" t="s">
        <v>888</v>
      </c>
      <c r="I344" s="10" t="s">
        <v>887</v>
      </c>
      <c r="Y344" s="10" t="n">
        <v>3</v>
      </c>
      <c r="Z344" s="10" t="n">
        <v>3</v>
      </c>
      <c r="AA344" s="10" t="s">
        <v>116</v>
      </c>
    </row>
    <row r="345" s="10" customFormat="true" ht="15.75" hidden="false" customHeight="false" outlineLevel="0" collapsed="false">
      <c r="A345" s="10" t="n">
        <v>365</v>
      </c>
      <c r="B345" s="10" t="n">
        <v>1</v>
      </c>
      <c r="C345" s="10" t="s">
        <v>803</v>
      </c>
      <c r="E345" s="11" t="s">
        <v>804</v>
      </c>
      <c r="I345" s="10" t="s">
        <v>887</v>
      </c>
      <c r="Y345" s="10" t="n">
        <v>2</v>
      </c>
      <c r="Z345" s="10" t="n">
        <v>2</v>
      </c>
      <c r="AA345" s="10" t="s">
        <v>116</v>
      </c>
    </row>
    <row r="346" s="10" customFormat="true" ht="15.75" hidden="false" customHeight="false" outlineLevel="0" collapsed="false">
      <c r="A346" s="10" t="n">
        <v>366</v>
      </c>
      <c r="B346" s="10" t="n">
        <v>1</v>
      </c>
      <c r="C346" s="10" t="s">
        <v>889</v>
      </c>
      <c r="E346" s="11" t="s">
        <v>890</v>
      </c>
      <c r="I346" s="10" t="s">
        <v>887</v>
      </c>
      <c r="Y346" s="10" t="n">
        <v>2</v>
      </c>
      <c r="Z346" s="10" t="n">
        <v>2</v>
      </c>
      <c r="AA346" s="10" t="s">
        <v>116</v>
      </c>
    </row>
    <row r="347" s="10" customFormat="true" ht="15.75" hidden="false" customHeight="false" outlineLevel="0" collapsed="false">
      <c r="A347" s="10" t="n">
        <v>367</v>
      </c>
      <c r="B347" s="10" t="n">
        <v>1</v>
      </c>
      <c r="C347" s="10" t="s">
        <v>891</v>
      </c>
      <c r="E347" s="11" t="s">
        <v>892</v>
      </c>
      <c r="I347" s="10" t="s">
        <v>887</v>
      </c>
      <c r="N347" s="10" t="n">
        <v>1</v>
      </c>
      <c r="O347" s="10" t="n">
        <v>1</v>
      </c>
      <c r="P347" s="10" t="s">
        <v>89</v>
      </c>
    </row>
    <row r="348" s="10" customFormat="true" ht="15.75" hidden="false" customHeight="false" outlineLevel="0" collapsed="false">
      <c r="A348" s="10" t="n">
        <v>368</v>
      </c>
      <c r="B348" s="10" t="n">
        <v>1</v>
      </c>
      <c r="C348" s="10" t="s">
        <v>893</v>
      </c>
      <c r="D348" s="10" t="s">
        <v>894</v>
      </c>
      <c r="E348" s="11" t="s">
        <v>895</v>
      </c>
      <c r="I348" s="10" t="s">
        <v>887</v>
      </c>
      <c r="N348" s="10" t="n">
        <v>1</v>
      </c>
      <c r="O348" s="10" t="n">
        <v>1</v>
      </c>
      <c r="P348" s="10" t="s">
        <v>521</v>
      </c>
      <c r="Y348" s="10" t="n">
        <v>1</v>
      </c>
      <c r="Z348" s="10" t="n">
        <v>1</v>
      </c>
      <c r="AA348" s="10" t="s">
        <v>116</v>
      </c>
    </row>
    <row r="349" s="10" customFormat="true" ht="15.75" hidden="false" customHeight="false" outlineLevel="0" collapsed="false">
      <c r="A349" s="10" t="n">
        <v>369</v>
      </c>
      <c r="B349" s="10" t="n">
        <v>1</v>
      </c>
      <c r="C349" s="10" t="s">
        <v>896</v>
      </c>
      <c r="E349" s="11" t="s">
        <v>897</v>
      </c>
      <c r="I349" s="10" t="s">
        <v>887</v>
      </c>
      <c r="Y349" s="10" t="n">
        <v>2</v>
      </c>
      <c r="Z349" s="10" t="n">
        <v>2</v>
      </c>
      <c r="AA349" s="10" t="s">
        <v>116</v>
      </c>
    </row>
    <row r="350" s="10" customFormat="true" ht="15.75" hidden="false" customHeight="false" outlineLevel="0" collapsed="false">
      <c r="A350" s="10" t="n">
        <v>370</v>
      </c>
      <c r="B350" s="10" t="n">
        <v>23</v>
      </c>
      <c r="C350" s="10" t="s">
        <v>898</v>
      </c>
      <c r="D350" s="10" t="s">
        <v>131</v>
      </c>
      <c r="E350" s="11" t="s">
        <v>899</v>
      </c>
      <c r="J350" s="10" t="n">
        <v>12</v>
      </c>
      <c r="K350" s="10" t="n">
        <v>18</v>
      </c>
      <c r="L350" s="10" t="s">
        <v>89</v>
      </c>
      <c r="P350" s="10" t="s">
        <v>98</v>
      </c>
      <c r="Y350" s="10" t="n">
        <v>7</v>
      </c>
      <c r="Z350" s="10" t="n">
        <v>10</v>
      </c>
      <c r="AA350" s="10" t="s">
        <v>116</v>
      </c>
    </row>
    <row r="351" s="10" customFormat="true" ht="15.75" hidden="false" customHeight="false" outlineLevel="0" collapsed="false">
      <c r="A351" s="10" t="n">
        <v>371</v>
      </c>
      <c r="B351" s="10" t="n">
        <v>23</v>
      </c>
      <c r="C351" s="10" t="s">
        <v>900</v>
      </c>
      <c r="D351" s="10" t="s">
        <v>901</v>
      </c>
      <c r="E351" s="11" t="s">
        <v>902</v>
      </c>
      <c r="J351" s="10" t="n">
        <v>1</v>
      </c>
      <c r="K351" s="10" t="n">
        <v>1</v>
      </c>
      <c r="L351" s="10" t="s">
        <v>319</v>
      </c>
      <c r="AA351" s="10" t="s">
        <v>903</v>
      </c>
    </row>
    <row r="352" s="10" customFormat="true" ht="47.25" hidden="false" customHeight="false" outlineLevel="0" collapsed="false">
      <c r="A352" s="10" t="n">
        <v>372</v>
      </c>
      <c r="B352" s="10" t="n">
        <v>23</v>
      </c>
      <c r="C352" s="10" t="s">
        <v>904</v>
      </c>
      <c r="D352" s="10" t="s">
        <v>905</v>
      </c>
      <c r="E352" s="22" t="s">
        <v>906</v>
      </c>
      <c r="I352" s="10" t="s">
        <v>907</v>
      </c>
      <c r="J352" s="10" t="n">
        <v>2</v>
      </c>
      <c r="K352" s="10" t="n">
        <v>5</v>
      </c>
      <c r="L352" s="10" t="s">
        <v>319</v>
      </c>
      <c r="P352" s="10" t="s">
        <v>98</v>
      </c>
      <c r="Y352" s="10" t="n">
        <v>3</v>
      </c>
      <c r="Z352" s="10" t="n">
        <v>4</v>
      </c>
      <c r="AA352" s="10" t="s">
        <v>116</v>
      </c>
    </row>
    <row r="353" s="10" customFormat="true" ht="63" hidden="false" customHeight="false" outlineLevel="0" collapsed="false">
      <c r="A353" s="10" t="n">
        <v>373</v>
      </c>
      <c r="B353" s="10" t="n">
        <v>23</v>
      </c>
      <c r="C353" s="10" t="s">
        <v>904</v>
      </c>
      <c r="D353" s="10" t="s">
        <v>908</v>
      </c>
      <c r="E353" s="22" t="s">
        <v>909</v>
      </c>
      <c r="I353" s="10" t="s">
        <v>907</v>
      </c>
      <c r="J353" s="10" t="n">
        <v>12</v>
      </c>
      <c r="K353" s="10" t="n">
        <v>18</v>
      </c>
      <c r="L353" s="10" t="s">
        <v>89</v>
      </c>
      <c r="P353" s="10" t="s">
        <v>98</v>
      </c>
      <c r="Y353" s="10" t="n">
        <v>5</v>
      </c>
      <c r="Z353" s="10" t="n">
        <v>7</v>
      </c>
      <c r="AA353" s="10" t="s">
        <v>116</v>
      </c>
    </row>
    <row r="354" s="10" customFormat="true" ht="15.75" hidden="false" customHeight="false" outlineLevel="0" collapsed="false">
      <c r="A354" s="10" t="n">
        <v>374</v>
      </c>
      <c r="B354" s="10" t="n">
        <v>23</v>
      </c>
      <c r="C354" s="10" t="s">
        <v>910</v>
      </c>
      <c r="D354" s="10" t="s">
        <v>911</v>
      </c>
      <c r="E354" s="11" t="s">
        <v>912</v>
      </c>
      <c r="J354" s="10" t="n">
        <v>6</v>
      </c>
      <c r="K354" s="10" t="n">
        <v>12</v>
      </c>
      <c r="L354" s="10" t="s">
        <v>89</v>
      </c>
      <c r="N354" s="10" t="n">
        <v>2</v>
      </c>
      <c r="O354" s="10" t="n">
        <v>3</v>
      </c>
      <c r="P354" s="10" t="s">
        <v>89</v>
      </c>
    </row>
    <row r="355" s="10" customFormat="true" ht="15.75" hidden="false" customHeight="false" outlineLevel="0" collapsed="false">
      <c r="A355" s="10" t="n">
        <v>375</v>
      </c>
      <c r="B355" s="10" t="n">
        <v>23</v>
      </c>
      <c r="C355" s="10" t="s">
        <v>910</v>
      </c>
      <c r="D355" s="10" t="s">
        <v>913</v>
      </c>
      <c r="E355" s="11" t="s">
        <v>914</v>
      </c>
      <c r="J355" s="10" t="n">
        <v>12</v>
      </c>
      <c r="K355" s="10" t="n">
        <v>12</v>
      </c>
      <c r="L355" s="10" t="s">
        <v>89</v>
      </c>
      <c r="N355" s="10" t="n">
        <v>6</v>
      </c>
      <c r="O355" s="10" t="n">
        <v>12</v>
      </c>
      <c r="P355" s="10" t="s">
        <v>89</v>
      </c>
    </row>
    <row r="356" s="10" customFormat="true" ht="15.75" hidden="false" customHeight="false" outlineLevel="0" collapsed="false">
      <c r="A356" s="10" t="n">
        <v>376</v>
      </c>
      <c r="B356" s="10" t="n">
        <v>23</v>
      </c>
      <c r="C356" s="10" t="s">
        <v>915</v>
      </c>
      <c r="E356" s="11" t="s">
        <v>916</v>
      </c>
      <c r="J356" s="10" t="n">
        <v>2</v>
      </c>
      <c r="K356" s="10" t="n">
        <v>2</v>
      </c>
      <c r="L356" s="10" t="s">
        <v>319</v>
      </c>
      <c r="P356" s="10" t="s">
        <v>98</v>
      </c>
      <c r="Y356" s="10" t="n">
        <v>6</v>
      </c>
      <c r="Z356" s="10" t="n">
        <v>6</v>
      </c>
      <c r="AA356" s="10" t="s">
        <v>89</v>
      </c>
    </row>
    <row r="357" s="10" customFormat="true" ht="15.75" hidden="false" customHeight="false" outlineLevel="0" collapsed="false">
      <c r="A357" s="10" t="n">
        <v>377</v>
      </c>
      <c r="B357" s="10" t="n">
        <v>23</v>
      </c>
      <c r="C357" s="10" t="s">
        <v>496</v>
      </c>
      <c r="E357" s="11" t="s">
        <v>917</v>
      </c>
      <c r="J357" s="10" t="n">
        <v>8</v>
      </c>
      <c r="K357" s="10" t="n">
        <v>8</v>
      </c>
      <c r="L357" s="10" t="s">
        <v>89</v>
      </c>
      <c r="N357" s="10" t="n">
        <v>1</v>
      </c>
      <c r="O357" s="10" t="n">
        <v>1</v>
      </c>
      <c r="P357" s="10" t="s">
        <v>89</v>
      </c>
      <c r="Y357" s="10" t="n">
        <v>3</v>
      </c>
      <c r="Z357" s="10" t="n">
        <v>4</v>
      </c>
      <c r="AA357" s="10" t="s">
        <v>89</v>
      </c>
      <c r="AE357" s="10" t="n">
        <v>3</v>
      </c>
      <c r="AF357" s="10" t="n">
        <v>4</v>
      </c>
      <c r="AG357" s="10" t="s">
        <v>89</v>
      </c>
    </row>
    <row r="358" s="10" customFormat="true" ht="15.75" hidden="false" customHeight="false" outlineLevel="0" collapsed="false">
      <c r="A358" s="10" t="n">
        <v>378</v>
      </c>
      <c r="B358" s="10" t="n">
        <v>23</v>
      </c>
      <c r="C358" s="10" t="s">
        <v>918</v>
      </c>
      <c r="E358" s="11" t="s">
        <v>919</v>
      </c>
      <c r="J358" s="10" t="n">
        <v>6</v>
      </c>
      <c r="K358" s="10" t="n">
        <v>9</v>
      </c>
      <c r="L358" s="10" t="s">
        <v>89</v>
      </c>
    </row>
    <row r="359" s="10" customFormat="true" ht="15.75" hidden="false" customHeight="false" outlineLevel="0" collapsed="false">
      <c r="A359" s="10" t="n">
        <v>379</v>
      </c>
      <c r="B359" s="10" t="n">
        <v>23</v>
      </c>
      <c r="C359" s="10" t="s">
        <v>920</v>
      </c>
      <c r="D359" s="10" t="s">
        <v>921</v>
      </c>
      <c r="E359" s="11" t="s">
        <v>922</v>
      </c>
      <c r="J359" s="10" t="n">
        <v>6</v>
      </c>
      <c r="K359" s="10" t="n">
        <v>6</v>
      </c>
      <c r="L359" s="10" t="s">
        <v>89</v>
      </c>
      <c r="N359" s="10" t="n">
        <v>1</v>
      </c>
      <c r="O359" s="10" t="n">
        <v>1</v>
      </c>
      <c r="P359" s="10" t="s">
        <v>89</v>
      </c>
      <c r="Y359" s="10" t="n">
        <v>6</v>
      </c>
      <c r="Z359" s="10" t="n">
        <v>6</v>
      </c>
      <c r="AA359" s="10" t="s">
        <v>89</v>
      </c>
    </row>
    <row r="360" s="10" customFormat="true" ht="15.75" hidden="false" customHeight="false" outlineLevel="0" collapsed="false">
      <c r="A360" s="10" t="n">
        <v>380</v>
      </c>
      <c r="B360" s="10" t="n">
        <v>23</v>
      </c>
      <c r="C360" s="10" t="s">
        <v>923</v>
      </c>
      <c r="E360" s="11" t="s">
        <v>924</v>
      </c>
      <c r="J360" s="10" t="n">
        <v>6</v>
      </c>
      <c r="K360" s="10" t="n">
        <v>9</v>
      </c>
      <c r="L360" s="10" t="s">
        <v>89</v>
      </c>
    </row>
    <row r="361" s="10" customFormat="true" ht="15.75" hidden="false" customHeight="false" outlineLevel="0" collapsed="false">
      <c r="A361" s="10" t="n">
        <v>381</v>
      </c>
      <c r="B361" s="10" t="n">
        <v>23</v>
      </c>
      <c r="C361" s="10" t="s">
        <v>925</v>
      </c>
      <c r="E361" s="11" t="s">
        <v>926</v>
      </c>
      <c r="J361" s="10" t="n">
        <v>1</v>
      </c>
      <c r="K361" s="10" t="n">
        <v>1</v>
      </c>
      <c r="L361" s="10" t="s">
        <v>319</v>
      </c>
      <c r="N361" s="10" t="n">
        <v>1</v>
      </c>
      <c r="O361" s="10" t="n">
        <v>1</v>
      </c>
      <c r="P361" s="10" t="s">
        <v>89</v>
      </c>
    </row>
    <row r="362" s="10" customFormat="true" ht="15.75" hidden="false" customHeight="false" outlineLevel="0" collapsed="false">
      <c r="A362" s="10" t="n">
        <v>382</v>
      </c>
      <c r="B362" s="10" t="n">
        <v>23</v>
      </c>
      <c r="C362" s="10" t="s">
        <v>927</v>
      </c>
      <c r="E362" s="11" t="s">
        <v>928</v>
      </c>
      <c r="J362" s="10" t="n">
        <v>2</v>
      </c>
      <c r="K362" s="10" t="n">
        <v>5</v>
      </c>
      <c r="L362" s="10" t="s">
        <v>89</v>
      </c>
      <c r="N362" s="10" t="n">
        <v>1</v>
      </c>
      <c r="O362" s="10" t="n">
        <v>1</v>
      </c>
      <c r="P362" s="10" t="s">
        <v>89</v>
      </c>
    </row>
    <row r="363" s="10" customFormat="true" ht="15.75" hidden="false" customHeight="false" outlineLevel="0" collapsed="false">
      <c r="A363" s="10" t="n">
        <v>383</v>
      </c>
      <c r="B363" s="10" t="n">
        <v>23</v>
      </c>
      <c r="C363" s="10" t="s">
        <v>148</v>
      </c>
      <c r="D363" s="10" t="s">
        <v>929</v>
      </c>
      <c r="E363" s="11" t="s">
        <v>930</v>
      </c>
      <c r="J363" s="10" t="n">
        <v>12</v>
      </c>
      <c r="K363" s="10" t="n">
        <v>12</v>
      </c>
      <c r="L363" s="10" t="s">
        <v>89</v>
      </c>
      <c r="Y363" s="10" t="n">
        <v>4</v>
      </c>
      <c r="Z363" s="10" t="n">
        <v>5</v>
      </c>
      <c r="AA363" s="10" t="s">
        <v>116</v>
      </c>
    </row>
    <row r="364" s="10" customFormat="true" ht="15.75" hidden="false" customHeight="false" outlineLevel="0" collapsed="false">
      <c r="A364" s="10" t="n">
        <v>384</v>
      </c>
      <c r="B364" s="10" t="n">
        <v>23</v>
      </c>
      <c r="C364" s="10" t="s">
        <v>931</v>
      </c>
      <c r="E364" s="11" t="s">
        <v>932</v>
      </c>
      <c r="J364" s="10" t="n">
        <v>1</v>
      </c>
      <c r="K364" s="10" t="n">
        <v>2</v>
      </c>
      <c r="L364" s="10" t="s">
        <v>319</v>
      </c>
      <c r="N364" s="10" t="n">
        <v>6</v>
      </c>
      <c r="O364" s="10" t="n">
        <v>6</v>
      </c>
      <c r="P364" s="10" t="s">
        <v>89</v>
      </c>
    </row>
    <row r="365" s="10" customFormat="true" ht="15.75" hidden="false" customHeight="false" outlineLevel="0" collapsed="false">
      <c r="A365" s="10" t="n">
        <v>385</v>
      </c>
      <c r="B365" s="10" t="n">
        <v>23</v>
      </c>
      <c r="C365" s="10" t="s">
        <v>714</v>
      </c>
      <c r="D365" s="10" t="s">
        <v>810</v>
      </c>
      <c r="E365" s="11" t="s">
        <v>933</v>
      </c>
      <c r="J365" s="10" t="n">
        <v>1</v>
      </c>
      <c r="K365" s="10" t="n">
        <v>2</v>
      </c>
      <c r="L365" s="10" t="s">
        <v>319</v>
      </c>
      <c r="N365" s="10" t="n">
        <v>3</v>
      </c>
      <c r="O365" s="10" t="n">
        <v>3</v>
      </c>
      <c r="P365" s="10" t="s">
        <v>89</v>
      </c>
    </row>
    <row r="366" s="10" customFormat="true" ht="15.75" hidden="false" customHeight="false" outlineLevel="0" collapsed="false">
      <c r="A366" s="10" t="n">
        <v>386</v>
      </c>
      <c r="B366" s="10" t="n">
        <v>23</v>
      </c>
      <c r="C366" s="10" t="s">
        <v>934</v>
      </c>
      <c r="D366" s="10" t="s">
        <v>935</v>
      </c>
      <c r="E366" s="11" t="s">
        <v>936</v>
      </c>
      <c r="J366" s="10" t="n">
        <v>1</v>
      </c>
      <c r="K366" s="10" t="n">
        <v>1</v>
      </c>
      <c r="L366" s="10" t="s">
        <v>319</v>
      </c>
      <c r="N366" s="10" t="n">
        <v>2</v>
      </c>
      <c r="O366" s="10" t="n">
        <v>9</v>
      </c>
      <c r="P366" s="10" t="s">
        <v>89</v>
      </c>
      <c r="Y366" s="10" t="n">
        <v>4</v>
      </c>
      <c r="Z366" s="10" t="n">
        <v>6</v>
      </c>
      <c r="AA366" s="10" t="s">
        <v>89</v>
      </c>
      <c r="AE366" s="10" t="n">
        <v>6</v>
      </c>
      <c r="AF366" s="10" t="n">
        <v>12</v>
      </c>
      <c r="AG366" s="10" t="s">
        <v>89</v>
      </c>
    </row>
    <row r="367" s="10" customFormat="true" ht="15.75" hidden="false" customHeight="false" outlineLevel="0" collapsed="false">
      <c r="A367" s="10" t="n">
        <v>387</v>
      </c>
      <c r="B367" s="10" t="n">
        <v>23</v>
      </c>
      <c r="C367" s="10" t="s">
        <v>937</v>
      </c>
      <c r="D367" s="10" t="s">
        <v>131</v>
      </c>
      <c r="E367" s="11" t="s">
        <v>938</v>
      </c>
      <c r="J367" s="10" t="n">
        <v>6</v>
      </c>
      <c r="K367" s="10" t="n">
        <v>24</v>
      </c>
      <c r="L367" s="10" t="s">
        <v>89</v>
      </c>
      <c r="N367" s="10" t="n">
        <v>2</v>
      </c>
      <c r="O367" s="10" t="n">
        <v>3</v>
      </c>
      <c r="P367" s="10" t="s">
        <v>89</v>
      </c>
    </row>
    <row r="368" s="10" customFormat="true" ht="15.75" hidden="false" customHeight="false" outlineLevel="0" collapsed="false">
      <c r="A368" s="10" t="n">
        <v>388</v>
      </c>
      <c r="B368" s="10" t="n">
        <v>23</v>
      </c>
      <c r="C368" s="10" t="s">
        <v>939</v>
      </c>
      <c r="E368" s="11" t="s">
        <v>940</v>
      </c>
      <c r="H368" s="10" t="s">
        <v>391</v>
      </c>
      <c r="N368" s="10" t="n">
        <v>1</v>
      </c>
      <c r="O368" s="10" t="n">
        <v>1</v>
      </c>
      <c r="P368" s="10" t="s">
        <v>89</v>
      </c>
    </row>
    <row r="369" s="10" customFormat="true" ht="15.75" hidden="false" customHeight="false" outlineLevel="0" collapsed="false">
      <c r="A369" s="10" t="n">
        <v>389</v>
      </c>
      <c r="B369" s="10" t="n">
        <v>23</v>
      </c>
      <c r="C369" s="10" t="s">
        <v>941</v>
      </c>
      <c r="D369" s="10" t="s">
        <v>942</v>
      </c>
      <c r="E369" s="11" t="s">
        <v>943</v>
      </c>
      <c r="J369" s="10" t="n">
        <v>2</v>
      </c>
      <c r="K369" s="10" t="n">
        <v>2</v>
      </c>
      <c r="L369" s="10" t="s">
        <v>319</v>
      </c>
      <c r="N369" s="10" t="n">
        <v>1</v>
      </c>
      <c r="O369" s="10" t="n">
        <v>1</v>
      </c>
      <c r="P369" s="10" t="s">
        <v>319</v>
      </c>
    </row>
    <row r="370" s="10" customFormat="true" ht="15.75" hidden="false" customHeight="false" outlineLevel="0" collapsed="false">
      <c r="A370" s="10" t="n">
        <v>390</v>
      </c>
      <c r="B370" s="10" t="n">
        <v>23</v>
      </c>
      <c r="C370" s="10" t="s">
        <v>941</v>
      </c>
      <c r="D370" s="10" t="s">
        <v>944</v>
      </c>
      <c r="E370" s="11" t="s">
        <v>945</v>
      </c>
      <c r="J370" s="10" t="n">
        <v>2</v>
      </c>
      <c r="K370" s="10" t="n">
        <v>3</v>
      </c>
      <c r="L370" s="10" t="s">
        <v>89</v>
      </c>
      <c r="N370" s="10" t="n">
        <v>1</v>
      </c>
      <c r="O370" s="10" t="n">
        <v>2</v>
      </c>
      <c r="P370" s="10" t="s">
        <v>92</v>
      </c>
    </row>
    <row r="371" s="10" customFormat="true" ht="15.75" hidden="false" customHeight="false" outlineLevel="0" collapsed="false">
      <c r="A371" s="10" t="n">
        <v>391</v>
      </c>
      <c r="B371" s="10" t="n">
        <v>23</v>
      </c>
      <c r="C371" s="10" t="s">
        <v>941</v>
      </c>
      <c r="D371" s="10" t="s">
        <v>946</v>
      </c>
      <c r="E371" s="11" t="s">
        <v>947</v>
      </c>
      <c r="I371" s="10" t="s">
        <v>948</v>
      </c>
      <c r="J371" s="10" t="n">
        <v>6</v>
      </c>
      <c r="K371" s="10" t="n">
        <v>12</v>
      </c>
      <c r="L371" s="10" t="s">
        <v>89</v>
      </c>
      <c r="N371" s="10" t="n">
        <v>1</v>
      </c>
      <c r="O371" s="10" t="n">
        <v>2</v>
      </c>
      <c r="P371" s="10" t="s">
        <v>116</v>
      </c>
    </row>
    <row r="372" s="10" customFormat="true" ht="15.75" hidden="false" customHeight="false" outlineLevel="0" collapsed="false">
      <c r="A372" s="10" t="n">
        <v>392</v>
      </c>
      <c r="B372" s="10" t="n">
        <v>23</v>
      </c>
      <c r="C372" s="10" t="s">
        <v>949</v>
      </c>
      <c r="E372" s="11" t="s">
        <v>950</v>
      </c>
      <c r="H372" s="10" t="s">
        <v>391</v>
      </c>
      <c r="J372" s="10" t="n">
        <v>2</v>
      </c>
      <c r="K372" s="10" t="n">
        <v>2</v>
      </c>
      <c r="L372" s="10" t="s">
        <v>89</v>
      </c>
      <c r="N372" s="10" t="n">
        <v>1</v>
      </c>
      <c r="O372" s="10" t="n">
        <v>2</v>
      </c>
      <c r="P372" s="10" t="s">
        <v>92</v>
      </c>
    </row>
    <row r="373" s="10" customFormat="true" ht="15.75" hidden="false" customHeight="false" outlineLevel="0" collapsed="false">
      <c r="A373" s="10" t="n">
        <v>393</v>
      </c>
      <c r="B373" s="10" t="n">
        <v>23</v>
      </c>
      <c r="C373" s="10" t="s">
        <v>726</v>
      </c>
      <c r="D373" s="10" t="s">
        <v>951</v>
      </c>
      <c r="E373" s="11" t="s">
        <v>952</v>
      </c>
      <c r="J373" s="10" t="n">
        <v>10</v>
      </c>
      <c r="K373" s="10" t="n">
        <v>15</v>
      </c>
      <c r="L373" s="10" t="s">
        <v>89</v>
      </c>
      <c r="N373" s="10" t="n">
        <v>6</v>
      </c>
      <c r="O373" s="10" t="n">
        <v>12</v>
      </c>
      <c r="P373" s="10" t="s">
        <v>89</v>
      </c>
    </row>
    <row r="374" s="10" customFormat="true" ht="15.75" hidden="false" customHeight="false" outlineLevel="0" collapsed="false">
      <c r="A374" s="10" t="n">
        <v>394</v>
      </c>
      <c r="B374" s="10" t="n">
        <v>23</v>
      </c>
      <c r="C374" s="10" t="s">
        <v>953</v>
      </c>
      <c r="E374" s="11" t="s">
        <v>954</v>
      </c>
      <c r="J374" s="10" t="n">
        <v>4</v>
      </c>
      <c r="K374" s="10" t="n">
        <v>9</v>
      </c>
      <c r="L374" s="10" t="s">
        <v>89</v>
      </c>
      <c r="N374" s="10" t="n">
        <v>3</v>
      </c>
      <c r="O374" s="10" t="n">
        <v>3</v>
      </c>
      <c r="P374" s="10" t="s">
        <v>92</v>
      </c>
    </row>
    <row r="375" s="10" customFormat="true" ht="15.75" hidden="false" customHeight="false" outlineLevel="0" collapsed="false">
      <c r="A375" s="10" t="n">
        <v>395</v>
      </c>
      <c r="B375" s="10" t="n">
        <v>23</v>
      </c>
      <c r="C375" s="10" t="s">
        <v>955</v>
      </c>
      <c r="E375" s="11" t="s">
        <v>956</v>
      </c>
      <c r="J375" s="10" t="n">
        <v>1</v>
      </c>
      <c r="K375" s="10" t="n">
        <v>1</v>
      </c>
      <c r="L375" s="10" t="s">
        <v>319</v>
      </c>
      <c r="N375" s="10" t="n">
        <v>3</v>
      </c>
      <c r="O375" s="10" t="n">
        <v>4</v>
      </c>
      <c r="P375" s="10" t="s">
        <v>89</v>
      </c>
    </row>
    <row r="376" s="10" customFormat="true" ht="15.75" hidden="false" customHeight="false" outlineLevel="0" collapsed="false">
      <c r="A376" s="10" t="n">
        <v>396</v>
      </c>
      <c r="B376" s="10" t="n">
        <v>23</v>
      </c>
      <c r="C376" s="10" t="s">
        <v>957</v>
      </c>
      <c r="D376" s="10" t="s">
        <v>958</v>
      </c>
      <c r="E376" s="11" t="s">
        <v>959</v>
      </c>
      <c r="J376" s="10" t="n">
        <v>1</v>
      </c>
      <c r="K376" s="10" t="n">
        <v>1</v>
      </c>
      <c r="L376" s="10" t="s">
        <v>319</v>
      </c>
      <c r="N376" s="10" t="n">
        <v>1</v>
      </c>
      <c r="O376" s="10" t="n">
        <v>1</v>
      </c>
      <c r="P376" s="10" t="s">
        <v>319</v>
      </c>
    </row>
    <row r="377" s="10" customFormat="true" ht="15.75" hidden="false" customHeight="false" outlineLevel="0" collapsed="false">
      <c r="A377" s="10" t="n">
        <v>397</v>
      </c>
      <c r="B377" s="10" t="n">
        <v>23</v>
      </c>
      <c r="C377" s="10" t="s">
        <v>960</v>
      </c>
      <c r="D377" s="10" t="s">
        <v>961</v>
      </c>
      <c r="E377" s="11" t="s">
        <v>962</v>
      </c>
      <c r="J377" s="10" t="n">
        <v>1</v>
      </c>
      <c r="K377" s="10" t="n">
        <v>1</v>
      </c>
      <c r="L377" s="10" t="s">
        <v>319</v>
      </c>
      <c r="N377" s="10" t="n">
        <v>3</v>
      </c>
      <c r="O377" s="10" t="n">
        <v>6</v>
      </c>
      <c r="P377" s="10" t="s">
        <v>89</v>
      </c>
      <c r="Y377" s="10" t="n">
        <v>3</v>
      </c>
      <c r="Z377" s="10" t="n">
        <v>6</v>
      </c>
      <c r="AA377" s="10" t="s">
        <v>89</v>
      </c>
    </row>
    <row r="378" s="10" customFormat="true" ht="15.75" hidden="false" customHeight="false" outlineLevel="0" collapsed="false">
      <c r="A378" s="10" t="n">
        <v>398</v>
      </c>
      <c r="B378" s="10" t="n">
        <v>23</v>
      </c>
      <c r="C378" s="10" t="s">
        <v>963</v>
      </c>
      <c r="E378" s="11" t="s">
        <v>964</v>
      </c>
      <c r="J378" s="10" t="n">
        <v>1</v>
      </c>
      <c r="K378" s="10" t="n">
        <v>1</v>
      </c>
      <c r="L378" s="10" t="s">
        <v>319</v>
      </c>
      <c r="Y378" s="10" t="n">
        <v>6</v>
      </c>
      <c r="Z378" s="10" t="n">
        <v>6</v>
      </c>
      <c r="AA378" s="10" t="s">
        <v>89</v>
      </c>
    </row>
    <row r="379" s="10" customFormat="true" ht="15.75" hidden="false" customHeight="false" outlineLevel="0" collapsed="false">
      <c r="A379" s="10" t="n">
        <v>399</v>
      </c>
      <c r="B379" s="10" t="n">
        <v>23</v>
      </c>
      <c r="C379" s="10" t="s">
        <v>965</v>
      </c>
      <c r="E379" s="11" t="s">
        <v>966</v>
      </c>
      <c r="J379" s="10" t="n">
        <v>6</v>
      </c>
      <c r="K379" s="10" t="n">
        <v>12</v>
      </c>
      <c r="L379" s="10" t="s">
        <v>89</v>
      </c>
      <c r="N379" s="10" t="n">
        <v>1</v>
      </c>
      <c r="O379" s="10" t="n">
        <v>2</v>
      </c>
      <c r="P379" s="10" t="s">
        <v>92</v>
      </c>
    </row>
    <row r="380" s="10" customFormat="true" ht="15.75" hidden="false" customHeight="false" outlineLevel="0" collapsed="false">
      <c r="A380" s="10" t="n">
        <v>400</v>
      </c>
      <c r="B380" s="10" t="n">
        <v>5</v>
      </c>
      <c r="C380" s="10" t="s">
        <v>967</v>
      </c>
      <c r="D380" s="10" t="s">
        <v>968</v>
      </c>
      <c r="E380" s="11" t="s">
        <v>969</v>
      </c>
      <c r="J380" s="10" t="n">
        <v>3</v>
      </c>
      <c r="K380" s="10" t="n">
        <v>5</v>
      </c>
      <c r="L380" s="10" t="s">
        <v>89</v>
      </c>
      <c r="N380" s="10" t="n">
        <v>3</v>
      </c>
      <c r="O380" s="10" t="n">
        <v>5</v>
      </c>
      <c r="P380" s="10" t="s">
        <v>89</v>
      </c>
      <c r="Y380" s="10" t="n">
        <v>3</v>
      </c>
      <c r="Z380" s="10" t="n">
        <v>4</v>
      </c>
      <c r="AA380" s="10" t="s">
        <v>89</v>
      </c>
    </row>
    <row r="381" s="10" customFormat="true" ht="15.75" hidden="false" customHeight="false" outlineLevel="0" collapsed="false">
      <c r="A381" s="10" t="n">
        <v>401</v>
      </c>
      <c r="B381" s="10" t="n">
        <v>5</v>
      </c>
      <c r="C381" s="10" t="s">
        <v>967</v>
      </c>
      <c r="D381" s="10" t="s">
        <v>970</v>
      </c>
      <c r="E381" s="11" t="s">
        <v>971</v>
      </c>
    </row>
    <row r="382" s="10" customFormat="true" ht="15.75" hidden="false" customHeight="false" outlineLevel="0" collapsed="false">
      <c r="A382" s="10" t="n">
        <v>402</v>
      </c>
      <c r="B382" s="10" t="n">
        <v>5</v>
      </c>
      <c r="C382" s="10" t="s">
        <v>967</v>
      </c>
      <c r="D382" s="10" t="s">
        <v>951</v>
      </c>
      <c r="E382" s="11" t="s">
        <v>972</v>
      </c>
      <c r="J382" s="10" t="n">
        <v>1</v>
      </c>
      <c r="K382" s="10" t="n">
        <v>1</v>
      </c>
      <c r="L382" s="10" t="s">
        <v>319</v>
      </c>
      <c r="N382" s="10" t="n">
        <v>2</v>
      </c>
      <c r="O382" s="10" t="n">
        <v>3</v>
      </c>
      <c r="P382" s="10" t="s">
        <v>89</v>
      </c>
    </row>
    <row r="383" s="10" customFormat="true" ht="15.75" hidden="false" customHeight="false" outlineLevel="0" collapsed="false">
      <c r="A383" s="10" t="n">
        <v>403</v>
      </c>
      <c r="B383" s="10" t="n">
        <v>5</v>
      </c>
      <c r="C383" s="10" t="s">
        <v>973</v>
      </c>
      <c r="E383" s="11" t="s">
        <v>974</v>
      </c>
      <c r="J383" s="10" t="n">
        <v>18</v>
      </c>
      <c r="K383" s="10" t="n">
        <v>24</v>
      </c>
      <c r="L383" s="10" t="s">
        <v>89</v>
      </c>
      <c r="N383" s="10" t="n">
        <v>1</v>
      </c>
      <c r="O383" s="10" t="n">
        <v>3</v>
      </c>
      <c r="P383" s="10" t="s">
        <v>89</v>
      </c>
    </row>
    <row r="384" s="10" customFormat="true" ht="15.75" hidden="false" customHeight="false" outlineLevel="0" collapsed="false">
      <c r="A384" s="10" t="n">
        <v>404</v>
      </c>
      <c r="B384" s="10" t="n">
        <v>5</v>
      </c>
      <c r="C384" s="10" t="s">
        <v>975</v>
      </c>
      <c r="E384" s="11" t="s">
        <v>976</v>
      </c>
      <c r="J384" s="10" t="n">
        <v>3</v>
      </c>
      <c r="K384" s="10" t="n">
        <v>3</v>
      </c>
      <c r="L384" s="10" t="s">
        <v>92</v>
      </c>
      <c r="N384" s="10" t="n">
        <v>7</v>
      </c>
      <c r="O384" s="10" t="n">
        <v>12</v>
      </c>
      <c r="P384" s="10" t="s">
        <v>116</v>
      </c>
      <c r="Y384" s="10" t="n">
        <v>8</v>
      </c>
      <c r="Z384" s="10" t="n">
        <v>12</v>
      </c>
      <c r="AA384" s="10" t="s">
        <v>116</v>
      </c>
    </row>
    <row r="385" s="10" customFormat="true" ht="15.75" hidden="false" customHeight="false" outlineLevel="0" collapsed="false">
      <c r="A385" s="10" t="n">
        <v>405</v>
      </c>
      <c r="B385" s="10" t="n">
        <v>5</v>
      </c>
      <c r="C385" s="10" t="s">
        <v>977</v>
      </c>
      <c r="E385" s="11" t="s">
        <v>978</v>
      </c>
      <c r="H385" s="10" t="s">
        <v>391</v>
      </c>
      <c r="Y385" s="10" t="n">
        <v>8</v>
      </c>
      <c r="Z385" s="10" t="n">
        <v>12</v>
      </c>
      <c r="AA385" s="10" t="s">
        <v>116</v>
      </c>
    </row>
    <row r="386" s="10" customFormat="true" ht="15.75" hidden="false" customHeight="false" outlineLevel="0" collapsed="false">
      <c r="A386" s="10" t="n">
        <v>406</v>
      </c>
      <c r="B386" s="10" t="n">
        <v>5</v>
      </c>
      <c r="C386" s="10" t="s">
        <v>979</v>
      </c>
      <c r="D386" s="10" t="s">
        <v>980</v>
      </c>
      <c r="E386" s="11" t="s">
        <v>981</v>
      </c>
      <c r="J386" s="10" t="n">
        <v>12</v>
      </c>
      <c r="K386" s="10" t="n">
        <v>18</v>
      </c>
      <c r="L386" s="10" t="s">
        <v>89</v>
      </c>
    </row>
    <row r="387" s="10" customFormat="true" ht="63" hidden="false" customHeight="false" outlineLevel="0" collapsed="false">
      <c r="A387" s="10" t="n">
        <v>407</v>
      </c>
      <c r="B387" s="10" t="n">
        <v>5</v>
      </c>
      <c r="C387" s="10" t="s">
        <v>982</v>
      </c>
      <c r="D387" s="10" t="s">
        <v>983</v>
      </c>
      <c r="E387" s="22" t="s">
        <v>984</v>
      </c>
      <c r="Y387" s="10" t="n">
        <v>2</v>
      </c>
      <c r="Z387" s="10" t="n">
        <v>3</v>
      </c>
      <c r="AA387" s="10" t="s">
        <v>116</v>
      </c>
    </row>
    <row r="388" s="10" customFormat="true" ht="15.75" hidden="false" customHeight="false" outlineLevel="0" collapsed="false">
      <c r="A388" s="10" t="n">
        <v>408</v>
      </c>
      <c r="B388" s="10" t="n">
        <v>5</v>
      </c>
      <c r="C388" s="10" t="s">
        <v>985</v>
      </c>
      <c r="E388" s="11" t="s">
        <v>986</v>
      </c>
      <c r="Y388" s="10" t="n">
        <v>7</v>
      </c>
      <c r="Z388" s="10" t="n">
        <v>10</v>
      </c>
      <c r="AA388" s="10" t="s">
        <v>116</v>
      </c>
    </row>
    <row r="389" s="10" customFormat="true" ht="15.75" hidden="false" customHeight="false" outlineLevel="0" collapsed="false">
      <c r="A389" s="10" t="n">
        <v>410</v>
      </c>
      <c r="B389" s="10" t="n">
        <v>5</v>
      </c>
      <c r="C389" s="10" t="s">
        <v>987</v>
      </c>
      <c r="D389" s="10" t="s">
        <v>988</v>
      </c>
      <c r="E389" s="11" t="s">
        <v>989</v>
      </c>
      <c r="J389" s="10" t="n">
        <v>18</v>
      </c>
      <c r="K389" s="10" t="n">
        <v>36</v>
      </c>
      <c r="L389" s="10" t="s">
        <v>89</v>
      </c>
      <c r="N389" s="10" t="n">
        <v>6</v>
      </c>
      <c r="O389" s="10" t="n">
        <v>12</v>
      </c>
      <c r="P389" s="10" t="s">
        <v>89</v>
      </c>
    </row>
    <row r="390" s="10" customFormat="true" ht="15.75" hidden="false" customHeight="false" outlineLevel="0" collapsed="false">
      <c r="A390" s="10" t="n">
        <v>411</v>
      </c>
      <c r="B390" s="10" t="n">
        <v>5</v>
      </c>
      <c r="C390" s="10" t="s">
        <v>987</v>
      </c>
      <c r="D390" s="10" t="s">
        <v>951</v>
      </c>
      <c r="E390" s="11" t="s">
        <v>990</v>
      </c>
      <c r="J390" s="10" t="n">
        <v>2</v>
      </c>
      <c r="K390" s="10" t="n">
        <v>3</v>
      </c>
      <c r="L390" s="10" t="s">
        <v>319</v>
      </c>
      <c r="N390" s="10" t="n">
        <v>6</v>
      </c>
      <c r="O390" s="10" t="n">
        <v>12</v>
      </c>
      <c r="P390" s="10" t="s">
        <v>89</v>
      </c>
    </row>
    <row r="391" s="10" customFormat="true" ht="15.75" hidden="false" customHeight="false" outlineLevel="0" collapsed="false">
      <c r="A391" s="10" t="n">
        <v>412</v>
      </c>
      <c r="B391" s="10" t="n">
        <v>5</v>
      </c>
      <c r="C391" s="10" t="s">
        <v>987</v>
      </c>
      <c r="D391" s="10" t="s">
        <v>991</v>
      </c>
      <c r="E391" s="11" t="s">
        <v>992</v>
      </c>
      <c r="J391" s="10" t="n">
        <v>2</v>
      </c>
      <c r="K391" s="10" t="n">
        <v>2</v>
      </c>
      <c r="L391" s="10" t="s">
        <v>319</v>
      </c>
      <c r="N391" s="10" t="n">
        <v>6</v>
      </c>
      <c r="O391" s="10" t="n">
        <v>12</v>
      </c>
      <c r="P391" s="10" t="s">
        <v>89</v>
      </c>
      <c r="AH391" s="10" t="s">
        <v>993</v>
      </c>
    </row>
    <row r="392" s="10" customFormat="true" ht="15.75" hidden="false" customHeight="false" outlineLevel="0" collapsed="false">
      <c r="A392" s="10" t="n">
        <v>413</v>
      </c>
      <c r="B392" s="10" t="n">
        <v>5</v>
      </c>
      <c r="C392" s="10" t="s">
        <v>994</v>
      </c>
      <c r="D392" s="10" t="s">
        <v>995</v>
      </c>
      <c r="E392" s="11" t="s">
        <v>996</v>
      </c>
      <c r="I392" s="10" t="s">
        <v>997</v>
      </c>
    </row>
    <row r="393" s="10" customFormat="true" ht="15.75" hidden="false" customHeight="false" outlineLevel="0" collapsed="false">
      <c r="A393" s="10" t="n">
        <v>414</v>
      </c>
      <c r="B393" s="10" t="n">
        <v>18</v>
      </c>
      <c r="C393" s="10" t="s">
        <v>998</v>
      </c>
      <c r="E393" s="11" t="s">
        <v>999</v>
      </c>
      <c r="H393" s="10" t="s">
        <v>616</v>
      </c>
      <c r="I393" s="10" t="s">
        <v>1000</v>
      </c>
      <c r="Q393" s="10" t="n">
        <v>3</v>
      </c>
      <c r="R393" s="10" t="n">
        <v>3</v>
      </c>
      <c r="S393" s="10" t="s">
        <v>92</v>
      </c>
      <c r="T393" s="10" t="s">
        <v>618</v>
      </c>
      <c r="AG393" s="10" t="s">
        <v>98</v>
      </c>
    </row>
    <row r="394" s="10" customFormat="true" ht="15.75" hidden="false" customHeight="false" outlineLevel="0" collapsed="false">
      <c r="A394" s="10" t="n">
        <v>415</v>
      </c>
      <c r="B394" s="10" t="n">
        <v>19</v>
      </c>
      <c r="C394" s="10" t="s">
        <v>1001</v>
      </c>
      <c r="D394" s="10" t="s">
        <v>1002</v>
      </c>
      <c r="E394" s="11" t="s">
        <v>1003</v>
      </c>
      <c r="Q394" s="10" t="n">
        <v>3</v>
      </c>
      <c r="R394" s="10" t="n">
        <v>5</v>
      </c>
      <c r="S394" s="10" t="s">
        <v>116</v>
      </c>
      <c r="T394" s="10" t="s">
        <v>1004</v>
      </c>
      <c r="Y394" s="10" t="n">
        <v>2</v>
      </c>
      <c r="Z394" s="10" t="n">
        <v>2</v>
      </c>
      <c r="AA394" s="10" t="s">
        <v>116</v>
      </c>
      <c r="AG394" s="10" t="s">
        <v>98</v>
      </c>
    </row>
    <row r="395" s="10" customFormat="true" ht="15.75" hidden="false" customHeight="false" outlineLevel="0" collapsed="false">
      <c r="A395" s="10" t="n">
        <v>416</v>
      </c>
      <c r="B395" s="10" t="n">
        <v>6</v>
      </c>
      <c r="C395" s="10" t="s">
        <v>1005</v>
      </c>
      <c r="E395" s="11" t="s">
        <v>1005</v>
      </c>
      <c r="J395" s="10" t="n">
        <v>1</v>
      </c>
      <c r="K395" s="10" t="n">
        <v>1</v>
      </c>
      <c r="L395" s="10" t="s">
        <v>319</v>
      </c>
      <c r="Y395" s="10" t="n">
        <v>3</v>
      </c>
      <c r="Z395" s="10" t="n">
        <v>3</v>
      </c>
      <c r="AA395" s="10" t="s">
        <v>92</v>
      </c>
    </row>
    <row r="396" s="10" customFormat="true" ht="15.75" hidden="false" customHeight="false" outlineLevel="0" collapsed="false">
      <c r="A396" s="10" t="n">
        <v>190</v>
      </c>
      <c r="B396" s="10" t="n">
        <v>25</v>
      </c>
      <c r="C396" s="10" t="s">
        <v>1006</v>
      </c>
      <c r="E396" s="11" t="s">
        <v>1007</v>
      </c>
      <c r="Q396" s="10" t="n">
        <v>3</v>
      </c>
      <c r="R396" s="10" t="n">
        <v>4</v>
      </c>
      <c r="S396" s="10" t="s">
        <v>116</v>
      </c>
      <c r="AG396" s="10" t="s">
        <v>98</v>
      </c>
    </row>
    <row r="397" s="10" customFormat="true" ht="15.75" hidden="false" customHeight="false" outlineLevel="0" collapsed="false">
      <c r="A397" s="10" t="n">
        <v>191</v>
      </c>
      <c r="B397" s="10" t="n">
        <v>25</v>
      </c>
      <c r="C397" s="10" t="s">
        <v>1008</v>
      </c>
      <c r="E397" s="11" t="s">
        <v>1009</v>
      </c>
      <c r="Q397" s="10" t="n">
        <v>3</v>
      </c>
      <c r="R397" s="10" t="n">
        <v>5</v>
      </c>
      <c r="S397" s="10" t="s">
        <v>116</v>
      </c>
      <c r="AG397" s="10" t="s">
        <v>98</v>
      </c>
    </row>
    <row r="398" s="10" customFormat="true" ht="15.75" hidden="false" customHeight="false" outlineLevel="0" collapsed="false">
      <c r="A398" s="10" t="n">
        <v>417</v>
      </c>
      <c r="B398" s="10" t="n">
        <v>25</v>
      </c>
      <c r="C398" s="10" t="s">
        <v>1010</v>
      </c>
      <c r="D398" s="10" t="s">
        <v>1011</v>
      </c>
      <c r="E398" s="11" t="s">
        <v>1012</v>
      </c>
      <c r="Q398" s="10" t="n">
        <v>3</v>
      </c>
      <c r="R398" s="10" t="n">
        <v>4</v>
      </c>
      <c r="S398" s="10" t="s">
        <v>116</v>
      </c>
      <c r="AG398" s="10" t="s">
        <v>98</v>
      </c>
    </row>
    <row r="399" s="10" customFormat="true" ht="15.75" hidden="false" customHeight="false" outlineLevel="0" collapsed="false">
      <c r="A399" s="10" t="n">
        <v>418</v>
      </c>
      <c r="B399" s="10" t="n">
        <v>25</v>
      </c>
      <c r="C399" s="10" t="s">
        <v>1013</v>
      </c>
      <c r="E399" s="11" t="s">
        <v>1014</v>
      </c>
      <c r="Q399" s="10" t="n">
        <v>3</v>
      </c>
      <c r="R399" s="10" t="n">
        <v>4</v>
      </c>
      <c r="S399" s="10" t="s">
        <v>116</v>
      </c>
      <c r="AG399" s="10" t="s">
        <v>98</v>
      </c>
    </row>
    <row r="400" s="10" customFormat="true" ht="15.75" hidden="false" customHeight="false" outlineLevel="0" collapsed="false">
      <c r="A400" s="10" t="n">
        <v>419</v>
      </c>
      <c r="B400" s="10" t="n">
        <v>25</v>
      </c>
      <c r="C400" s="10" t="s">
        <v>1015</v>
      </c>
      <c r="E400" s="11" t="s">
        <v>1016</v>
      </c>
      <c r="Q400" s="10" t="n">
        <v>3</v>
      </c>
      <c r="R400" s="10" t="n">
        <v>4</v>
      </c>
      <c r="S400" s="10" t="s">
        <v>116</v>
      </c>
      <c r="AG400" s="10" t="s">
        <v>98</v>
      </c>
    </row>
    <row r="401" s="10" customFormat="true" ht="15.75" hidden="false" customHeight="false" outlineLevel="0" collapsed="false">
      <c r="A401" s="10" t="n">
        <v>420</v>
      </c>
      <c r="B401" s="10" t="n">
        <v>25</v>
      </c>
      <c r="C401" s="10" t="s">
        <v>1017</v>
      </c>
      <c r="E401" s="11" t="s">
        <v>1018</v>
      </c>
      <c r="Q401" s="10" t="n">
        <v>3</v>
      </c>
      <c r="R401" s="10" t="n">
        <v>5</v>
      </c>
      <c r="S401" s="10" t="s">
        <v>116</v>
      </c>
      <c r="AG401" s="10" t="s">
        <v>98</v>
      </c>
    </row>
    <row r="402" customFormat="false" ht="15.75" hidden="false" customHeight="false" outlineLevel="0" collapsed="false">
      <c r="A402" s="10" t="n">
        <v>421</v>
      </c>
      <c r="B402" s="10" t="n">
        <v>7</v>
      </c>
      <c r="C402" s="10" t="s">
        <v>1019</v>
      </c>
      <c r="E402" s="11" t="s">
        <v>1020</v>
      </c>
      <c r="S402" s="10" t="s">
        <v>1021</v>
      </c>
      <c r="T402" s="11" t="s">
        <v>1022</v>
      </c>
      <c r="Y402" s="11" t="n">
        <v>7</v>
      </c>
      <c r="Z402" s="11" t="n">
        <v>10</v>
      </c>
      <c r="AA402" s="11" t="s">
        <v>116</v>
      </c>
    </row>
    <row r="403" customFormat="false" ht="15.75" hidden="false" customHeight="false" outlineLevel="0" collapsed="false">
      <c r="A403" s="10" t="n">
        <v>422</v>
      </c>
      <c r="B403" s="11" t="n">
        <v>19</v>
      </c>
      <c r="C403" s="10" t="s">
        <v>1023</v>
      </c>
      <c r="E403" s="11" t="s">
        <v>1024</v>
      </c>
      <c r="J403" s="11" t="n">
        <v>2</v>
      </c>
      <c r="K403" s="11" t="n">
        <v>3</v>
      </c>
      <c r="L403" s="11" t="s">
        <v>92</v>
      </c>
    </row>
    <row r="404" customFormat="false" ht="15.75" hidden="false" customHeight="false" outlineLevel="0" collapsed="false">
      <c r="A404" s="10" t="n">
        <v>423</v>
      </c>
      <c r="B404" s="11" t="n">
        <v>19</v>
      </c>
      <c r="C404" s="10" t="s">
        <v>1025</v>
      </c>
      <c r="E404" s="11" t="s">
        <v>1026</v>
      </c>
      <c r="Q404" s="10"/>
      <c r="R404" s="10"/>
      <c r="S404" s="10"/>
      <c r="U404" s="10" t="n">
        <v>3</v>
      </c>
      <c r="V404" s="10" t="n">
        <v>5</v>
      </c>
      <c r="W404" s="10" t="s">
        <v>116</v>
      </c>
      <c r="AG404" s="10"/>
      <c r="AI404" s="11" t="n">
        <v>8</v>
      </c>
      <c r="AJ404" s="11" t="n">
        <v>12</v>
      </c>
      <c r="AK404" s="10" t="s">
        <v>89</v>
      </c>
    </row>
    <row r="405" customFormat="false" ht="15.75" hidden="false" customHeight="false" outlineLevel="0" collapsed="false">
      <c r="A405" s="10" t="n">
        <v>425</v>
      </c>
      <c r="B405" s="11" t="n">
        <v>9</v>
      </c>
      <c r="C405" s="10" t="s">
        <v>1027</v>
      </c>
      <c r="D405" s="11" t="s">
        <v>788</v>
      </c>
      <c r="E405" s="11" t="s">
        <v>1028</v>
      </c>
      <c r="J405" s="11" t="n">
        <v>2</v>
      </c>
      <c r="K405" s="11" t="n">
        <v>3</v>
      </c>
      <c r="L405" s="11" t="s">
        <v>319</v>
      </c>
    </row>
    <row r="406" customFormat="false" ht="15.75" hidden="false" customHeight="false" outlineLevel="0" collapsed="false">
      <c r="A406" s="10" t="n">
        <v>426</v>
      </c>
      <c r="B406" s="11" t="n">
        <v>9</v>
      </c>
      <c r="C406" s="10" t="s">
        <v>1027</v>
      </c>
      <c r="D406" s="11" t="s">
        <v>1029</v>
      </c>
      <c r="E406" s="11" t="s">
        <v>1030</v>
      </c>
      <c r="Q406" s="11" t="n">
        <v>6</v>
      </c>
      <c r="R406" s="11" t="n">
        <v>7</v>
      </c>
      <c r="S406" s="10" t="s">
        <v>116</v>
      </c>
      <c r="AE406" s="11" t="n">
        <v>6</v>
      </c>
      <c r="AF406" s="11" t="n">
        <v>12</v>
      </c>
      <c r="AG406" s="11" t="s">
        <v>89</v>
      </c>
    </row>
    <row r="407" customFormat="false" ht="15.75" hidden="false" customHeight="false" outlineLevel="0" collapsed="false">
      <c r="A407" s="10" t="n">
        <v>427</v>
      </c>
      <c r="B407" s="11" t="n">
        <v>7</v>
      </c>
      <c r="C407" s="10" t="s">
        <v>1031</v>
      </c>
      <c r="E407" s="11" t="s">
        <v>1032</v>
      </c>
      <c r="S407" s="11" t="s">
        <v>1021</v>
      </c>
      <c r="T407" s="11" t="s">
        <v>1022</v>
      </c>
      <c r="Y407" s="11" t="n">
        <v>7</v>
      </c>
      <c r="Z407" s="11" t="n">
        <v>10</v>
      </c>
      <c r="AA407" s="11" t="s">
        <v>116</v>
      </c>
    </row>
    <row r="408" customFormat="false" ht="15.75" hidden="false" customHeight="false" outlineLevel="0" collapsed="false">
      <c r="A408" s="10" t="n">
        <v>428</v>
      </c>
      <c r="B408" s="11" t="n">
        <v>7</v>
      </c>
      <c r="C408" s="10" t="s">
        <v>1033</v>
      </c>
      <c r="E408" s="11" t="s">
        <v>1034</v>
      </c>
      <c r="S408" s="11" t="s">
        <v>1021</v>
      </c>
      <c r="T408" s="11" t="s">
        <v>1022</v>
      </c>
      <c r="Y408" s="11" t="n">
        <v>7</v>
      </c>
      <c r="Z408" s="11" t="n">
        <v>10</v>
      </c>
      <c r="AA408" s="11" t="s">
        <v>116</v>
      </c>
    </row>
    <row r="409" customFormat="false" ht="15.75" hidden="false" customHeight="false" outlineLevel="0" collapsed="false">
      <c r="A409" s="10" t="n">
        <v>429</v>
      </c>
      <c r="B409" s="11" t="n">
        <v>7</v>
      </c>
      <c r="C409" s="10" t="s">
        <v>1035</v>
      </c>
      <c r="E409" s="11" t="s">
        <v>1036</v>
      </c>
      <c r="S409" s="11" t="s">
        <v>1021</v>
      </c>
      <c r="T409" s="11" t="s">
        <v>1022</v>
      </c>
      <c r="Y409" s="11" t="n">
        <v>7</v>
      </c>
      <c r="Z409" s="11" t="n">
        <v>10</v>
      </c>
      <c r="AA409" s="11" t="s">
        <v>116</v>
      </c>
    </row>
    <row r="410" customFormat="false" ht="15.75" hidden="false" customHeight="false" outlineLevel="0" collapsed="false">
      <c r="A410" s="10" t="n">
        <v>430</v>
      </c>
      <c r="B410" s="11" t="n">
        <v>7</v>
      </c>
      <c r="C410" s="10" t="s">
        <v>1037</v>
      </c>
      <c r="D410" s="11" t="s">
        <v>1038</v>
      </c>
      <c r="E410" s="11" t="s">
        <v>1039</v>
      </c>
      <c r="I410" s="13" t="s">
        <v>1040</v>
      </c>
      <c r="J410" s="11" t="n">
        <v>2</v>
      </c>
      <c r="K410" s="11" t="n">
        <v>2</v>
      </c>
      <c r="L410" s="11" t="s">
        <v>319</v>
      </c>
      <c r="N410" s="11" t="n">
        <v>2</v>
      </c>
      <c r="O410" s="11" t="n">
        <v>3</v>
      </c>
      <c r="P410" s="10" t="s">
        <v>89</v>
      </c>
    </row>
    <row r="411" customFormat="false" ht="15.75" hidden="false" customHeight="false" outlineLevel="0" collapsed="false">
      <c r="A411" s="10" t="n">
        <v>431</v>
      </c>
      <c r="B411" s="11" t="n">
        <v>14</v>
      </c>
      <c r="C411" s="10" t="s">
        <v>1041</v>
      </c>
      <c r="E411" s="11" t="s">
        <v>1042</v>
      </c>
      <c r="U411" s="11" t="n">
        <v>2</v>
      </c>
      <c r="V411" s="11" t="n">
        <v>2</v>
      </c>
      <c r="W411" s="10" t="s">
        <v>92</v>
      </c>
      <c r="X411" s="11" t="s">
        <v>1043</v>
      </c>
      <c r="Y411" s="11" t="n">
        <v>7</v>
      </c>
      <c r="Z411" s="11" t="n">
        <v>7</v>
      </c>
      <c r="AA411" s="11" t="s">
        <v>116</v>
      </c>
      <c r="AB411" s="11" t="s">
        <v>1044</v>
      </c>
      <c r="AI411" s="11" t="n">
        <v>2</v>
      </c>
      <c r="AJ411" s="11" t="n">
        <v>4</v>
      </c>
      <c r="AK411" s="11" t="s">
        <v>89</v>
      </c>
    </row>
    <row r="412" customFormat="false" ht="15.75" hidden="false" customHeight="false" outlineLevel="0" collapsed="false">
      <c r="A412" s="10" t="n">
        <v>432</v>
      </c>
      <c r="B412" s="11" t="n">
        <v>23</v>
      </c>
      <c r="C412" s="10" t="s">
        <v>1045</v>
      </c>
      <c r="D412" s="11" t="s">
        <v>1046</v>
      </c>
      <c r="E412" s="11" t="s">
        <v>1047</v>
      </c>
      <c r="G412" s="11" t="n">
        <v>18</v>
      </c>
      <c r="H412" s="10" t="s">
        <v>89</v>
      </c>
    </row>
    <row r="413" customFormat="false" ht="15.75" hidden="false" customHeight="false" outlineLevel="0" collapsed="false">
      <c r="A413" s="10" t="n">
        <v>433</v>
      </c>
      <c r="B413" s="11" t="n">
        <v>6</v>
      </c>
      <c r="C413" s="13" t="s">
        <v>1048</v>
      </c>
      <c r="E413" s="11" t="s">
        <v>1049</v>
      </c>
      <c r="J413" s="11" t="n">
        <v>18</v>
      </c>
      <c r="K413" s="11" t="n">
        <v>24</v>
      </c>
      <c r="L413" s="11" t="s">
        <v>89</v>
      </c>
      <c r="Y413" s="11" t="n">
        <v>3</v>
      </c>
      <c r="Z413" s="11" t="n">
        <v>6</v>
      </c>
      <c r="AA413" s="11" t="s">
        <v>89</v>
      </c>
    </row>
    <row r="414" customFormat="false" ht="15.75" hidden="false" customHeight="false" outlineLevel="0" collapsed="false">
      <c r="A414" s="10" t="n">
        <v>434</v>
      </c>
      <c r="B414" s="11" t="n">
        <v>6</v>
      </c>
      <c r="C414" s="10" t="s">
        <v>1050</v>
      </c>
      <c r="E414" s="11" t="s">
        <v>1051</v>
      </c>
      <c r="J414" s="11" t="n">
        <v>18</v>
      </c>
      <c r="K414" s="11" t="n">
        <v>24</v>
      </c>
      <c r="L414" s="11" t="s">
        <v>89</v>
      </c>
      <c r="Y414" s="11" t="n">
        <v>3</v>
      </c>
      <c r="Z414" s="11" t="n">
        <v>6</v>
      </c>
      <c r="AA414" s="11" t="s">
        <v>89</v>
      </c>
    </row>
    <row r="415" customFormat="false" ht="15.75" hidden="false" customHeight="false" outlineLevel="0" collapsed="false">
      <c r="A415" s="10" t="n">
        <v>435</v>
      </c>
      <c r="B415" s="11" t="n">
        <v>6</v>
      </c>
      <c r="C415" s="10" t="s">
        <v>1052</v>
      </c>
      <c r="E415" s="11" t="s">
        <v>1053</v>
      </c>
      <c r="J415" s="11" t="n">
        <v>18</v>
      </c>
      <c r="K415" s="11" t="n">
        <v>24</v>
      </c>
      <c r="L415" s="11" t="s">
        <v>89</v>
      </c>
      <c r="Y415" s="11" t="n">
        <v>3</v>
      </c>
      <c r="Z415" s="11" t="n">
        <v>6</v>
      </c>
      <c r="AA415" s="11" t="s">
        <v>89</v>
      </c>
    </row>
    <row r="416" customFormat="false" ht="15.75" hidden="false" customHeight="false" outlineLevel="0" collapsed="false">
      <c r="A416" s="10" t="n">
        <v>436</v>
      </c>
      <c r="B416" s="11" t="n">
        <v>12</v>
      </c>
      <c r="C416" s="10" t="s">
        <v>1054</v>
      </c>
      <c r="E416" s="11" t="s">
        <v>1055</v>
      </c>
      <c r="S416" s="11" t="s">
        <v>1021</v>
      </c>
      <c r="T416" s="11" t="s">
        <v>1022</v>
      </c>
      <c r="Y416" s="11" t="n">
        <v>7</v>
      </c>
      <c r="Z416" s="11" t="n">
        <v>7</v>
      </c>
      <c r="AA416" s="11" t="s">
        <v>116</v>
      </c>
    </row>
    <row r="417" customFormat="false" ht="15.75" hidden="false" customHeight="false" outlineLevel="0" collapsed="false">
      <c r="A417" s="10" t="n">
        <v>437</v>
      </c>
      <c r="B417" s="11" t="n">
        <v>23</v>
      </c>
      <c r="C417" s="10" t="s">
        <v>1056</v>
      </c>
      <c r="D417" s="11" t="s">
        <v>1057</v>
      </c>
      <c r="E417" s="11" t="s">
        <v>1058</v>
      </c>
      <c r="J417" s="11" t="n">
        <v>6</v>
      </c>
      <c r="K417" s="11" t="n">
        <v>6</v>
      </c>
      <c r="L417" s="11" t="s">
        <v>89</v>
      </c>
      <c r="U417" s="11" t="n">
        <v>16</v>
      </c>
      <c r="V417" s="11" t="n">
        <v>16</v>
      </c>
      <c r="W417" s="11" t="s">
        <v>89</v>
      </c>
      <c r="AI417" s="11" t="n">
        <v>20</v>
      </c>
      <c r="AJ417" s="11" t="n">
        <v>20</v>
      </c>
      <c r="AK417" s="11" t="s">
        <v>89</v>
      </c>
    </row>
    <row r="418" customFormat="false" ht="15.75" hidden="false" customHeight="false" outlineLevel="0" collapsed="false">
      <c r="A418" s="10" t="n">
        <v>438</v>
      </c>
      <c r="B418" s="11" t="n">
        <v>23</v>
      </c>
      <c r="C418" s="10" t="s">
        <v>1056</v>
      </c>
      <c r="D418" s="11" t="s">
        <v>1059</v>
      </c>
      <c r="E418" s="11" t="s">
        <v>1060</v>
      </c>
      <c r="J418" s="11" t="n">
        <v>4</v>
      </c>
      <c r="K418" s="11" t="n">
        <v>4</v>
      </c>
      <c r="L418" s="11" t="s">
        <v>89</v>
      </c>
      <c r="U418" s="11" t="n">
        <v>8</v>
      </c>
      <c r="V418" s="11" t="n">
        <v>8</v>
      </c>
      <c r="W418" s="11" t="s">
        <v>89</v>
      </c>
      <c r="AI418" s="11" t="n">
        <v>10</v>
      </c>
      <c r="AJ418" s="11" t="n">
        <v>10</v>
      </c>
      <c r="AK418" s="11" t="s">
        <v>89</v>
      </c>
    </row>
    <row r="419" customFormat="false" ht="15.75" hidden="false" customHeight="false" outlineLevel="0" collapsed="false">
      <c r="A419" s="10" t="n">
        <v>439</v>
      </c>
      <c r="B419" s="11" t="n">
        <v>23</v>
      </c>
      <c r="C419" s="10" t="s">
        <v>1061</v>
      </c>
      <c r="D419" s="11" t="s">
        <v>1059</v>
      </c>
      <c r="E419" s="11" t="s">
        <v>1062</v>
      </c>
      <c r="J419" s="11" t="n">
        <v>2</v>
      </c>
      <c r="K419" s="11" t="n">
        <v>4</v>
      </c>
      <c r="L419" s="11" t="s">
        <v>92</v>
      </c>
      <c r="U419" s="11" t="n">
        <v>6</v>
      </c>
      <c r="V419" s="11" t="n">
        <v>6</v>
      </c>
      <c r="W419" s="11" t="s">
        <v>89</v>
      </c>
      <c r="AI419" s="11" t="n">
        <v>12</v>
      </c>
      <c r="AJ419" s="11" t="n">
        <v>12</v>
      </c>
      <c r="AK419" s="11" t="s">
        <v>89</v>
      </c>
    </row>
    <row r="420" customFormat="false" ht="15.75" hidden="false" customHeight="false" outlineLevel="0" collapsed="false">
      <c r="A420" s="10" t="n">
        <v>440</v>
      </c>
      <c r="B420" s="11" t="n">
        <v>23</v>
      </c>
      <c r="C420" s="10" t="s">
        <v>1063</v>
      </c>
      <c r="D420" s="11" t="s">
        <v>1059</v>
      </c>
      <c r="E420" s="11" t="s">
        <v>1064</v>
      </c>
      <c r="J420" s="11" t="n">
        <v>2</v>
      </c>
      <c r="K420" s="11" t="n">
        <v>4</v>
      </c>
      <c r="L420" s="11" t="s">
        <v>92</v>
      </c>
      <c r="U420" s="11" t="n">
        <v>12</v>
      </c>
      <c r="V420" s="11" t="n">
        <v>12</v>
      </c>
      <c r="W420" s="11" t="s">
        <v>89</v>
      </c>
      <c r="AI420" s="11" t="n">
        <v>24</v>
      </c>
      <c r="AJ420" s="11" t="n">
        <v>24</v>
      </c>
      <c r="AK420" s="11" t="s">
        <v>89</v>
      </c>
    </row>
    <row r="421" customFormat="false" ht="15.75" hidden="false" customHeight="false" outlineLevel="0" collapsed="false">
      <c r="A421" s="10" t="n">
        <v>441</v>
      </c>
      <c r="B421" s="11" t="n">
        <v>23</v>
      </c>
      <c r="C421" s="10" t="s">
        <v>1065</v>
      </c>
      <c r="D421" s="11" t="s">
        <v>1057</v>
      </c>
      <c r="E421" s="11" t="s">
        <v>1066</v>
      </c>
      <c r="J421" s="11" t="n">
        <v>4</v>
      </c>
      <c r="K421" s="11" t="n">
        <v>4</v>
      </c>
      <c r="L421" s="11" t="s">
        <v>89</v>
      </c>
      <c r="U421" s="11" t="n">
        <v>12</v>
      </c>
      <c r="V421" s="11" t="n">
        <v>12</v>
      </c>
      <c r="W421" s="11" t="s">
        <v>89</v>
      </c>
      <c r="AI421" s="11" t="n">
        <v>24</v>
      </c>
      <c r="AJ421" s="11" t="n">
        <v>24</v>
      </c>
      <c r="AK421" s="11" t="s">
        <v>89</v>
      </c>
    </row>
    <row r="422" customFormat="false" ht="15.75" hidden="false" customHeight="false" outlineLevel="0" collapsed="false">
      <c r="A422" s="10" t="n">
        <v>442</v>
      </c>
      <c r="B422" s="11" t="n">
        <v>23</v>
      </c>
      <c r="C422" s="10" t="s">
        <v>1065</v>
      </c>
      <c r="D422" s="11" t="s">
        <v>1059</v>
      </c>
      <c r="E422" s="11" t="s">
        <v>1067</v>
      </c>
      <c r="J422" s="11" t="n">
        <v>4</v>
      </c>
      <c r="K422" s="11" t="n">
        <v>4</v>
      </c>
      <c r="L422" s="11" t="s">
        <v>92</v>
      </c>
      <c r="U422" s="11" t="n">
        <v>12</v>
      </c>
      <c r="V422" s="11" t="n">
        <v>12</v>
      </c>
      <c r="W422" s="11" t="s">
        <v>89</v>
      </c>
      <c r="AI422" s="11" t="n">
        <v>24</v>
      </c>
      <c r="AJ422" s="11" t="n">
        <v>24</v>
      </c>
      <c r="AK422" s="11" t="s">
        <v>89</v>
      </c>
    </row>
    <row r="423" customFormat="false" ht="15.75" hidden="false" customHeight="false" outlineLevel="0" collapsed="false">
      <c r="A423" s="10" t="n">
        <v>443</v>
      </c>
      <c r="B423" s="11" t="n">
        <v>23</v>
      </c>
      <c r="C423" s="10" t="s">
        <v>1068</v>
      </c>
      <c r="D423" s="11" t="s">
        <v>1057</v>
      </c>
      <c r="E423" s="11" t="s">
        <v>1069</v>
      </c>
      <c r="J423" s="11" t="n">
        <v>2</v>
      </c>
      <c r="K423" s="11" t="n">
        <v>4</v>
      </c>
      <c r="L423" s="11" t="s">
        <v>92</v>
      </c>
      <c r="U423" s="11" t="n">
        <v>12</v>
      </c>
      <c r="V423" s="11" t="n">
        <v>12</v>
      </c>
      <c r="W423" s="11" t="s">
        <v>89</v>
      </c>
      <c r="AI423" s="11" t="n">
        <v>24</v>
      </c>
      <c r="AJ423" s="11" t="n">
        <v>24</v>
      </c>
      <c r="AK423" s="11" t="s">
        <v>89</v>
      </c>
    </row>
    <row r="424" customFormat="false" ht="15.75" hidden="false" customHeight="false" outlineLevel="0" collapsed="false">
      <c r="A424" s="10" t="n">
        <v>444</v>
      </c>
      <c r="B424" s="11" t="n">
        <v>23</v>
      </c>
      <c r="C424" s="10" t="s">
        <v>1068</v>
      </c>
      <c r="D424" s="11" t="s">
        <v>1059</v>
      </c>
      <c r="E424" s="11" t="s">
        <v>1070</v>
      </c>
      <c r="J424" s="11" t="n">
        <v>2</v>
      </c>
      <c r="K424" s="11" t="n">
        <v>4</v>
      </c>
      <c r="L424" s="11" t="s">
        <v>92</v>
      </c>
      <c r="U424" s="11" t="n">
        <v>9</v>
      </c>
      <c r="V424" s="11" t="n">
        <v>9</v>
      </c>
      <c r="W424" s="11" t="s">
        <v>89</v>
      </c>
      <c r="AI424" s="11" t="n">
        <v>24</v>
      </c>
      <c r="AJ424" s="11" t="n">
        <v>24</v>
      </c>
      <c r="AK424" s="11" t="s">
        <v>89</v>
      </c>
    </row>
    <row r="425" customFormat="false" ht="15.75" hidden="false" customHeight="false" outlineLevel="0" collapsed="false">
      <c r="A425" s="10" t="n">
        <v>445</v>
      </c>
      <c r="B425" s="11" t="n">
        <v>23</v>
      </c>
      <c r="C425" s="10" t="s">
        <v>1071</v>
      </c>
      <c r="D425" s="11" t="s">
        <v>1072</v>
      </c>
      <c r="E425" s="11" t="s">
        <v>1073</v>
      </c>
      <c r="J425" s="11" t="n">
        <v>3</v>
      </c>
      <c r="K425" s="11" t="n">
        <v>3</v>
      </c>
      <c r="L425" s="11" t="s">
        <v>92</v>
      </c>
      <c r="U425" s="11" t="n">
        <v>12</v>
      </c>
      <c r="V425" s="11" t="n">
        <v>12</v>
      </c>
      <c r="W425" s="11" t="s">
        <v>89</v>
      </c>
      <c r="X425" s="11" t="s">
        <v>1074</v>
      </c>
      <c r="AI425" s="11" t="n">
        <v>24</v>
      </c>
      <c r="AJ425" s="11" t="n">
        <v>24</v>
      </c>
      <c r="AK425" s="11" t="s">
        <v>89</v>
      </c>
      <c r="AL425" s="11" t="s">
        <v>1074</v>
      </c>
    </row>
    <row r="426" customFormat="false" ht="15.75" hidden="false" customHeight="false" outlineLevel="0" collapsed="false">
      <c r="A426" s="10" t="n">
        <v>446</v>
      </c>
      <c r="B426" s="11" t="n">
        <v>23</v>
      </c>
      <c r="C426" s="10" t="s">
        <v>934</v>
      </c>
      <c r="D426" s="11" t="s">
        <v>1072</v>
      </c>
      <c r="E426" s="11" t="s">
        <v>1075</v>
      </c>
      <c r="J426" s="11" t="n">
        <v>2</v>
      </c>
      <c r="K426" s="11" t="n">
        <v>4</v>
      </c>
      <c r="L426" s="11" t="s">
        <v>92</v>
      </c>
      <c r="U426" s="11" t="n">
        <v>9</v>
      </c>
      <c r="V426" s="11" t="n">
        <v>12</v>
      </c>
      <c r="W426" s="11" t="s">
        <v>89</v>
      </c>
      <c r="AI426" s="11" t="n">
        <v>24</v>
      </c>
      <c r="AJ426" s="11" t="n">
        <v>24</v>
      </c>
      <c r="AK426" s="11" t="s">
        <v>89</v>
      </c>
    </row>
    <row r="427" customFormat="false" ht="15.75" hidden="false" customHeight="false" outlineLevel="0" collapsed="false">
      <c r="A427" s="10" t="n">
        <v>447</v>
      </c>
      <c r="B427" s="10" t="n">
        <v>5</v>
      </c>
      <c r="C427" s="10" t="s">
        <v>1076</v>
      </c>
      <c r="D427" s="10"/>
      <c r="E427" s="11" t="s">
        <v>1077</v>
      </c>
      <c r="F427" s="10"/>
      <c r="G427" s="10"/>
      <c r="H427" s="10"/>
      <c r="J427" s="10" t="n">
        <v>12</v>
      </c>
      <c r="K427" s="10" t="n">
        <v>18</v>
      </c>
      <c r="L427" s="10" t="s">
        <v>89</v>
      </c>
      <c r="N427" s="10"/>
      <c r="O427" s="10"/>
      <c r="P427" s="10"/>
      <c r="Q427" s="10"/>
      <c r="R427" s="10"/>
      <c r="S427" s="10"/>
      <c r="T427" s="10"/>
      <c r="U427" s="10"/>
      <c r="V427" s="10"/>
      <c r="W427" s="10"/>
      <c r="X427" s="10"/>
      <c r="Y427" s="10" t="n">
        <v>2</v>
      </c>
      <c r="Z427" s="10" t="n">
        <v>2</v>
      </c>
      <c r="AA427" s="10" t="s">
        <v>89</v>
      </c>
      <c r="AB427" s="10"/>
      <c r="AC427" s="10"/>
      <c r="AD427" s="10"/>
      <c r="AE427" s="10"/>
      <c r="AF427" s="10"/>
      <c r="AG427" s="10"/>
      <c r="AH427" s="10"/>
      <c r="AI427" s="10"/>
      <c r="AJ427" s="10"/>
      <c r="AK427" s="10"/>
      <c r="AL427" s="10"/>
    </row>
    <row r="428" customFormat="false" ht="15.75" hidden="false" customHeight="false" outlineLevel="0" collapsed="false">
      <c r="A428" s="10" t="n">
        <v>448</v>
      </c>
      <c r="B428" s="10" t="n">
        <v>5</v>
      </c>
      <c r="C428" s="10" t="s">
        <v>1078</v>
      </c>
      <c r="D428" s="10"/>
      <c r="E428" s="11" t="s">
        <v>1079</v>
      </c>
      <c r="F428" s="10"/>
      <c r="G428" s="10"/>
      <c r="H428" s="10"/>
      <c r="J428" s="10" t="n">
        <v>12</v>
      </c>
      <c r="K428" s="10" t="n">
        <v>18</v>
      </c>
      <c r="L428" s="10" t="s">
        <v>89</v>
      </c>
      <c r="N428" s="10"/>
      <c r="O428" s="10"/>
      <c r="P428" s="10"/>
      <c r="Q428" s="10"/>
      <c r="R428" s="10"/>
      <c r="S428" s="10"/>
      <c r="T428" s="10"/>
      <c r="U428" s="10"/>
      <c r="V428" s="10"/>
      <c r="W428" s="10"/>
      <c r="X428" s="10"/>
      <c r="Y428" s="10" t="n">
        <v>2</v>
      </c>
      <c r="Z428" s="10" t="n">
        <v>2</v>
      </c>
      <c r="AA428" s="10" t="s">
        <v>89</v>
      </c>
      <c r="AB428" s="10"/>
      <c r="AC428" s="10"/>
      <c r="AD428" s="10"/>
      <c r="AE428" s="10"/>
      <c r="AF428" s="10"/>
      <c r="AG428" s="10"/>
      <c r="AH428" s="10"/>
      <c r="AI428" s="10"/>
      <c r="AJ428" s="10"/>
      <c r="AK428" s="10"/>
      <c r="AL428" s="10"/>
    </row>
    <row r="429" customFormat="false" ht="31.5" hidden="false" customHeight="false" outlineLevel="0" collapsed="false">
      <c r="A429" s="10" t="n">
        <v>449</v>
      </c>
      <c r="B429" s="10" t="n">
        <v>2</v>
      </c>
      <c r="C429" s="10" t="s">
        <v>1080</v>
      </c>
      <c r="D429" s="10" t="s">
        <v>1081</v>
      </c>
      <c r="E429" s="11" t="s">
        <v>1082</v>
      </c>
      <c r="F429" s="10" t="n">
        <v>1</v>
      </c>
      <c r="G429" s="10" t="n">
        <v>2</v>
      </c>
      <c r="H429" s="10" t="s">
        <v>116</v>
      </c>
      <c r="J429" s="10"/>
      <c r="K429" s="10"/>
      <c r="L429" s="10"/>
      <c r="N429" s="10"/>
      <c r="O429" s="10"/>
      <c r="P429" s="10"/>
      <c r="Q429" s="10"/>
      <c r="R429" s="10"/>
      <c r="S429" s="10"/>
      <c r="T429" s="22" t="s">
        <v>1083</v>
      </c>
      <c r="U429" s="10"/>
      <c r="V429" s="10"/>
      <c r="W429" s="10"/>
      <c r="X429" s="10"/>
      <c r="Y429" s="10"/>
      <c r="Z429" s="10"/>
      <c r="AA429" s="10"/>
      <c r="AB429" s="10"/>
      <c r="AC429" s="10"/>
      <c r="AD429" s="10"/>
      <c r="AE429" s="10" t="n">
        <v>3</v>
      </c>
      <c r="AF429" s="10" t="n">
        <v>3</v>
      </c>
      <c r="AG429" s="10" t="s">
        <v>89</v>
      </c>
      <c r="AH429" s="10"/>
      <c r="AI429" s="10"/>
      <c r="AJ429" s="10"/>
      <c r="AK429" s="10"/>
      <c r="AL429" s="10"/>
    </row>
    <row r="430" customFormat="false" ht="31.5" hidden="false" customHeight="false" outlineLevel="0" collapsed="false">
      <c r="A430" s="10" t="n">
        <v>450</v>
      </c>
      <c r="B430" s="10" t="n">
        <v>2</v>
      </c>
      <c r="C430" s="10" t="s">
        <v>1080</v>
      </c>
      <c r="D430" s="10" t="s">
        <v>1084</v>
      </c>
      <c r="E430" s="11" t="s">
        <v>1085</v>
      </c>
      <c r="F430" s="10"/>
      <c r="G430" s="10"/>
      <c r="H430" s="10"/>
      <c r="J430" s="10"/>
      <c r="K430" s="10"/>
      <c r="L430" s="10"/>
      <c r="N430" s="10"/>
      <c r="O430" s="10"/>
      <c r="P430" s="10"/>
      <c r="Q430" s="10"/>
      <c r="R430" s="10"/>
      <c r="S430" s="10"/>
      <c r="T430" s="22" t="s">
        <v>1083</v>
      </c>
      <c r="U430" s="10"/>
      <c r="V430" s="10"/>
      <c r="W430" s="10"/>
      <c r="X430" s="10"/>
      <c r="Y430" s="10"/>
      <c r="Z430" s="10"/>
      <c r="AA430" s="10"/>
      <c r="AB430" s="10"/>
      <c r="AC430" s="10"/>
      <c r="AD430" s="10"/>
      <c r="AE430" s="10" t="n">
        <v>3</v>
      </c>
      <c r="AF430" s="10" t="n">
        <v>3</v>
      </c>
      <c r="AG430" s="10" t="s">
        <v>89</v>
      </c>
      <c r="AH430" s="10"/>
      <c r="AI430" s="10"/>
      <c r="AJ430" s="10"/>
      <c r="AK430" s="10"/>
      <c r="AL430" s="10"/>
    </row>
    <row r="431" customFormat="false" ht="47.25" hidden="false" customHeight="false" outlineLevel="0" collapsed="false">
      <c r="A431" s="10" t="n">
        <v>451</v>
      </c>
      <c r="B431" s="10" t="n">
        <v>2</v>
      </c>
      <c r="C431" s="10" t="s">
        <v>1086</v>
      </c>
      <c r="D431" s="10" t="s">
        <v>1087</v>
      </c>
      <c r="E431" s="22" t="s">
        <v>1088</v>
      </c>
      <c r="F431" s="10" t="n">
        <v>3</v>
      </c>
      <c r="G431" s="10" t="n">
        <v>7</v>
      </c>
      <c r="H431" s="10" t="s">
        <v>116</v>
      </c>
      <c r="J431" s="10"/>
      <c r="K431" s="10"/>
      <c r="L431" s="10"/>
      <c r="N431" s="10"/>
      <c r="O431" s="10"/>
      <c r="P431" s="10"/>
      <c r="Q431" s="10"/>
      <c r="R431" s="10"/>
      <c r="S431" s="10"/>
      <c r="T431" s="22" t="s">
        <v>1089</v>
      </c>
      <c r="U431" s="10"/>
      <c r="V431" s="10"/>
      <c r="W431" s="10"/>
      <c r="X431" s="10"/>
      <c r="Y431" s="10"/>
      <c r="Z431" s="10"/>
      <c r="AA431" s="10"/>
      <c r="AB431" s="10"/>
      <c r="AC431" s="10"/>
      <c r="AD431" s="10"/>
      <c r="AE431" s="10" t="n">
        <v>2</v>
      </c>
      <c r="AF431" s="10" t="n">
        <v>3</v>
      </c>
      <c r="AG431" s="10" t="s">
        <v>89</v>
      </c>
      <c r="AH431" s="10"/>
      <c r="AI431" s="10"/>
      <c r="AJ431" s="10"/>
      <c r="AK431" s="10"/>
      <c r="AL431" s="10"/>
    </row>
    <row r="432" customFormat="false" ht="31.5" hidden="false" customHeight="false" outlineLevel="0" collapsed="false">
      <c r="A432" s="10" t="n">
        <v>452</v>
      </c>
      <c r="B432" s="10" t="n">
        <v>2</v>
      </c>
      <c r="C432" s="10" t="s">
        <v>1086</v>
      </c>
      <c r="D432" s="10" t="s">
        <v>1090</v>
      </c>
      <c r="E432" s="11" t="s">
        <v>1091</v>
      </c>
      <c r="F432" s="10" t="n">
        <v>3</v>
      </c>
      <c r="G432" s="10" t="n">
        <v>7</v>
      </c>
      <c r="H432" s="10" t="s">
        <v>116</v>
      </c>
      <c r="J432" s="10"/>
      <c r="K432" s="10"/>
      <c r="L432" s="10"/>
      <c r="N432" s="10"/>
      <c r="O432" s="10"/>
      <c r="P432" s="10"/>
      <c r="Q432" s="10"/>
      <c r="R432" s="10"/>
      <c r="S432" s="10"/>
      <c r="T432" s="22" t="s">
        <v>1089</v>
      </c>
      <c r="U432" s="10"/>
      <c r="V432" s="10"/>
      <c r="W432" s="10"/>
      <c r="X432" s="10"/>
      <c r="Y432" s="10"/>
      <c r="Z432" s="10"/>
      <c r="AA432" s="10"/>
      <c r="AB432" s="10"/>
      <c r="AC432" s="10"/>
      <c r="AD432" s="10"/>
      <c r="AE432" s="10" t="n">
        <v>3</v>
      </c>
      <c r="AF432" s="10" t="n">
        <v>3</v>
      </c>
      <c r="AG432" s="10" t="s">
        <v>89</v>
      </c>
      <c r="AH432" s="10"/>
      <c r="AI432" s="10"/>
      <c r="AJ432" s="10"/>
      <c r="AK432" s="10"/>
      <c r="AL432" s="10"/>
    </row>
    <row r="433" customFormat="false" ht="15.75" hidden="false" customHeight="false" outlineLevel="0" collapsed="false">
      <c r="A433" s="10" t="n">
        <v>453</v>
      </c>
      <c r="B433" s="10" t="n">
        <v>2</v>
      </c>
      <c r="C433" s="10" t="s">
        <v>1086</v>
      </c>
      <c r="D433" s="10" t="s">
        <v>1092</v>
      </c>
      <c r="E433" s="11" t="s">
        <v>1093</v>
      </c>
      <c r="F433" s="10" t="n">
        <v>9</v>
      </c>
      <c r="G433" s="10" t="n">
        <v>9</v>
      </c>
      <c r="H433" s="10" t="s">
        <v>89</v>
      </c>
      <c r="J433" s="10"/>
      <c r="K433" s="10"/>
      <c r="L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row>
    <row r="434" customFormat="false" ht="31.5" hidden="false" customHeight="false" outlineLevel="0" collapsed="false">
      <c r="A434" s="10" t="n">
        <v>454</v>
      </c>
      <c r="B434" s="10" t="n">
        <v>23</v>
      </c>
      <c r="C434" s="10" t="s">
        <v>1094</v>
      </c>
      <c r="D434" s="10"/>
      <c r="E434" s="11" t="s">
        <v>1095</v>
      </c>
      <c r="F434" s="10" t="n">
        <v>3</v>
      </c>
      <c r="G434" s="10" t="n">
        <v>3</v>
      </c>
      <c r="H434" s="10" t="s">
        <v>319</v>
      </c>
      <c r="J434" s="10"/>
      <c r="K434" s="10"/>
      <c r="L434" s="10"/>
      <c r="N434" s="10"/>
      <c r="O434" s="10"/>
      <c r="P434" s="10"/>
      <c r="Q434" s="10"/>
      <c r="R434" s="10"/>
      <c r="S434" s="10"/>
      <c r="T434" s="10" t="s">
        <v>1096</v>
      </c>
      <c r="U434" s="10"/>
      <c r="V434" s="10"/>
      <c r="W434" s="10"/>
      <c r="X434" s="10"/>
      <c r="Y434" s="10"/>
      <c r="Z434" s="10"/>
      <c r="AA434" s="10"/>
      <c r="AB434" s="10"/>
      <c r="AC434" s="10"/>
      <c r="AD434" s="10"/>
      <c r="AE434" s="10"/>
      <c r="AF434" s="10"/>
      <c r="AG434" s="10"/>
      <c r="AH434" s="16" t="s">
        <v>1097</v>
      </c>
      <c r="AI434" s="10"/>
      <c r="AJ434" s="10"/>
      <c r="AK434" s="10"/>
      <c r="AL434" s="10"/>
    </row>
    <row r="435" customFormat="false" ht="47.25" hidden="false" customHeight="false" outlineLevel="0" collapsed="false">
      <c r="A435" s="10" t="n">
        <v>455</v>
      </c>
      <c r="B435" s="10" t="n">
        <v>5</v>
      </c>
      <c r="C435" s="10" t="s">
        <v>1098</v>
      </c>
      <c r="D435" s="10" t="s">
        <v>1099</v>
      </c>
      <c r="E435" s="22" t="s">
        <v>1100</v>
      </c>
      <c r="F435" s="10"/>
      <c r="G435" s="10"/>
      <c r="H435" s="10"/>
      <c r="J435" s="10"/>
      <c r="K435" s="10"/>
      <c r="L435" s="10"/>
      <c r="N435" s="10"/>
      <c r="O435" s="10"/>
      <c r="P435" s="10"/>
      <c r="Q435" s="10"/>
      <c r="R435" s="10"/>
      <c r="S435" s="10"/>
      <c r="T435" s="10" t="s">
        <v>1101</v>
      </c>
      <c r="U435" s="10"/>
      <c r="V435" s="10"/>
      <c r="W435" s="10"/>
      <c r="X435" s="10"/>
      <c r="Y435" s="10" t="n">
        <v>7</v>
      </c>
      <c r="Z435" s="10" t="n">
        <v>10</v>
      </c>
      <c r="AA435" s="10" t="s">
        <v>116</v>
      </c>
      <c r="AB435" s="10"/>
      <c r="AC435" s="10"/>
      <c r="AD435" s="10"/>
      <c r="AE435" s="10"/>
      <c r="AF435" s="10"/>
      <c r="AG435" s="10"/>
      <c r="AH435" s="10"/>
      <c r="AI435" s="10" t="n">
        <v>8</v>
      </c>
      <c r="AJ435" s="10" t="n">
        <v>12</v>
      </c>
      <c r="AK435" s="10" t="s">
        <v>89</v>
      </c>
      <c r="AL435" s="10"/>
    </row>
    <row r="436" customFormat="false" ht="47.25" hidden="false" customHeight="false" outlineLevel="0" collapsed="false">
      <c r="A436" s="10" t="n">
        <v>456</v>
      </c>
      <c r="B436" s="10" t="n">
        <v>5</v>
      </c>
      <c r="C436" s="10" t="s">
        <v>1098</v>
      </c>
      <c r="D436" s="10" t="s">
        <v>1102</v>
      </c>
      <c r="E436" s="22" t="s">
        <v>1103</v>
      </c>
      <c r="F436" s="10"/>
      <c r="G436" s="10"/>
      <c r="H436" s="10"/>
      <c r="J436" s="10"/>
      <c r="K436" s="10"/>
      <c r="L436" s="10"/>
      <c r="N436" s="10"/>
      <c r="O436" s="10"/>
      <c r="P436" s="10"/>
      <c r="Q436" s="10"/>
      <c r="R436" s="10"/>
      <c r="S436" s="10"/>
      <c r="T436" s="16" t="s">
        <v>1104</v>
      </c>
      <c r="U436" s="10"/>
      <c r="V436" s="10"/>
      <c r="W436" s="10"/>
      <c r="X436" s="10"/>
      <c r="Y436" s="10"/>
      <c r="Z436" s="10"/>
      <c r="AA436" s="10"/>
      <c r="AB436" s="10"/>
      <c r="AC436" s="10"/>
      <c r="AD436" s="10"/>
      <c r="AE436" s="10"/>
      <c r="AF436" s="10"/>
      <c r="AG436" s="10"/>
      <c r="AH436" s="10"/>
      <c r="AI436" s="10" t="n">
        <v>12</v>
      </c>
      <c r="AJ436" s="10" t="n">
        <v>12</v>
      </c>
      <c r="AK436" s="10" t="s">
        <v>89</v>
      </c>
      <c r="AL436" s="10"/>
    </row>
    <row r="437" customFormat="false" ht="31.5" hidden="false" customHeight="false" outlineLevel="0" collapsed="false">
      <c r="A437" s="10" t="n">
        <v>457</v>
      </c>
      <c r="B437" s="10" t="n">
        <v>5</v>
      </c>
      <c r="C437" s="10" t="s">
        <v>1098</v>
      </c>
      <c r="D437" s="10" t="s">
        <v>1105</v>
      </c>
      <c r="E437" s="22" t="s">
        <v>1106</v>
      </c>
      <c r="F437" s="10"/>
      <c r="G437" s="10"/>
      <c r="H437" s="10"/>
      <c r="J437" s="10"/>
      <c r="K437" s="10"/>
      <c r="L437" s="10"/>
      <c r="N437" s="10"/>
      <c r="O437" s="10"/>
      <c r="P437" s="10"/>
      <c r="Q437" s="10" t="n">
        <v>2</v>
      </c>
      <c r="R437" s="10" t="n">
        <v>3</v>
      </c>
      <c r="S437" s="10" t="s">
        <v>116</v>
      </c>
      <c r="T437" s="10"/>
      <c r="U437" s="10"/>
      <c r="V437" s="10"/>
      <c r="W437" s="10"/>
      <c r="X437" s="10"/>
      <c r="Y437" s="10"/>
      <c r="Z437" s="10"/>
      <c r="AA437" s="10"/>
      <c r="AB437" s="10"/>
      <c r="AC437" s="10"/>
      <c r="AD437" s="10"/>
      <c r="AE437" s="10" t="n">
        <v>2</v>
      </c>
      <c r="AF437" s="10" t="n">
        <v>3</v>
      </c>
      <c r="AG437" s="10" t="s">
        <v>92</v>
      </c>
      <c r="AH437" s="10"/>
      <c r="AI437" s="10"/>
      <c r="AJ437" s="10"/>
      <c r="AK437" s="10"/>
      <c r="AL437" s="10"/>
    </row>
    <row r="438" customFormat="false" ht="31.5" hidden="false" customHeight="false" outlineLevel="0" collapsed="false">
      <c r="A438" s="10" t="n">
        <v>458</v>
      </c>
      <c r="B438" s="10" t="n">
        <v>23</v>
      </c>
      <c r="C438" s="10" t="s">
        <v>1107</v>
      </c>
      <c r="D438" s="10" t="s">
        <v>1108</v>
      </c>
      <c r="E438" s="22" t="s">
        <v>1109</v>
      </c>
      <c r="F438" s="10"/>
      <c r="G438" s="10"/>
      <c r="H438" s="10"/>
      <c r="J438" s="10"/>
      <c r="K438" s="10"/>
      <c r="L438" s="10"/>
      <c r="N438" s="10"/>
      <c r="O438" s="10"/>
      <c r="P438" s="10"/>
      <c r="Q438" s="10" t="n">
        <v>4</v>
      </c>
      <c r="R438" s="10" t="n">
        <v>6</v>
      </c>
      <c r="S438" s="10" t="s">
        <v>89</v>
      </c>
      <c r="T438" s="10"/>
      <c r="U438" s="10"/>
      <c r="V438" s="10"/>
      <c r="W438" s="10"/>
      <c r="X438" s="10"/>
      <c r="Y438" s="10"/>
      <c r="Z438" s="10"/>
      <c r="AA438" s="10"/>
      <c r="AB438" s="10"/>
      <c r="AC438" s="10"/>
      <c r="AD438" s="10"/>
      <c r="AE438" s="10"/>
      <c r="AF438" s="10"/>
      <c r="AG438" s="10"/>
      <c r="AH438" s="10"/>
      <c r="AI438" s="10"/>
      <c r="AJ438" s="10"/>
      <c r="AK438" s="10"/>
      <c r="AL438" s="10"/>
    </row>
    <row r="439" customFormat="false" ht="31.5" hidden="false" customHeight="false" outlineLevel="0" collapsed="false">
      <c r="A439" s="10" t="n">
        <v>459</v>
      </c>
      <c r="B439" s="10" t="n">
        <v>3</v>
      </c>
      <c r="C439" s="10" t="s">
        <v>1110</v>
      </c>
      <c r="D439" s="10"/>
      <c r="E439" s="22" t="s">
        <v>1111</v>
      </c>
      <c r="F439" s="10" t="n">
        <v>12</v>
      </c>
      <c r="G439" s="10" t="n">
        <v>12</v>
      </c>
      <c r="H439" s="10" t="s">
        <v>1112</v>
      </c>
      <c r="J439" s="10"/>
      <c r="K439" s="10"/>
      <c r="L439" s="10"/>
      <c r="N439" s="10"/>
      <c r="O439" s="10"/>
      <c r="P439" s="10"/>
      <c r="Q439" s="10" t="n">
        <v>2</v>
      </c>
      <c r="R439" s="10" t="n">
        <v>2</v>
      </c>
      <c r="S439" s="10" t="s">
        <v>319</v>
      </c>
      <c r="T439" s="10"/>
      <c r="U439" s="10"/>
      <c r="V439" s="10"/>
      <c r="W439" s="10"/>
      <c r="X439" s="10"/>
      <c r="Y439" s="10"/>
      <c r="Z439" s="10"/>
      <c r="AA439" s="10"/>
      <c r="AB439" s="10"/>
      <c r="AC439" s="10"/>
      <c r="AD439" s="10"/>
      <c r="AE439" s="10" t="n">
        <v>2</v>
      </c>
      <c r="AF439" s="10" t="n">
        <v>2</v>
      </c>
      <c r="AG439" s="10" t="s">
        <v>319</v>
      </c>
      <c r="AH439" s="10"/>
      <c r="AI439" s="10"/>
      <c r="AJ439" s="10"/>
      <c r="AK439" s="10"/>
      <c r="AL439" s="10"/>
    </row>
    <row r="440" customFormat="false" ht="36" hidden="false" customHeight="true" outlineLevel="0" collapsed="false">
      <c r="A440" s="10" t="n">
        <v>460</v>
      </c>
      <c r="B440" s="10" t="n">
        <v>9</v>
      </c>
      <c r="C440" s="10" t="s">
        <v>1113</v>
      </c>
      <c r="D440" s="10" t="s">
        <v>1114</v>
      </c>
      <c r="E440" s="22" t="s">
        <v>1115</v>
      </c>
      <c r="F440" s="10" t="n">
        <v>3</v>
      </c>
      <c r="G440" s="10" t="n">
        <v>5</v>
      </c>
      <c r="H440" s="10" t="s">
        <v>116</v>
      </c>
      <c r="I440" s="10" t="s">
        <v>1116</v>
      </c>
      <c r="J440" s="10"/>
      <c r="K440" s="10"/>
      <c r="L440" s="10"/>
      <c r="N440" s="10"/>
      <c r="O440" s="10"/>
      <c r="P440" s="10"/>
      <c r="Q440" s="10"/>
      <c r="R440" s="10"/>
      <c r="S440" s="10"/>
      <c r="T440" s="22" t="s">
        <v>1117</v>
      </c>
      <c r="U440" s="10"/>
      <c r="V440" s="10"/>
      <c r="W440" s="10"/>
      <c r="X440" s="10"/>
      <c r="Y440" s="10"/>
      <c r="Z440" s="10"/>
      <c r="AA440" s="10"/>
      <c r="AB440" s="10"/>
      <c r="AC440" s="10"/>
      <c r="AD440" s="10"/>
      <c r="AE440" s="10" t="n">
        <v>3</v>
      </c>
      <c r="AF440" s="10" t="n">
        <v>3</v>
      </c>
      <c r="AG440" s="10" t="s">
        <v>89</v>
      </c>
      <c r="AH440" s="10"/>
      <c r="AI440" s="10"/>
      <c r="AJ440" s="10"/>
      <c r="AK440" s="10"/>
      <c r="AL440" s="10"/>
    </row>
    <row r="441" customFormat="false" ht="28.5" hidden="false" customHeight="true" outlineLevel="0" collapsed="false">
      <c r="A441" s="10" t="n">
        <v>461</v>
      </c>
      <c r="B441" s="10" t="n">
        <v>9</v>
      </c>
      <c r="C441" s="10" t="s">
        <v>1113</v>
      </c>
      <c r="D441" s="10" t="s">
        <v>1118</v>
      </c>
      <c r="E441" s="22" t="s">
        <v>1119</v>
      </c>
      <c r="F441" s="10" t="n">
        <v>3</v>
      </c>
      <c r="G441" s="10" t="n">
        <v>5</v>
      </c>
      <c r="H441" s="10" t="s">
        <v>116</v>
      </c>
      <c r="J441" s="10"/>
      <c r="K441" s="10"/>
      <c r="L441" s="10"/>
      <c r="N441" s="10"/>
      <c r="O441" s="10"/>
      <c r="P441" s="10"/>
      <c r="Q441" s="10"/>
      <c r="R441" s="10"/>
      <c r="S441" s="10"/>
      <c r="T441" s="16" t="s">
        <v>1117</v>
      </c>
      <c r="U441" s="10"/>
      <c r="V441" s="10"/>
      <c r="W441" s="10"/>
      <c r="X441" s="10"/>
      <c r="Y441" s="10"/>
      <c r="Z441" s="10"/>
      <c r="AA441" s="10"/>
      <c r="AB441" s="10"/>
      <c r="AC441" s="10"/>
      <c r="AD441" s="10"/>
      <c r="AE441" s="10" t="n">
        <v>3</v>
      </c>
      <c r="AF441" s="10" t="n">
        <v>3</v>
      </c>
      <c r="AG441" s="10" t="s">
        <v>89</v>
      </c>
      <c r="AH441" s="10"/>
      <c r="AI441" s="10"/>
      <c r="AJ441" s="10"/>
      <c r="AK441" s="10"/>
      <c r="AL441" s="10"/>
    </row>
    <row r="442" customFormat="false" ht="15.75" hidden="false" customHeight="false" outlineLevel="0" collapsed="false">
      <c r="A442" s="10" t="n">
        <v>462</v>
      </c>
      <c r="B442" s="10" t="n">
        <v>5</v>
      </c>
      <c r="C442" s="10" t="s">
        <v>1120</v>
      </c>
      <c r="D442" s="10"/>
      <c r="E442" s="22" t="s">
        <v>1121</v>
      </c>
      <c r="F442" s="10" t="n">
        <v>3</v>
      </c>
      <c r="G442" s="10" t="n">
        <v>5</v>
      </c>
      <c r="H442" s="10" t="s">
        <v>319</v>
      </c>
      <c r="I442" s="13" t="s">
        <v>1122</v>
      </c>
      <c r="J442" s="10"/>
      <c r="K442" s="10"/>
      <c r="L442" s="10"/>
      <c r="N442" s="10"/>
      <c r="O442" s="10"/>
      <c r="P442" s="10"/>
      <c r="Q442" s="10"/>
      <c r="R442" s="10"/>
      <c r="S442" s="10"/>
      <c r="T442" s="10"/>
      <c r="U442" s="10"/>
      <c r="V442" s="10"/>
      <c r="W442" s="10"/>
      <c r="X442" s="10"/>
      <c r="Y442" s="10" t="n">
        <v>1</v>
      </c>
      <c r="Z442" s="10" t="n">
        <v>3</v>
      </c>
      <c r="AA442" s="10" t="s">
        <v>116</v>
      </c>
      <c r="AB442" s="10" t="s">
        <v>1123</v>
      </c>
      <c r="AC442" s="10"/>
      <c r="AD442" s="10"/>
      <c r="AE442" s="10"/>
      <c r="AF442" s="10"/>
      <c r="AG442" s="10"/>
      <c r="AH442" s="10"/>
      <c r="AI442" s="10"/>
      <c r="AJ442" s="10"/>
      <c r="AK442" s="10"/>
      <c r="AL442" s="10"/>
    </row>
    <row r="443" customFormat="false" ht="15.75" hidden="false" customHeight="false" outlineLevel="0" collapsed="false">
      <c r="A443" s="10" t="n">
        <v>463</v>
      </c>
      <c r="B443" s="10" t="n">
        <v>5</v>
      </c>
      <c r="C443" s="10" t="s">
        <v>1124</v>
      </c>
      <c r="D443" s="10"/>
      <c r="E443" s="22" t="s">
        <v>1125</v>
      </c>
      <c r="F443" s="10" t="n">
        <v>1</v>
      </c>
      <c r="G443" s="10" t="n">
        <v>2</v>
      </c>
      <c r="H443" s="10" t="s">
        <v>319</v>
      </c>
      <c r="I443" s="13" t="s">
        <v>1122</v>
      </c>
      <c r="J443" s="10"/>
      <c r="K443" s="10"/>
      <c r="L443" s="10"/>
      <c r="N443" s="10"/>
      <c r="O443" s="10"/>
      <c r="P443" s="10"/>
      <c r="Q443" s="10"/>
      <c r="R443" s="10"/>
      <c r="S443" s="10"/>
      <c r="T443" s="10"/>
      <c r="U443" s="10"/>
      <c r="V443" s="10"/>
      <c r="W443" s="10"/>
      <c r="X443" s="10"/>
      <c r="Y443" s="10" t="n">
        <v>1</v>
      </c>
      <c r="Z443" s="10" t="n">
        <v>3</v>
      </c>
      <c r="AA443" s="10" t="s">
        <v>116</v>
      </c>
      <c r="AB443" s="10" t="s">
        <v>1123</v>
      </c>
      <c r="AC443" s="10"/>
      <c r="AD443" s="10"/>
      <c r="AE443" s="10"/>
      <c r="AF443" s="10"/>
      <c r="AG443" s="10"/>
      <c r="AH443" s="10"/>
      <c r="AI443" s="10"/>
      <c r="AJ443" s="10"/>
      <c r="AK443" s="10"/>
      <c r="AL443" s="10"/>
    </row>
    <row r="444" customFormat="false" ht="47.25" hidden="false" customHeight="false" outlineLevel="0" collapsed="false">
      <c r="A444" s="10" t="n">
        <v>464</v>
      </c>
      <c r="B444" s="10" t="n">
        <v>23</v>
      </c>
      <c r="C444" s="10" t="s">
        <v>1126</v>
      </c>
      <c r="D444" s="10" t="s">
        <v>1127</v>
      </c>
      <c r="E444" s="22" t="s">
        <v>1128</v>
      </c>
      <c r="F444" s="10" t="n">
        <v>9</v>
      </c>
      <c r="G444" s="10" t="n">
        <v>12</v>
      </c>
      <c r="H444" s="10" t="s">
        <v>89</v>
      </c>
      <c r="I444" s="13" t="s">
        <v>1129</v>
      </c>
      <c r="J444" s="10"/>
      <c r="K444" s="10"/>
      <c r="L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row>
    <row r="445" customFormat="false" ht="63" hidden="false" customHeight="false" outlineLevel="0" collapsed="false">
      <c r="A445" s="10" t="n">
        <v>465</v>
      </c>
      <c r="B445" s="10" t="n">
        <v>7</v>
      </c>
      <c r="C445" s="10" t="s">
        <v>1130</v>
      </c>
      <c r="D445" s="10"/>
      <c r="E445" s="22" t="s">
        <v>1131</v>
      </c>
      <c r="F445" s="10" t="n">
        <v>3</v>
      </c>
      <c r="G445" s="10" t="n">
        <v>5</v>
      </c>
      <c r="H445" s="10" t="s">
        <v>319</v>
      </c>
      <c r="I445" s="16" t="s">
        <v>1132</v>
      </c>
      <c r="J445" s="10"/>
      <c r="K445" s="10"/>
      <c r="L445" s="10"/>
      <c r="N445" s="10" t="n">
        <v>3</v>
      </c>
      <c r="O445" s="10" t="n">
        <v>3</v>
      </c>
      <c r="P445" s="10" t="s">
        <v>89</v>
      </c>
      <c r="Q445" s="10"/>
      <c r="R445" s="10"/>
      <c r="S445" s="10"/>
      <c r="T445" s="10"/>
      <c r="U445" s="10"/>
      <c r="V445" s="10"/>
      <c r="W445" s="10"/>
      <c r="X445" s="10"/>
      <c r="Y445" s="10"/>
      <c r="Z445" s="10"/>
      <c r="AA445" s="10"/>
      <c r="AB445" s="10"/>
      <c r="AC445" s="10"/>
      <c r="AD445" s="10"/>
      <c r="AE445" s="10"/>
      <c r="AF445" s="10"/>
      <c r="AG445" s="10"/>
      <c r="AH445" s="10"/>
      <c r="AI445" s="10"/>
      <c r="AJ445" s="10"/>
      <c r="AK445" s="10"/>
      <c r="AL445" s="10"/>
    </row>
    <row r="446" customFormat="false" ht="94.5" hidden="false" customHeight="false" outlineLevel="0" collapsed="false">
      <c r="A446" s="10" t="n">
        <v>466</v>
      </c>
      <c r="B446" s="10" t="n">
        <v>23</v>
      </c>
      <c r="C446" s="10" t="s">
        <v>1133</v>
      </c>
      <c r="D446" s="10"/>
      <c r="E446" s="22" t="s">
        <v>1134</v>
      </c>
      <c r="F446" s="10" t="n">
        <v>1</v>
      </c>
      <c r="G446" s="10" t="n">
        <v>1</v>
      </c>
      <c r="H446" s="10" t="s">
        <v>319</v>
      </c>
      <c r="I446" s="16" t="s">
        <v>1135</v>
      </c>
      <c r="J446" s="10"/>
      <c r="K446" s="10"/>
      <c r="L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row>
    <row r="447" customFormat="false" ht="15.75" hidden="false" customHeight="false" outlineLevel="0" collapsed="false">
      <c r="A447" s="10" t="n">
        <v>467</v>
      </c>
      <c r="B447" s="10" t="n">
        <v>23</v>
      </c>
      <c r="C447" s="10" t="s">
        <v>1136</v>
      </c>
      <c r="D447" s="10"/>
      <c r="E447" s="22" t="s">
        <v>1137</v>
      </c>
      <c r="F447" s="10" t="n">
        <v>3</v>
      </c>
      <c r="G447" s="10" t="n">
        <v>3</v>
      </c>
      <c r="H447" s="10" t="s">
        <v>89</v>
      </c>
      <c r="I447" s="10" t="s">
        <v>1138</v>
      </c>
      <c r="J447" s="10"/>
      <c r="K447" s="10"/>
      <c r="L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row>
    <row r="448" customFormat="false" ht="15.75" hidden="false" customHeight="false" outlineLevel="0" collapsed="false">
      <c r="A448" s="10" t="n">
        <v>468</v>
      </c>
      <c r="B448" s="10" t="n">
        <v>23</v>
      </c>
      <c r="C448" s="10" t="s">
        <v>1139</v>
      </c>
      <c r="D448" s="10" t="s">
        <v>1140</v>
      </c>
      <c r="E448" s="22" t="s">
        <v>1141</v>
      </c>
      <c r="F448" s="10"/>
      <c r="G448" s="10"/>
      <c r="H448" s="10" t="s">
        <v>1142</v>
      </c>
      <c r="J448" s="10"/>
      <c r="K448" s="10"/>
      <c r="L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row>
    <row r="449" customFormat="false" ht="47.25" hidden="false" customHeight="false" outlineLevel="0" collapsed="false">
      <c r="A449" s="10" t="n">
        <v>469</v>
      </c>
      <c r="B449" s="10" t="n">
        <v>23</v>
      </c>
      <c r="C449" s="10" t="s">
        <v>1143</v>
      </c>
      <c r="D449" s="10" t="s">
        <v>1144</v>
      </c>
      <c r="E449" s="22" t="s">
        <v>1145</v>
      </c>
      <c r="F449" s="10"/>
      <c r="G449" s="10"/>
      <c r="H449" s="10"/>
      <c r="J449" s="10" t="n">
        <v>2</v>
      </c>
      <c r="K449" s="10" t="n">
        <v>2</v>
      </c>
      <c r="L449" s="10" t="s">
        <v>319</v>
      </c>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row>
    <row r="450" customFormat="false" ht="47.25" hidden="false" customHeight="false" outlineLevel="0" collapsed="false">
      <c r="A450" s="10" t="n">
        <v>470</v>
      </c>
      <c r="B450" s="10" t="n">
        <v>23</v>
      </c>
      <c r="C450" s="10" t="s">
        <v>1143</v>
      </c>
      <c r="D450" s="10" t="s">
        <v>1146</v>
      </c>
      <c r="E450" s="22" t="s">
        <v>1147</v>
      </c>
      <c r="F450" s="10"/>
      <c r="G450" s="10"/>
      <c r="H450" s="10"/>
      <c r="J450" s="10" t="n">
        <v>2</v>
      </c>
      <c r="K450" s="10" t="n">
        <v>3</v>
      </c>
      <c r="L450" s="10" t="s">
        <v>319</v>
      </c>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row>
    <row r="451" customFormat="false" ht="63" hidden="false" customHeight="false" outlineLevel="0" collapsed="false">
      <c r="A451" s="10" t="n">
        <v>471</v>
      </c>
      <c r="B451" s="10" t="n">
        <v>23</v>
      </c>
      <c r="C451" s="10" t="s">
        <v>1148</v>
      </c>
      <c r="D451" s="10" t="s">
        <v>1144</v>
      </c>
      <c r="E451" s="22" t="s">
        <v>1149</v>
      </c>
      <c r="F451" s="10"/>
      <c r="G451" s="10"/>
      <c r="H451" s="10"/>
      <c r="J451" s="10" t="n">
        <v>1</v>
      </c>
      <c r="K451" s="10" t="n">
        <v>2</v>
      </c>
      <c r="L451" s="10" t="s">
        <v>319</v>
      </c>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row>
    <row r="452" customFormat="false" ht="47.25" hidden="false" customHeight="false" outlineLevel="0" collapsed="false">
      <c r="A452" s="10" t="n">
        <v>472</v>
      </c>
      <c r="B452" s="10" t="n">
        <v>23</v>
      </c>
      <c r="C452" s="10" t="s">
        <v>1150</v>
      </c>
      <c r="D452" s="10" t="s">
        <v>1144</v>
      </c>
      <c r="E452" s="22" t="s">
        <v>1151</v>
      </c>
      <c r="F452" s="10"/>
      <c r="G452" s="10"/>
      <c r="H452" s="10"/>
      <c r="J452" s="10" t="n">
        <v>3</v>
      </c>
      <c r="K452" s="10" t="n">
        <v>4</v>
      </c>
      <c r="L452" s="10" t="s">
        <v>319</v>
      </c>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row>
    <row r="453" customFormat="false" ht="63" hidden="false" customHeight="false" outlineLevel="0" collapsed="false">
      <c r="A453" s="10" t="n">
        <v>473</v>
      </c>
      <c r="B453" s="10" t="n">
        <v>23</v>
      </c>
      <c r="C453" s="10" t="s">
        <v>1152</v>
      </c>
      <c r="D453" s="10" t="s">
        <v>1153</v>
      </c>
      <c r="E453" s="22" t="s">
        <v>1154</v>
      </c>
      <c r="F453" s="10"/>
      <c r="G453" s="10"/>
      <c r="H453" s="10"/>
      <c r="J453" s="10" t="n">
        <v>3</v>
      </c>
      <c r="K453" s="10" t="n">
        <v>4</v>
      </c>
      <c r="L453" s="10" t="s">
        <v>319</v>
      </c>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row>
    <row r="454" customFormat="false" ht="47.25" hidden="false" customHeight="false" outlineLevel="0" collapsed="false">
      <c r="A454" s="10" t="n">
        <v>474</v>
      </c>
      <c r="B454" s="10" t="n">
        <v>23</v>
      </c>
      <c r="C454" s="10" t="s">
        <v>1155</v>
      </c>
      <c r="D454" s="10" t="s">
        <v>1144</v>
      </c>
      <c r="E454" s="22" t="s">
        <v>1156</v>
      </c>
      <c r="F454" s="10"/>
      <c r="G454" s="10"/>
      <c r="H454" s="10"/>
      <c r="J454" s="10" t="n">
        <v>3</v>
      </c>
      <c r="K454" s="10" t="n">
        <v>4</v>
      </c>
      <c r="L454" s="10" t="s">
        <v>319</v>
      </c>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row>
    <row r="455" customFormat="false" ht="47.25" hidden="false" customHeight="false" outlineLevel="0" collapsed="false">
      <c r="A455" s="10" t="n">
        <v>475</v>
      </c>
      <c r="B455" s="10" t="n">
        <v>23</v>
      </c>
      <c r="C455" s="10" t="s">
        <v>1157</v>
      </c>
      <c r="D455" s="10" t="s">
        <v>1144</v>
      </c>
      <c r="E455" s="22" t="s">
        <v>1158</v>
      </c>
      <c r="F455" s="10"/>
      <c r="G455" s="10"/>
      <c r="H455" s="10"/>
      <c r="J455" s="10" t="n">
        <v>3</v>
      </c>
      <c r="K455" s="10" t="n">
        <v>4</v>
      </c>
      <c r="L455" s="10" t="s">
        <v>319</v>
      </c>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row>
    <row r="456" customFormat="false" ht="47.25" hidden="false" customHeight="false" outlineLevel="0" collapsed="false">
      <c r="A456" s="10" t="n">
        <v>476</v>
      </c>
      <c r="B456" s="10" t="n">
        <v>23</v>
      </c>
      <c r="C456" s="10" t="s">
        <v>1159</v>
      </c>
      <c r="D456" s="10" t="s">
        <v>1144</v>
      </c>
      <c r="E456" s="22" t="s">
        <v>1160</v>
      </c>
      <c r="F456" s="10"/>
      <c r="G456" s="10"/>
      <c r="H456" s="10"/>
      <c r="J456" s="10" t="n">
        <v>3</v>
      </c>
      <c r="K456" s="10" t="n">
        <v>4</v>
      </c>
      <c r="L456" s="10" t="s">
        <v>319</v>
      </c>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row>
    <row r="457" customFormat="false" ht="31.5" hidden="false" customHeight="false" outlineLevel="0" collapsed="false">
      <c r="A457" s="10" t="n">
        <v>477</v>
      </c>
      <c r="B457" s="10" t="n">
        <v>7</v>
      </c>
      <c r="C457" s="10" t="s">
        <v>1161</v>
      </c>
      <c r="D457" s="10" t="s">
        <v>1162</v>
      </c>
      <c r="E457" s="11" t="s">
        <v>1163</v>
      </c>
      <c r="F457" s="10"/>
      <c r="G457" s="10"/>
      <c r="H457" s="10"/>
      <c r="J457" s="10" t="n">
        <v>2</v>
      </c>
      <c r="K457" s="10" t="n">
        <v>2</v>
      </c>
      <c r="L457" s="10" t="s">
        <v>319</v>
      </c>
      <c r="N457" s="10"/>
      <c r="O457" s="10"/>
      <c r="P457" s="10"/>
      <c r="Q457" s="10"/>
      <c r="R457" s="10"/>
      <c r="S457" s="10"/>
      <c r="T457" s="10"/>
      <c r="U457" s="10"/>
      <c r="V457" s="10"/>
      <c r="W457" s="10"/>
      <c r="X457" s="10"/>
      <c r="Y457" s="10" t="n">
        <v>2</v>
      </c>
      <c r="Z457" s="10" t="n">
        <v>2</v>
      </c>
      <c r="AA457" s="10" t="s">
        <v>92</v>
      </c>
      <c r="AB457" s="10"/>
      <c r="AC457" s="10"/>
      <c r="AD457" s="10"/>
      <c r="AE457" s="10"/>
      <c r="AF457" s="10"/>
      <c r="AG457" s="10"/>
      <c r="AH457" s="16" t="s">
        <v>1164</v>
      </c>
      <c r="AI457" s="10" t="n">
        <v>3</v>
      </c>
      <c r="AJ457" s="10" t="n">
        <v>3</v>
      </c>
      <c r="AK457" s="10" t="s">
        <v>89</v>
      </c>
      <c r="AL457" s="10"/>
    </row>
    <row r="458" customFormat="false" ht="63" hidden="false" customHeight="false" outlineLevel="0" collapsed="false">
      <c r="A458" s="10" t="n">
        <v>478</v>
      </c>
      <c r="B458" s="10" t="n">
        <v>18</v>
      </c>
      <c r="C458" s="10" t="s">
        <v>1165</v>
      </c>
      <c r="D458" s="10"/>
      <c r="E458" s="11" t="s">
        <v>1166</v>
      </c>
      <c r="F458" s="10" t="n">
        <v>1</v>
      </c>
      <c r="G458" s="10" t="n">
        <v>1</v>
      </c>
      <c r="H458" s="10" t="s">
        <v>92</v>
      </c>
      <c r="I458" s="23" t="s">
        <v>1167</v>
      </c>
      <c r="J458" s="10"/>
      <c r="K458" s="10"/>
      <c r="L458" s="10"/>
      <c r="N458" s="10"/>
      <c r="O458" s="10"/>
      <c r="P458" s="10"/>
      <c r="Q458" s="10"/>
      <c r="R458" s="10"/>
      <c r="S458" s="10"/>
      <c r="T458" s="10"/>
      <c r="U458" s="10" t="n">
        <v>1</v>
      </c>
      <c r="V458" s="10" t="n">
        <v>2</v>
      </c>
      <c r="W458" s="10" t="s">
        <v>92</v>
      </c>
      <c r="X458" s="10"/>
      <c r="Y458" s="10"/>
      <c r="Z458" s="10"/>
      <c r="AA458" s="10"/>
      <c r="AB458" s="10"/>
      <c r="AC458" s="10"/>
      <c r="AD458" s="10"/>
      <c r="AE458" s="10" t="n">
        <v>10</v>
      </c>
      <c r="AF458" s="10" t="n">
        <v>12</v>
      </c>
      <c r="AG458" s="10" t="s">
        <v>89</v>
      </c>
      <c r="AH458" s="10"/>
      <c r="AI458" s="10"/>
      <c r="AJ458" s="10"/>
      <c r="AK458" s="10"/>
      <c r="AL458" s="10"/>
    </row>
    <row r="459" customFormat="false" ht="63" hidden="false" customHeight="false" outlineLevel="0" collapsed="false">
      <c r="A459" s="10" t="n">
        <v>479</v>
      </c>
      <c r="B459" s="10" t="n">
        <v>18</v>
      </c>
      <c r="C459" s="13" t="s">
        <v>1168</v>
      </c>
      <c r="D459" s="10"/>
      <c r="E459" s="11" t="s">
        <v>1169</v>
      </c>
      <c r="F459" s="10" t="n">
        <v>2</v>
      </c>
      <c r="G459" s="10" t="n">
        <v>5</v>
      </c>
      <c r="H459" s="10" t="s">
        <v>116</v>
      </c>
      <c r="I459" s="23" t="s">
        <v>1167</v>
      </c>
      <c r="J459" s="10"/>
      <c r="K459" s="10"/>
      <c r="L459" s="10"/>
      <c r="N459" s="10"/>
      <c r="O459" s="10"/>
      <c r="P459" s="10"/>
      <c r="Q459" s="10"/>
      <c r="R459" s="10"/>
      <c r="S459" s="10"/>
      <c r="T459" s="10"/>
      <c r="U459" s="10" t="n">
        <v>1</v>
      </c>
      <c r="V459" s="10" t="n">
        <v>2</v>
      </c>
      <c r="W459" s="10" t="s">
        <v>92</v>
      </c>
      <c r="X459" s="10"/>
      <c r="Y459" s="10"/>
      <c r="Z459" s="10"/>
      <c r="AA459" s="10"/>
      <c r="AB459" s="10"/>
      <c r="AC459" s="10"/>
      <c r="AD459" s="10"/>
      <c r="AE459" s="10" t="n">
        <v>10</v>
      </c>
      <c r="AF459" s="10" t="n">
        <v>12</v>
      </c>
      <c r="AG459" s="10" t="s">
        <v>89</v>
      </c>
      <c r="AH459" s="10"/>
      <c r="AI459" s="10"/>
      <c r="AJ459" s="10"/>
      <c r="AK459" s="10"/>
      <c r="AL459" s="10"/>
    </row>
    <row r="460" customFormat="false" ht="63" hidden="false" customHeight="false" outlineLevel="0" collapsed="false">
      <c r="A460" s="10" t="n">
        <v>480</v>
      </c>
      <c r="B460" s="10" t="n">
        <v>18</v>
      </c>
      <c r="C460" s="10" t="s">
        <v>1170</v>
      </c>
      <c r="D460" s="10"/>
      <c r="E460" s="11" t="s">
        <v>1171</v>
      </c>
      <c r="F460" s="10" t="n">
        <v>2</v>
      </c>
      <c r="G460" s="10" t="n">
        <v>5</v>
      </c>
      <c r="H460" s="10" t="s">
        <v>116</v>
      </c>
      <c r="I460" s="23" t="s">
        <v>1167</v>
      </c>
      <c r="J460" s="10"/>
      <c r="K460" s="10"/>
      <c r="L460" s="10"/>
      <c r="N460" s="10"/>
      <c r="O460" s="10"/>
      <c r="P460" s="10"/>
      <c r="Q460" s="10"/>
      <c r="R460" s="10"/>
      <c r="S460" s="10"/>
      <c r="T460" s="10"/>
      <c r="U460" s="10" t="n">
        <v>2</v>
      </c>
      <c r="V460" s="10" t="n">
        <v>3</v>
      </c>
      <c r="W460" s="10" t="s">
        <v>92</v>
      </c>
      <c r="X460" s="10"/>
      <c r="Y460" s="10"/>
      <c r="Z460" s="10"/>
      <c r="AA460" s="10"/>
      <c r="AB460" s="10"/>
      <c r="AC460" s="10"/>
      <c r="AD460" s="10"/>
      <c r="AE460" s="10" t="n">
        <v>10</v>
      </c>
      <c r="AF460" s="10" t="n">
        <v>12</v>
      </c>
      <c r="AG460" s="10" t="s">
        <v>89</v>
      </c>
      <c r="AH460" s="10"/>
      <c r="AI460" s="10"/>
      <c r="AJ460" s="10"/>
      <c r="AK460" s="10"/>
      <c r="AL460" s="10"/>
    </row>
    <row r="461" customFormat="false" ht="15.75" hidden="false" customHeight="false" outlineLevel="0" collapsed="false">
      <c r="A461" s="10" t="n">
        <v>481</v>
      </c>
      <c r="B461" s="10" t="n">
        <v>18</v>
      </c>
      <c r="C461" s="10" t="s">
        <v>1172</v>
      </c>
      <c r="D461" s="10"/>
      <c r="E461" s="11" t="s">
        <v>1173</v>
      </c>
      <c r="F461" s="10"/>
      <c r="G461" s="10"/>
      <c r="H461" s="10"/>
      <c r="J461" s="10"/>
      <c r="K461" s="10"/>
      <c r="L461" s="10"/>
      <c r="N461" s="10"/>
      <c r="O461" s="10"/>
      <c r="P461" s="10"/>
      <c r="Q461" s="10"/>
      <c r="R461" s="10"/>
      <c r="S461" s="10"/>
      <c r="T461" s="10"/>
      <c r="U461" s="10" t="n">
        <v>2</v>
      </c>
      <c r="V461" s="10" t="n">
        <v>3</v>
      </c>
      <c r="W461" s="10" t="s">
        <v>116</v>
      </c>
      <c r="X461" s="10"/>
      <c r="Y461" s="10"/>
      <c r="Z461" s="10"/>
      <c r="AA461" s="10"/>
      <c r="AB461" s="10"/>
      <c r="AC461" s="10"/>
      <c r="AD461" s="10"/>
      <c r="AE461" s="10" t="n">
        <v>8</v>
      </c>
      <c r="AF461" s="10" t="n">
        <v>12</v>
      </c>
      <c r="AG461" s="10" t="s">
        <v>89</v>
      </c>
      <c r="AH461" s="10"/>
      <c r="AI461" s="10"/>
      <c r="AJ461" s="10"/>
      <c r="AK461" s="10"/>
      <c r="AL461" s="10"/>
    </row>
    <row r="462" customFormat="false" ht="15.75" hidden="false" customHeight="false" outlineLevel="0" collapsed="false">
      <c r="A462" s="10" t="n">
        <v>482</v>
      </c>
      <c r="B462" s="10" t="n">
        <v>18</v>
      </c>
      <c r="C462" s="10" t="s">
        <v>1174</v>
      </c>
      <c r="D462" s="10"/>
      <c r="E462" s="11" t="s">
        <v>1175</v>
      </c>
      <c r="F462" s="10"/>
      <c r="G462" s="10"/>
      <c r="H462" s="10"/>
      <c r="J462" s="10"/>
      <c r="K462" s="10"/>
      <c r="L462" s="10"/>
      <c r="N462" s="10"/>
      <c r="O462" s="10"/>
      <c r="P462" s="10"/>
      <c r="Q462" s="10"/>
      <c r="R462" s="10"/>
      <c r="S462" s="10"/>
      <c r="T462" s="10"/>
      <c r="U462" s="10" t="n">
        <v>2</v>
      </c>
      <c r="V462" s="10" t="n">
        <v>3</v>
      </c>
      <c r="W462" s="10" t="s">
        <v>116</v>
      </c>
      <c r="X462" s="10"/>
      <c r="Y462" s="10"/>
      <c r="Z462" s="10"/>
      <c r="AA462" s="10"/>
      <c r="AB462" s="10"/>
      <c r="AC462" s="10"/>
      <c r="AD462" s="10"/>
      <c r="AE462" s="10" t="n">
        <v>8</v>
      </c>
      <c r="AF462" s="10" t="n">
        <v>12</v>
      </c>
      <c r="AG462" s="10" t="s">
        <v>89</v>
      </c>
      <c r="AH462" s="10"/>
      <c r="AI462" s="10"/>
      <c r="AJ462" s="10"/>
      <c r="AK462" s="10"/>
      <c r="AL462" s="10"/>
    </row>
    <row r="463" customFormat="false" ht="15.75" hidden="false" customHeight="false" outlineLevel="0" collapsed="false">
      <c r="A463" s="10" t="n">
        <v>483</v>
      </c>
      <c r="B463" s="10" t="n">
        <v>18</v>
      </c>
      <c r="C463" s="10" t="s">
        <v>1176</v>
      </c>
      <c r="D463" s="10"/>
      <c r="E463" s="11" t="s">
        <v>1177</v>
      </c>
      <c r="F463" s="10"/>
      <c r="G463" s="10"/>
      <c r="H463" s="10"/>
      <c r="J463" s="10"/>
      <c r="K463" s="10"/>
      <c r="L463" s="10"/>
      <c r="N463" s="10"/>
      <c r="O463" s="10"/>
      <c r="P463" s="10"/>
      <c r="Q463" s="10"/>
      <c r="R463" s="10"/>
      <c r="S463" s="10"/>
      <c r="T463" s="10"/>
      <c r="U463" s="10" t="n">
        <v>2</v>
      </c>
      <c r="V463" s="10" t="n">
        <v>3</v>
      </c>
      <c r="W463" s="10" t="s">
        <v>116</v>
      </c>
      <c r="X463" s="10"/>
      <c r="Y463" s="10"/>
      <c r="Z463" s="10"/>
      <c r="AA463" s="10"/>
      <c r="AB463" s="10"/>
      <c r="AC463" s="10"/>
      <c r="AD463" s="10"/>
      <c r="AE463" s="10" t="n">
        <v>8</v>
      </c>
      <c r="AF463" s="10" t="n">
        <v>12</v>
      </c>
      <c r="AG463" s="10" t="s">
        <v>89</v>
      </c>
      <c r="AH463" s="10"/>
      <c r="AI463" s="10"/>
      <c r="AJ463" s="10"/>
      <c r="AK463" s="10"/>
      <c r="AL463" s="10"/>
    </row>
    <row r="464" customFormat="false" ht="15.75" hidden="false" customHeight="false" outlineLevel="0" collapsed="false">
      <c r="A464" s="10" t="n">
        <v>484</v>
      </c>
      <c r="B464" s="10" t="n">
        <v>6</v>
      </c>
      <c r="C464" s="10" t="s">
        <v>1178</v>
      </c>
      <c r="D464" s="10" t="s">
        <v>1114</v>
      </c>
      <c r="E464" s="11" t="s">
        <v>1179</v>
      </c>
      <c r="F464" s="10"/>
      <c r="G464" s="10"/>
      <c r="H464" s="10"/>
      <c r="J464" s="10"/>
      <c r="K464" s="10"/>
      <c r="L464" s="10"/>
      <c r="N464" s="10"/>
      <c r="O464" s="10"/>
      <c r="P464" s="10"/>
      <c r="Q464" s="10" t="n">
        <v>3</v>
      </c>
      <c r="R464" s="10" t="n">
        <v>4</v>
      </c>
      <c r="S464" s="10" t="s">
        <v>116</v>
      </c>
      <c r="T464" s="10"/>
      <c r="U464" s="10"/>
      <c r="V464" s="10"/>
      <c r="W464" s="10"/>
      <c r="X464" s="10"/>
      <c r="Y464" s="10"/>
      <c r="Z464" s="10"/>
      <c r="AA464" s="10"/>
      <c r="AB464" s="10"/>
      <c r="AC464" s="10"/>
      <c r="AD464" s="10"/>
      <c r="AE464" s="10" t="n">
        <v>2</v>
      </c>
      <c r="AF464" s="10" t="n">
        <v>3</v>
      </c>
      <c r="AG464" s="10" t="s">
        <v>89</v>
      </c>
      <c r="AH464" s="10"/>
      <c r="AI464" s="10"/>
      <c r="AJ464" s="10"/>
      <c r="AK464" s="10"/>
      <c r="AL464" s="10"/>
    </row>
    <row r="465" customFormat="false" ht="63" hidden="false" customHeight="false" outlineLevel="0" collapsed="false">
      <c r="A465" s="10" t="n">
        <v>485</v>
      </c>
      <c r="B465" s="10" t="n">
        <v>6</v>
      </c>
      <c r="C465" s="10" t="s">
        <v>1180</v>
      </c>
      <c r="D465" s="10" t="s">
        <v>1181</v>
      </c>
      <c r="E465" s="11" t="s">
        <v>1182</v>
      </c>
      <c r="F465" s="10"/>
      <c r="G465" s="10"/>
      <c r="H465" s="10" t="s">
        <v>1183</v>
      </c>
      <c r="I465" s="23" t="s">
        <v>1184</v>
      </c>
      <c r="J465" s="10"/>
      <c r="K465" s="10"/>
      <c r="L465" s="10"/>
      <c r="N465" s="10"/>
      <c r="O465" s="10"/>
      <c r="P465" s="10"/>
      <c r="Q465" s="10" t="n">
        <v>7</v>
      </c>
      <c r="R465" s="10" t="n">
        <v>7</v>
      </c>
      <c r="S465" s="10" t="s">
        <v>116</v>
      </c>
      <c r="T465" s="10"/>
      <c r="U465" s="10"/>
      <c r="V465" s="10"/>
      <c r="W465" s="10"/>
      <c r="X465" s="10"/>
      <c r="Y465" s="10" t="n">
        <v>3</v>
      </c>
      <c r="Z465" s="10" t="n">
        <v>4</v>
      </c>
      <c r="AA465" s="10" t="s">
        <v>116</v>
      </c>
      <c r="AB465" s="10"/>
      <c r="AC465" s="10"/>
      <c r="AD465" s="10"/>
      <c r="AE465" s="10" t="n">
        <v>2</v>
      </c>
      <c r="AF465" s="10" t="n">
        <v>3</v>
      </c>
      <c r="AG465" s="10" t="s">
        <v>89</v>
      </c>
      <c r="AH465" s="10"/>
      <c r="AI465" s="10"/>
      <c r="AJ465" s="10"/>
      <c r="AK465" s="10"/>
      <c r="AL465" s="10"/>
    </row>
    <row r="466" customFormat="false" ht="63" hidden="false" customHeight="false" outlineLevel="0" collapsed="false">
      <c r="A466" s="10" t="n">
        <v>486</v>
      </c>
      <c r="B466" s="10" t="n">
        <v>6</v>
      </c>
      <c r="C466" s="10" t="s">
        <v>1185</v>
      </c>
      <c r="D466" s="10" t="s">
        <v>1181</v>
      </c>
      <c r="E466" s="11" t="s">
        <v>1186</v>
      </c>
      <c r="F466" s="10"/>
      <c r="G466" s="10"/>
      <c r="H466" s="10" t="s">
        <v>1183</v>
      </c>
      <c r="I466" s="23" t="s">
        <v>1187</v>
      </c>
      <c r="J466" s="10"/>
      <c r="K466" s="10"/>
      <c r="L466" s="10"/>
      <c r="N466" s="10"/>
      <c r="O466" s="10"/>
      <c r="P466" s="10"/>
      <c r="Q466" s="10" t="n">
        <v>7</v>
      </c>
      <c r="R466" s="10" t="n">
        <v>7</v>
      </c>
      <c r="S466" s="10" t="s">
        <v>116</v>
      </c>
      <c r="T466" s="10"/>
      <c r="U466" s="10"/>
      <c r="V466" s="10"/>
      <c r="W466" s="10"/>
      <c r="X466" s="10"/>
      <c r="Y466" s="10" t="n">
        <v>3</v>
      </c>
      <c r="Z466" s="10" t="n">
        <v>4</v>
      </c>
      <c r="AA466" s="10" t="s">
        <v>116</v>
      </c>
      <c r="AB466" s="10"/>
      <c r="AC466" s="10"/>
      <c r="AD466" s="10"/>
      <c r="AE466" s="10" t="n">
        <v>2</v>
      </c>
      <c r="AF466" s="10" t="n">
        <v>3</v>
      </c>
      <c r="AG466" s="10" t="s">
        <v>89</v>
      </c>
      <c r="AH466" s="10"/>
      <c r="AI466" s="10"/>
      <c r="AJ466" s="10"/>
      <c r="AK466" s="10"/>
      <c r="AL466" s="10"/>
    </row>
    <row r="467" customFormat="false" ht="63" hidden="false" customHeight="false" outlineLevel="0" collapsed="false">
      <c r="A467" s="10" t="n">
        <v>487</v>
      </c>
      <c r="B467" s="10" t="n">
        <v>6</v>
      </c>
      <c r="C467" s="10" t="s">
        <v>1188</v>
      </c>
      <c r="D467" s="10" t="s">
        <v>1181</v>
      </c>
      <c r="E467" s="11" t="s">
        <v>1189</v>
      </c>
      <c r="F467" s="10"/>
      <c r="G467" s="10"/>
      <c r="H467" s="10" t="s">
        <v>1183</v>
      </c>
      <c r="I467" s="23" t="s">
        <v>1184</v>
      </c>
      <c r="J467" s="10"/>
      <c r="K467" s="10"/>
      <c r="L467" s="10"/>
      <c r="N467" s="10"/>
      <c r="O467" s="10"/>
      <c r="P467" s="10"/>
      <c r="Q467" s="10" t="n">
        <v>7</v>
      </c>
      <c r="R467" s="10" t="n">
        <v>7</v>
      </c>
      <c r="S467" s="10" t="s">
        <v>116</v>
      </c>
      <c r="T467" s="10"/>
      <c r="U467" s="10"/>
      <c r="V467" s="10"/>
      <c r="W467" s="10"/>
      <c r="X467" s="10"/>
      <c r="Y467" s="10" t="n">
        <v>3</v>
      </c>
      <c r="Z467" s="10" t="n">
        <v>4</v>
      </c>
      <c r="AA467" s="10" t="s">
        <v>116</v>
      </c>
      <c r="AB467" s="10"/>
      <c r="AC467" s="10"/>
      <c r="AD467" s="10"/>
      <c r="AE467" s="10" t="n">
        <v>2</v>
      </c>
      <c r="AF467" s="10" t="n">
        <v>3</v>
      </c>
      <c r="AG467" s="10" t="s">
        <v>89</v>
      </c>
      <c r="AH467" s="10"/>
      <c r="AI467" s="10"/>
      <c r="AJ467" s="10"/>
      <c r="AK467" s="10"/>
      <c r="AL467" s="10"/>
    </row>
    <row r="468" customFormat="false" ht="15.75" hidden="false" customHeight="false" outlineLevel="0" collapsed="false">
      <c r="A468" s="10" t="n">
        <v>488</v>
      </c>
      <c r="B468" s="10" t="n">
        <v>23</v>
      </c>
      <c r="C468" s="10" t="s">
        <v>1190</v>
      </c>
      <c r="D468" s="10" t="s">
        <v>1191</v>
      </c>
      <c r="E468" s="11" t="s">
        <v>1192</v>
      </c>
      <c r="F468" s="10"/>
      <c r="G468" s="10"/>
      <c r="H468" s="10"/>
      <c r="J468" s="10" t="n">
        <v>6</v>
      </c>
      <c r="K468" s="10" t="n">
        <v>9</v>
      </c>
      <c r="L468" s="10" t="s">
        <v>89</v>
      </c>
      <c r="N468" s="10" t="n">
        <v>2</v>
      </c>
      <c r="O468" s="10" t="n">
        <v>3</v>
      </c>
      <c r="P468" s="10" t="s">
        <v>89</v>
      </c>
      <c r="Q468" s="10"/>
      <c r="R468" s="10"/>
      <c r="S468" s="10"/>
      <c r="T468" s="10"/>
      <c r="U468" s="10" t="n">
        <v>12</v>
      </c>
      <c r="V468" s="10" t="n">
        <v>12</v>
      </c>
      <c r="W468" s="10" t="s">
        <v>89</v>
      </c>
      <c r="X468" s="10"/>
      <c r="Y468" s="10" t="n">
        <v>3</v>
      </c>
      <c r="Z468" s="10" t="n">
        <v>4</v>
      </c>
      <c r="AA468" s="10" t="s">
        <v>89</v>
      </c>
      <c r="AB468" s="10"/>
      <c r="AC468" s="10"/>
      <c r="AD468" s="10"/>
      <c r="AE468" s="10"/>
      <c r="AF468" s="10"/>
      <c r="AG468" s="10"/>
      <c r="AH468" s="10"/>
      <c r="AI468" s="10"/>
      <c r="AJ468" s="10"/>
      <c r="AK468" s="10"/>
      <c r="AL468" s="10"/>
    </row>
    <row r="469" customFormat="false" ht="15.75" hidden="false" customHeight="false" outlineLevel="0" collapsed="false">
      <c r="A469" s="10" t="n">
        <v>489</v>
      </c>
      <c r="B469" s="10" t="n">
        <v>23</v>
      </c>
      <c r="C469" s="10" t="s">
        <v>1190</v>
      </c>
      <c r="D469" s="10" t="s">
        <v>1193</v>
      </c>
      <c r="E469" s="11" t="s">
        <v>1194</v>
      </c>
      <c r="F469" s="10"/>
      <c r="G469" s="10"/>
      <c r="H469" s="10"/>
      <c r="J469" s="10"/>
      <c r="K469" s="10"/>
      <c r="L469" s="10"/>
      <c r="N469" s="10"/>
      <c r="O469" s="10"/>
      <c r="P469" s="10"/>
      <c r="Q469" s="10"/>
      <c r="R469" s="10"/>
      <c r="S469" s="10"/>
      <c r="T469" s="10"/>
      <c r="U469" s="10" t="n">
        <v>12</v>
      </c>
      <c r="V469" s="10" t="n">
        <v>12</v>
      </c>
      <c r="W469" s="10" t="s">
        <v>89</v>
      </c>
      <c r="X469" s="10" t="s">
        <v>1195</v>
      </c>
      <c r="Y469" s="10" t="n">
        <v>3</v>
      </c>
      <c r="Z469" s="10" t="n">
        <v>4</v>
      </c>
      <c r="AA469" s="10" t="s">
        <v>89</v>
      </c>
      <c r="AB469" s="10"/>
      <c r="AC469" s="10"/>
      <c r="AD469" s="10"/>
      <c r="AE469" s="10"/>
      <c r="AF469" s="10"/>
      <c r="AG469" s="10"/>
      <c r="AH469" s="10"/>
      <c r="AI469" s="10"/>
      <c r="AJ469" s="10"/>
      <c r="AK469" s="10"/>
      <c r="AL469" s="10"/>
    </row>
    <row r="470" customFormat="false" ht="15.75" hidden="false" customHeight="false" outlineLevel="0" collapsed="false">
      <c r="A470" s="10" t="n">
        <v>490</v>
      </c>
      <c r="B470" s="10" t="n">
        <v>7</v>
      </c>
      <c r="C470" s="10" t="s">
        <v>1196</v>
      </c>
      <c r="D470" s="10"/>
      <c r="E470" s="11" t="s">
        <v>1196</v>
      </c>
      <c r="F470" s="10"/>
      <c r="G470" s="10"/>
      <c r="H470" s="10"/>
      <c r="I470" s="10"/>
      <c r="J470" s="10"/>
      <c r="K470" s="10"/>
      <c r="L470" s="10"/>
      <c r="M470" s="10"/>
      <c r="N470" s="10"/>
      <c r="O470" s="10"/>
      <c r="P470" s="10"/>
      <c r="Q470" s="10"/>
      <c r="R470" s="10"/>
      <c r="S470" s="10"/>
      <c r="T470" s="10"/>
      <c r="U470" s="10" t="n">
        <v>2</v>
      </c>
      <c r="V470" s="10" t="n">
        <v>2</v>
      </c>
      <c r="W470" s="10" t="s">
        <v>92</v>
      </c>
      <c r="X470" s="10"/>
      <c r="Y470" s="10" t="n">
        <v>1</v>
      </c>
      <c r="Z470" s="10" t="n">
        <v>1</v>
      </c>
      <c r="AA470" s="10" t="s">
        <v>92</v>
      </c>
      <c r="AB470" s="10"/>
      <c r="AC470" s="10"/>
      <c r="AD470" s="10"/>
      <c r="AE470" s="10"/>
      <c r="AF470" s="10"/>
      <c r="AG470" s="10" t="s">
        <v>98</v>
      </c>
      <c r="AH470" s="10"/>
      <c r="AI470" s="10"/>
      <c r="AJ470" s="10"/>
      <c r="AK470" s="10"/>
      <c r="AL470" s="10"/>
    </row>
    <row r="471" customFormat="false" ht="15.75" hidden="false" customHeight="false" outlineLevel="0" collapsed="false">
      <c r="A471" s="10" t="n">
        <v>491</v>
      </c>
      <c r="B471" s="10" t="n">
        <v>19</v>
      </c>
      <c r="C471" s="10" t="s">
        <v>1197</v>
      </c>
      <c r="D471" s="10"/>
      <c r="E471" s="11" t="s">
        <v>1198</v>
      </c>
      <c r="F471" s="10"/>
      <c r="G471" s="10"/>
      <c r="H471" s="10"/>
      <c r="I471" s="13" t="s">
        <v>1199</v>
      </c>
      <c r="J471" s="10" t="n">
        <v>4</v>
      </c>
      <c r="K471" s="10" t="n">
        <v>4</v>
      </c>
      <c r="L471" s="10" t="s">
        <v>116</v>
      </c>
      <c r="N471" s="10"/>
      <c r="O471" s="10"/>
      <c r="P471" s="10"/>
      <c r="Q471" s="10"/>
      <c r="R471" s="10"/>
      <c r="S471" s="10"/>
      <c r="T471" s="10"/>
      <c r="U471" s="10" t="n">
        <v>4</v>
      </c>
      <c r="V471" s="10" t="n">
        <v>4</v>
      </c>
      <c r="W471" s="10" t="s">
        <v>92</v>
      </c>
      <c r="X471" s="10"/>
      <c r="Y471" s="10"/>
      <c r="Z471" s="10"/>
      <c r="AA471" s="10"/>
      <c r="AB471" s="10"/>
      <c r="AC471" s="10"/>
      <c r="AD471" s="10"/>
      <c r="AE471" s="10" t="n">
        <v>3</v>
      </c>
      <c r="AF471" s="10" t="n">
        <v>3</v>
      </c>
      <c r="AG471" s="10" t="s">
        <v>89</v>
      </c>
      <c r="AH471" s="10" t="s">
        <v>1200</v>
      </c>
      <c r="AI471" s="10"/>
      <c r="AJ471" s="10"/>
      <c r="AK471" s="10"/>
      <c r="AL471" s="10"/>
    </row>
    <row r="472" customFormat="false" ht="15.75" hidden="false" customHeight="false" outlineLevel="0" collapsed="false">
      <c r="A472" s="10" t="n">
        <v>492</v>
      </c>
      <c r="B472" s="10" t="n">
        <v>19</v>
      </c>
      <c r="C472" s="10" t="s">
        <v>1201</v>
      </c>
      <c r="D472" s="10" t="s">
        <v>1202</v>
      </c>
      <c r="E472" s="11" t="s">
        <v>1203</v>
      </c>
      <c r="F472" s="10"/>
      <c r="G472" s="10"/>
      <c r="H472" s="10"/>
      <c r="J472" s="10" t="n">
        <v>4</v>
      </c>
      <c r="K472" s="10" t="n">
        <v>4</v>
      </c>
      <c r="L472" s="10" t="s">
        <v>89</v>
      </c>
      <c r="M472" s="13" t="s">
        <v>1204</v>
      </c>
      <c r="N472" s="10"/>
      <c r="O472" s="10"/>
      <c r="P472" s="10"/>
      <c r="Q472" s="10"/>
      <c r="R472" s="10"/>
      <c r="S472" s="10"/>
      <c r="T472" s="10"/>
      <c r="U472" s="10" t="n">
        <v>2</v>
      </c>
      <c r="V472" s="10" t="n">
        <v>3</v>
      </c>
      <c r="W472" s="10" t="s">
        <v>92</v>
      </c>
      <c r="X472" s="13" t="s">
        <v>1205</v>
      </c>
      <c r="Y472" s="10"/>
      <c r="Z472" s="10"/>
      <c r="AA472" s="10"/>
      <c r="AB472" s="10"/>
      <c r="AC472" s="10"/>
      <c r="AD472" s="10"/>
      <c r="AE472" s="10"/>
      <c r="AF472" s="10"/>
      <c r="AG472" s="10"/>
      <c r="AH472" s="10"/>
      <c r="AI472" s="10"/>
      <c r="AJ472" s="10"/>
      <c r="AK472" s="10"/>
      <c r="AL472" s="10"/>
    </row>
    <row r="473" customFormat="false" ht="15.75" hidden="false" customHeight="false" outlineLevel="0" collapsed="false">
      <c r="A473" s="10" t="n">
        <v>493</v>
      </c>
      <c r="B473" s="10" t="n">
        <v>19</v>
      </c>
      <c r="C473" s="10" t="s">
        <v>1206</v>
      </c>
      <c r="D473" s="10"/>
      <c r="E473" s="11" t="s">
        <v>1206</v>
      </c>
      <c r="F473" s="10"/>
      <c r="G473" s="10"/>
      <c r="H473" s="10"/>
      <c r="J473" s="10"/>
      <c r="K473" s="10"/>
      <c r="L473" s="10"/>
      <c r="N473" s="10"/>
      <c r="O473" s="10"/>
      <c r="P473" s="10"/>
      <c r="Q473" s="10"/>
      <c r="R473" s="10"/>
      <c r="S473" s="10"/>
      <c r="T473" s="10"/>
      <c r="U473" s="10" t="n">
        <v>6</v>
      </c>
      <c r="V473" s="10" t="n">
        <v>12</v>
      </c>
      <c r="W473" s="10" t="s">
        <v>89</v>
      </c>
      <c r="X473" s="10"/>
      <c r="Y473" s="10"/>
      <c r="Z473" s="10"/>
      <c r="AA473" s="10"/>
      <c r="AB473" s="10"/>
      <c r="AC473" s="10"/>
      <c r="AD473" s="10"/>
      <c r="AE473" s="10"/>
      <c r="AF473" s="10"/>
      <c r="AG473" s="10"/>
      <c r="AH473" s="10"/>
      <c r="AI473" s="10"/>
      <c r="AJ473" s="10"/>
      <c r="AK473" s="10"/>
      <c r="AL473" s="10"/>
    </row>
    <row r="474" customFormat="false" ht="15.75" hidden="false" customHeight="false" outlineLevel="0" collapsed="false">
      <c r="A474" s="10" t="n">
        <v>494</v>
      </c>
      <c r="B474" s="10" t="n">
        <v>19</v>
      </c>
      <c r="C474" s="10" t="s">
        <v>1207</v>
      </c>
      <c r="D474" s="10"/>
      <c r="E474" s="11" t="s">
        <v>1208</v>
      </c>
      <c r="F474" s="10"/>
      <c r="G474" s="10"/>
      <c r="H474" s="10"/>
      <c r="J474" s="10"/>
      <c r="K474" s="10"/>
      <c r="L474" s="10"/>
      <c r="N474" s="10"/>
      <c r="O474" s="10"/>
      <c r="P474" s="10"/>
      <c r="Q474" s="10"/>
      <c r="R474" s="10"/>
      <c r="S474" s="10"/>
      <c r="T474" s="10"/>
      <c r="U474" s="10" t="n">
        <v>1</v>
      </c>
      <c r="V474" s="10" t="n">
        <v>1</v>
      </c>
      <c r="W474" s="10" t="s">
        <v>92</v>
      </c>
      <c r="X474" s="10"/>
      <c r="Y474" s="10"/>
      <c r="Z474" s="10"/>
      <c r="AA474" s="10"/>
      <c r="AB474" s="10"/>
      <c r="AC474" s="10"/>
      <c r="AD474" s="10"/>
      <c r="AE474" s="10" t="n">
        <v>8</v>
      </c>
      <c r="AF474" s="10" t="n">
        <v>12</v>
      </c>
      <c r="AG474" s="10" t="s">
        <v>89</v>
      </c>
      <c r="AH474" s="10"/>
      <c r="AI474" s="10"/>
      <c r="AJ474" s="10"/>
      <c r="AK474" s="10"/>
      <c r="AL474" s="10"/>
    </row>
    <row r="475" customFormat="false" ht="15.75" hidden="false" customHeight="false" outlineLevel="0" collapsed="false">
      <c r="A475" s="10" t="n">
        <v>495</v>
      </c>
      <c r="B475" s="10" t="n">
        <v>18</v>
      </c>
      <c r="C475" s="10" t="s">
        <v>1209</v>
      </c>
      <c r="D475" s="10"/>
      <c r="E475" s="11" t="s">
        <v>1210</v>
      </c>
      <c r="F475" s="10"/>
      <c r="G475" s="10"/>
      <c r="H475" s="10"/>
      <c r="J475" s="10" t="n">
        <v>1</v>
      </c>
      <c r="K475" s="10" t="n">
        <v>2</v>
      </c>
      <c r="L475" s="10" t="s">
        <v>116</v>
      </c>
      <c r="M475" s="13" t="s">
        <v>1211</v>
      </c>
      <c r="N475" s="10"/>
      <c r="O475" s="10"/>
      <c r="P475" s="10"/>
      <c r="Q475" s="10"/>
      <c r="R475" s="10"/>
      <c r="S475" s="10"/>
      <c r="T475" s="10"/>
      <c r="U475" s="10" t="n">
        <v>3</v>
      </c>
      <c r="V475" s="10" t="n">
        <v>4</v>
      </c>
      <c r="W475" s="10" t="s">
        <v>116</v>
      </c>
      <c r="X475" s="10"/>
      <c r="Y475" s="10"/>
      <c r="Z475" s="10"/>
      <c r="AA475" s="10"/>
      <c r="AB475" s="10"/>
      <c r="AC475" s="10"/>
      <c r="AD475" s="10"/>
      <c r="AE475" s="10" t="n">
        <v>12</v>
      </c>
      <c r="AF475" s="10" t="n">
        <v>12</v>
      </c>
      <c r="AG475" s="10" t="s">
        <v>89</v>
      </c>
      <c r="AH475" s="10"/>
      <c r="AI475" s="10"/>
      <c r="AJ475" s="10"/>
      <c r="AK475" s="10"/>
      <c r="AL475" s="10"/>
    </row>
    <row r="476" customFormat="false" ht="15.75" hidden="false" customHeight="false" outlineLevel="0" collapsed="false">
      <c r="A476" s="10" t="n">
        <v>496</v>
      </c>
      <c r="B476" s="10" t="n">
        <v>18</v>
      </c>
      <c r="C476" s="13" t="s">
        <v>653</v>
      </c>
      <c r="D476" s="10"/>
      <c r="E476" s="11" t="s">
        <v>1212</v>
      </c>
      <c r="F476" s="10"/>
      <c r="G476" s="10"/>
      <c r="H476" s="10"/>
      <c r="J476" s="10" t="n">
        <v>2</v>
      </c>
      <c r="K476" s="10" t="n">
        <v>4</v>
      </c>
      <c r="L476" s="10" t="s">
        <v>116</v>
      </c>
      <c r="M476" s="13" t="s">
        <v>1213</v>
      </c>
      <c r="N476" s="10"/>
      <c r="O476" s="10"/>
      <c r="P476" s="10"/>
      <c r="Q476" s="10"/>
      <c r="R476" s="10"/>
      <c r="S476" s="10"/>
      <c r="T476" s="10"/>
      <c r="U476" s="10" t="n">
        <v>5</v>
      </c>
      <c r="V476" s="10" t="n">
        <v>15</v>
      </c>
      <c r="W476" s="10" t="s">
        <v>116</v>
      </c>
      <c r="X476" s="10"/>
      <c r="Y476" s="10"/>
      <c r="Z476" s="10"/>
      <c r="AA476" s="10"/>
      <c r="AB476" s="10"/>
      <c r="AC476" s="10"/>
      <c r="AD476" s="10"/>
      <c r="AE476" s="10" t="n">
        <v>12</v>
      </c>
      <c r="AF476" s="10" t="n">
        <v>12</v>
      </c>
      <c r="AG476" s="10" t="s">
        <v>89</v>
      </c>
      <c r="AH476" s="10"/>
      <c r="AI476" s="10"/>
      <c r="AJ476" s="10"/>
      <c r="AK476" s="10"/>
      <c r="AL476" s="10"/>
    </row>
    <row r="477" customFormat="false" ht="15.75" hidden="false" customHeight="false" outlineLevel="0" collapsed="false">
      <c r="A477" s="10" t="n">
        <v>497</v>
      </c>
      <c r="B477" s="10" t="n">
        <v>18</v>
      </c>
      <c r="C477" s="13" t="s">
        <v>1214</v>
      </c>
      <c r="D477" s="10"/>
      <c r="E477" s="11" t="s">
        <v>1215</v>
      </c>
      <c r="F477" s="10"/>
      <c r="G477" s="10"/>
      <c r="H477" s="10"/>
      <c r="J477" s="10" t="n">
        <v>2</v>
      </c>
      <c r="K477" s="10" t="n">
        <v>7</v>
      </c>
      <c r="L477" s="10" t="s">
        <v>116</v>
      </c>
      <c r="N477" s="10"/>
      <c r="O477" s="10"/>
      <c r="P477" s="10"/>
      <c r="Q477" s="10"/>
      <c r="R477" s="10"/>
      <c r="S477" s="10"/>
      <c r="T477" s="10"/>
      <c r="U477" s="10" t="n">
        <v>3</v>
      </c>
      <c r="V477" s="10" t="n">
        <v>4</v>
      </c>
      <c r="W477" s="10" t="s">
        <v>116</v>
      </c>
      <c r="X477" s="10"/>
      <c r="Y477" s="10"/>
      <c r="Z477" s="10"/>
      <c r="AA477" s="10"/>
      <c r="AB477" s="10"/>
      <c r="AC477" s="10"/>
      <c r="AD477" s="10"/>
      <c r="AE477" s="10" t="n">
        <v>12</v>
      </c>
      <c r="AF477" s="10" t="n">
        <v>12</v>
      </c>
      <c r="AG477" s="10" t="s">
        <v>89</v>
      </c>
      <c r="AH477" s="10"/>
      <c r="AI477" s="10"/>
      <c r="AJ477" s="10"/>
      <c r="AK477" s="10"/>
      <c r="AL477" s="10"/>
    </row>
    <row r="478" customFormat="false" ht="15.75" hidden="false" customHeight="false" outlineLevel="0" collapsed="false">
      <c r="A478" s="10" t="n">
        <v>498</v>
      </c>
      <c r="B478" s="10" t="n">
        <v>9</v>
      </c>
      <c r="C478" s="13" t="s">
        <v>1216</v>
      </c>
      <c r="D478" s="10" t="s">
        <v>1217</v>
      </c>
      <c r="E478" s="11" t="s">
        <v>1218</v>
      </c>
      <c r="F478" s="10"/>
      <c r="G478" s="10"/>
      <c r="H478" s="10"/>
      <c r="J478" s="10" t="n">
        <v>3</v>
      </c>
      <c r="K478" s="10" t="n">
        <v>3</v>
      </c>
      <c r="L478" s="10" t="s">
        <v>319</v>
      </c>
      <c r="N478" s="10"/>
      <c r="O478" s="10"/>
      <c r="P478" s="10"/>
      <c r="Q478" s="10"/>
      <c r="R478" s="10"/>
      <c r="S478" s="10"/>
      <c r="T478" s="10"/>
      <c r="U478" s="10"/>
      <c r="V478" s="10"/>
      <c r="W478" s="10"/>
      <c r="X478" s="10"/>
      <c r="Y478" s="10" t="n">
        <v>7</v>
      </c>
      <c r="Z478" s="10" t="n">
        <v>7</v>
      </c>
      <c r="AA478" s="10" t="s">
        <v>116</v>
      </c>
      <c r="AB478" s="10"/>
      <c r="AC478" s="10"/>
      <c r="AD478" s="10"/>
      <c r="AE478" s="10"/>
      <c r="AF478" s="10"/>
      <c r="AG478" s="10" t="s">
        <v>540</v>
      </c>
      <c r="AH478" s="10"/>
      <c r="AI478" s="10"/>
      <c r="AJ478" s="10"/>
      <c r="AK478" s="10"/>
      <c r="AL478" s="10"/>
    </row>
    <row r="479" customFormat="false" ht="15.75" hidden="false" customHeight="false" outlineLevel="0" collapsed="false">
      <c r="A479" s="10" t="n">
        <v>499</v>
      </c>
      <c r="B479" s="10" t="n">
        <v>9</v>
      </c>
      <c r="C479" s="13" t="s">
        <v>1219</v>
      </c>
      <c r="D479" s="10"/>
      <c r="E479" s="11" t="s">
        <v>1220</v>
      </c>
      <c r="F479" s="10"/>
      <c r="G479" s="10"/>
      <c r="H479" s="10"/>
      <c r="J479" s="10" t="n">
        <v>3</v>
      </c>
      <c r="K479" s="10" t="n">
        <v>3</v>
      </c>
      <c r="L479" s="10" t="s">
        <v>319</v>
      </c>
      <c r="N479" s="10"/>
      <c r="O479" s="10"/>
      <c r="P479" s="10"/>
      <c r="Q479" s="10"/>
      <c r="R479" s="10"/>
      <c r="S479" s="10"/>
      <c r="T479" s="10"/>
      <c r="U479" s="10"/>
      <c r="V479" s="10"/>
      <c r="W479" s="10"/>
      <c r="X479" s="10"/>
      <c r="Y479" s="10" t="n">
        <v>2</v>
      </c>
      <c r="Z479" s="10" t="n">
        <v>3</v>
      </c>
      <c r="AA479" s="10" t="s">
        <v>116</v>
      </c>
      <c r="AB479" s="10"/>
      <c r="AC479" s="10"/>
      <c r="AD479" s="10"/>
      <c r="AE479" s="10"/>
      <c r="AF479" s="10"/>
      <c r="AG479" s="10"/>
      <c r="AH479" s="10"/>
      <c r="AI479" s="10"/>
      <c r="AJ479" s="10"/>
      <c r="AK479" s="10"/>
      <c r="AL479" s="10"/>
    </row>
    <row r="480" customFormat="false" ht="15.75" hidden="false" customHeight="false" outlineLevel="0" collapsed="false">
      <c r="A480" s="10" t="n">
        <v>500</v>
      </c>
      <c r="B480" s="10" t="n">
        <v>6</v>
      </c>
      <c r="C480" s="13" t="s">
        <v>1221</v>
      </c>
      <c r="D480" s="10"/>
      <c r="E480" s="11" t="s">
        <v>1222</v>
      </c>
      <c r="F480" s="10"/>
      <c r="G480" s="10"/>
      <c r="H480" s="10"/>
      <c r="J480" s="10" t="n">
        <v>30</v>
      </c>
      <c r="K480" s="10" t="n">
        <v>30</v>
      </c>
      <c r="L480" s="10" t="s">
        <v>89</v>
      </c>
      <c r="N480" s="10"/>
      <c r="O480" s="10"/>
      <c r="P480" s="10"/>
      <c r="Q480" s="10"/>
      <c r="R480" s="10"/>
      <c r="S480" s="10"/>
      <c r="T480" s="10"/>
      <c r="U480" s="10" t="n">
        <v>9</v>
      </c>
      <c r="V480" s="10" t="n">
        <v>9</v>
      </c>
      <c r="W480" s="10" t="s">
        <v>89</v>
      </c>
      <c r="X480" s="10"/>
      <c r="Y480" s="10"/>
      <c r="Z480" s="10"/>
      <c r="AA480" s="10"/>
      <c r="AB480" s="10"/>
      <c r="AC480" s="10"/>
      <c r="AD480" s="10"/>
      <c r="AE480" s="10"/>
      <c r="AF480" s="10"/>
      <c r="AG480" s="10"/>
      <c r="AH480" s="10" t="s">
        <v>1223</v>
      </c>
      <c r="AI480" s="10"/>
      <c r="AJ480" s="10"/>
      <c r="AK480" s="10"/>
      <c r="AL480" s="10"/>
    </row>
    <row r="481" customFormat="false" ht="15.75" hidden="false" customHeight="false" outlineLevel="0" collapsed="false">
      <c r="A481" s="10" t="n">
        <v>501</v>
      </c>
      <c r="B481" s="10" t="n">
        <v>23</v>
      </c>
      <c r="C481" s="10" t="s">
        <v>1224</v>
      </c>
      <c r="D481" s="10"/>
      <c r="E481" s="11" t="s">
        <v>1225</v>
      </c>
      <c r="F481" s="10"/>
      <c r="G481" s="10"/>
      <c r="H481" s="10"/>
      <c r="J481" s="10" t="n">
        <v>27</v>
      </c>
      <c r="K481" s="10" t="n">
        <v>27</v>
      </c>
      <c r="L481" s="10" t="s">
        <v>89</v>
      </c>
      <c r="N481" s="10"/>
      <c r="O481" s="10"/>
      <c r="P481" s="10"/>
      <c r="Q481" s="10"/>
      <c r="R481" s="10"/>
      <c r="S481" s="10"/>
      <c r="T481" s="10"/>
      <c r="U481" s="10"/>
      <c r="V481" s="10"/>
      <c r="W481" s="10"/>
      <c r="X481" s="10"/>
      <c r="Y481" s="10" t="n">
        <v>5</v>
      </c>
      <c r="Z481" s="10" t="n">
        <v>5</v>
      </c>
      <c r="AA481" s="10" t="s">
        <v>116</v>
      </c>
      <c r="AB481" s="10"/>
      <c r="AC481" s="10"/>
      <c r="AD481" s="10"/>
      <c r="AE481" s="10" t="n">
        <v>2</v>
      </c>
      <c r="AF481" s="10" t="n">
        <v>3</v>
      </c>
      <c r="AG481" s="10" t="s">
        <v>89</v>
      </c>
      <c r="AH481" s="10"/>
      <c r="AI481" s="10"/>
      <c r="AJ481" s="10"/>
      <c r="AK481" s="10"/>
      <c r="AL481" s="10"/>
    </row>
    <row r="482" customFormat="false" ht="15.75" hidden="false" customHeight="false" outlineLevel="0" collapsed="false">
      <c r="A482" s="10" t="n">
        <v>502</v>
      </c>
      <c r="B482" s="10" t="n">
        <v>23</v>
      </c>
      <c r="C482" s="13" t="s">
        <v>1226</v>
      </c>
      <c r="D482" s="10"/>
      <c r="E482" s="11" t="s">
        <v>1227</v>
      </c>
      <c r="F482" s="10"/>
      <c r="G482" s="10"/>
      <c r="H482" s="10"/>
      <c r="J482" s="10" t="n">
        <v>9</v>
      </c>
      <c r="K482" s="10" t="n">
        <v>9</v>
      </c>
      <c r="L482" s="10" t="s">
        <v>89</v>
      </c>
      <c r="N482" s="10"/>
      <c r="O482" s="10"/>
      <c r="P482" s="10"/>
      <c r="Q482" s="10"/>
      <c r="R482" s="10"/>
      <c r="S482" s="10"/>
      <c r="T482" s="10"/>
      <c r="U482" s="10" t="n">
        <v>9</v>
      </c>
      <c r="V482" s="10" t="n">
        <v>9</v>
      </c>
      <c r="W482" s="10" t="s">
        <v>89</v>
      </c>
      <c r="X482" s="10" t="s">
        <v>1228</v>
      </c>
      <c r="Y482" s="10"/>
      <c r="Z482" s="10"/>
      <c r="AA482" s="10"/>
      <c r="AB482" s="10"/>
      <c r="AC482" s="10"/>
      <c r="AD482" s="10"/>
      <c r="AE482" s="10"/>
      <c r="AF482" s="10"/>
      <c r="AG482" s="10"/>
      <c r="AH482" s="10"/>
      <c r="AI482" s="10"/>
      <c r="AJ482" s="10"/>
      <c r="AK482" s="10"/>
      <c r="AL482" s="10"/>
    </row>
    <row r="483" customFormat="false" ht="15.75" hidden="false" customHeight="false" outlineLevel="0" collapsed="false">
      <c r="A483" s="10" t="n">
        <v>503</v>
      </c>
      <c r="B483" s="10" t="n">
        <v>23</v>
      </c>
      <c r="C483" s="10" t="s">
        <v>1229</v>
      </c>
      <c r="D483" s="10" t="s">
        <v>1230</v>
      </c>
      <c r="E483" s="11" t="s">
        <v>1231</v>
      </c>
      <c r="F483" s="10"/>
      <c r="G483" s="10"/>
      <c r="H483" s="10"/>
      <c r="J483" s="10" t="n">
        <v>2</v>
      </c>
      <c r="K483" s="10" t="n">
        <v>2</v>
      </c>
      <c r="L483" s="10" t="s">
        <v>319</v>
      </c>
      <c r="N483" s="10"/>
      <c r="O483" s="10"/>
      <c r="P483" s="10"/>
      <c r="Q483" s="10"/>
      <c r="R483" s="10"/>
      <c r="S483" s="10"/>
      <c r="T483" s="10" t="s">
        <v>1232</v>
      </c>
      <c r="U483" s="10"/>
      <c r="V483" s="10"/>
      <c r="W483" s="10"/>
      <c r="X483" s="10"/>
      <c r="Y483" s="10"/>
      <c r="Z483" s="10"/>
      <c r="AA483" s="10"/>
      <c r="AB483" s="10"/>
      <c r="AC483" s="10"/>
      <c r="AD483" s="10"/>
      <c r="AE483" s="10"/>
      <c r="AF483" s="10"/>
      <c r="AG483" s="10"/>
      <c r="AH483" s="10" t="s">
        <v>1232</v>
      </c>
      <c r="AI483" s="10"/>
      <c r="AJ483" s="10"/>
      <c r="AK483" s="10"/>
      <c r="AL483" s="10"/>
    </row>
    <row r="484" customFormat="false" ht="15.75" hidden="false" customHeight="false" outlineLevel="0" collapsed="false">
      <c r="A484" s="10" t="n">
        <v>504</v>
      </c>
      <c r="B484" s="10" t="n">
        <v>23</v>
      </c>
      <c r="C484" s="10" t="s">
        <v>1229</v>
      </c>
      <c r="D484" s="10" t="s">
        <v>254</v>
      </c>
      <c r="E484" s="11" t="s">
        <v>1233</v>
      </c>
      <c r="F484" s="10"/>
      <c r="G484" s="10"/>
      <c r="H484" s="10"/>
      <c r="J484" s="10"/>
      <c r="K484" s="10"/>
      <c r="L484" s="10"/>
      <c r="N484" s="10"/>
      <c r="O484" s="10"/>
      <c r="P484" s="10"/>
      <c r="Q484" s="10"/>
      <c r="R484" s="10"/>
      <c r="S484" s="10"/>
      <c r="T484" s="10"/>
      <c r="U484" s="10" t="n">
        <v>12</v>
      </c>
      <c r="V484" s="10" t="n">
        <v>12</v>
      </c>
      <c r="W484" s="10" t="s">
        <v>89</v>
      </c>
      <c r="X484" s="10"/>
      <c r="Y484" s="10"/>
      <c r="Z484" s="10"/>
      <c r="AA484" s="10"/>
      <c r="AB484" s="10"/>
      <c r="AC484" s="10"/>
      <c r="AD484" s="10"/>
      <c r="AE484" s="10" t="n">
        <v>12</v>
      </c>
      <c r="AF484" s="10" t="n">
        <v>12</v>
      </c>
      <c r="AG484" s="10" t="s">
        <v>89</v>
      </c>
      <c r="AH484" s="10"/>
      <c r="AI484" s="10"/>
      <c r="AJ484" s="10"/>
      <c r="AK484" s="10"/>
      <c r="AL484" s="10"/>
    </row>
    <row r="485" customFormat="false" ht="15.75" hidden="false" customHeight="false" outlineLevel="0" collapsed="false">
      <c r="A485" s="10" t="n">
        <v>505</v>
      </c>
      <c r="B485" s="10" t="n">
        <v>19</v>
      </c>
      <c r="C485" s="10" t="s">
        <v>1234</v>
      </c>
      <c r="D485" s="10"/>
      <c r="E485" s="11" t="s">
        <v>1235</v>
      </c>
      <c r="F485" s="10"/>
      <c r="G485" s="10"/>
      <c r="H485" s="10"/>
      <c r="J485" s="10"/>
      <c r="K485" s="10"/>
      <c r="L485" s="10"/>
      <c r="N485" s="10"/>
      <c r="O485" s="10"/>
      <c r="P485" s="10"/>
      <c r="Q485" s="10"/>
      <c r="R485" s="10"/>
      <c r="S485" s="10"/>
      <c r="T485" s="10"/>
      <c r="U485" s="10" t="n">
        <v>7</v>
      </c>
      <c r="V485" s="10" t="n">
        <v>9</v>
      </c>
      <c r="W485" s="10" t="s">
        <v>116</v>
      </c>
      <c r="X485" s="10"/>
      <c r="Y485" s="10"/>
      <c r="Z485" s="10"/>
      <c r="AA485" s="10"/>
      <c r="AB485" s="10"/>
      <c r="AC485" s="10"/>
      <c r="AD485" s="10"/>
      <c r="AE485" s="10"/>
      <c r="AF485" s="10"/>
      <c r="AG485" s="10"/>
      <c r="AH485" s="10"/>
      <c r="AI485" s="10" t="n">
        <v>6</v>
      </c>
      <c r="AJ485" s="10" t="n">
        <v>6</v>
      </c>
      <c r="AK485" s="10" t="s">
        <v>89</v>
      </c>
      <c r="AL485" s="10"/>
    </row>
    <row r="486" customFormat="false" ht="15.75" hidden="false" customHeight="false" outlineLevel="0" collapsed="false">
      <c r="A486" s="10" t="n">
        <v>506</v>
      </c>
      <c r="B486" s="10" t="n">
        <v>19</v>
      </c>
      <c r="C486" s="10" t="s">
        <v>1236</v>
      </c>
      <c r="D486" s="10"/>
      <c r="E486" s="11" t="s">
        <v>1236</v>
      </c>
      <c r="F486" s="10" t="n">
        <v>1</v>
      </c>
      <c r="G486" s="10" t="n">
        <v>2</v>
      </c>
      <c r="H486" s="10" t="s">
        <v>92</v>
      </c>
      <c r="J486" s="10"/>
      <c r="K486" s="10"/>
      <c r="L486" s="10"/>
      <c r="M486" s="10"/>
      <c r="N486" s="10"/>
      <c r="O486" s="10"/>
      <c r="P486" s="10"/>
      <c r="Q486" s="10" t="n">
        <v>2</v>
      </c>
      <c r="R486" s="10" t="n">
        <v>3</v>
      </c>
      <c r="S486" s="10" t="s">
        <v>92</v>
      </c>
      <c r="T486" s="10"/>
      <c r="U486" s="10"/>
      <c r="V486" s="10"/>
      <c r="W486" s="10"/>
      <c r="X486" s="10"/>
      <c r="Y486" s="10"/>
      <c r="Z486" s="10"/>
      <c r="AA486" s="10"/>
      <c r="AB486" s="10"/>
      <c r="AC486" s="10"/>
      <c r="AD486" s="10"/>
      <c r="AE486" s="10"/>
      <c r="AF486" s="10"/>
      <c r="AG486" s="10"/>
      <c r="AH486" s="10" t="s">
        <v>1237</v>
      </c>
      <c r="AI486" s="10"/>
      <c r="AJ486" s="10"/>
      <c r="AK486" s="10"/>
      <c r="AL486" s="10"/>
    </row>
    <row r="487" customFormat="false" ht="15.75" hidden="false" customHeight="false" outlineLevel="0" collapsed="false">
      <c r="A487" s="10" t="n">
        <v>507</v>
      </c>
      <c r="B487" s="10" t="n">
        <v>19</v>
      </c>
      <c r="C487" s="10" t="s">
        <v>1238</v>
      </c>
      <c r="D487" s="10"/>
      <c r="E487" s="11" t="s">
        <v>1239</v>
      </c>
      <c r="F487" s="10" t="n">
        <v>1</v>
      </c>
      <c r="G487" s="10" t="n">
        <v>2</v>
      </c>
      <c r="H487" s="10" t="s">
        <v>92</v>
      </c>
      <c r="J487" s="10"/>
      <c r="K487" s="10"/>
      <c r="L487" s="10"/>
      <c r="M487" s="10"/>
      <c r="N487" s="10"/>
      <c r="O487" s="10"/>
      <c r="P487" s="10"/>
      <c r="Q487" s="10" t="n">
        <v>2</v>
      </c>
      <c r="R487" s="10" t="n">
        <v>3</v>
      </c>
      <c r="S487" s="10" t="s">
        <v>92</v>
      </c>
      <c r="T487" s="10"/>
      <c r="U487" s="10"/>
      <c r="V487" s="10"/>
      <c r="W487" s="10"/>
      <c r="X487" s="10"/>
      <c r="Y487" s="10"/>
      <c r="Z487" s="10"/>
      <c r="AA487" s="10"/>
      <c r="AB487" s="10"/>
      <c r="AC487" s="10"/>
      <c r="AD487" s="10"/>
      <c r="AE487" s="10"/>
      <c r="AF487" s="10"/>
      <c r="AG487" s="10"/>
      <c r="AH487" s="10" t="s">
        <v>1237</v>
      </c>
      <c r="AI487" s="10"/>
      <c r="AJ487" s="10"/>
      <c r="AK487" s="10"/>
      <c r="AL487" s="10"/>
    </row>
    <row r="488" customFormat="false" ht="15.75" hidden="false" customHeight="false" outlineLevel="0" collapsed="false">
      <c r="A488" s="10" t="n">
        <v>508</v>
      </c>
      <c r="B488" s="10" t="n">
        <v>19</v>
      </c>
      <c r="C488" s="10" t="s">
        <v>1240</v>
      </c>
      <c r="D488" s="10" t="s">
        <v>1241</v>
      </c>
      <c r="E488" s="11" t="s">
        <v>1242</v>
      </c>
      <c r="F488" s="10" t="n">
        <v>12</v>
      </c>
      <c r="G488" s="10" t="n">
        <v>12</v>
      </c>
      <c r="H488" s="10" t="s">
        <v>89</v>
      </c>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row>
    <row r="489" customFormat="false" ht="15.75" hidden="false" customHeight="false" outlineLevel="0" collapsed="false">
      <c r="A489" s="10" t="n">
        <v>509</v>
      </c>
      <c r="B489" s="10" t="n">
        <v>19</v>
      </c>
      <c r="C489" s="10" t="s">
        <v>1240</v>
      </c>
      <c r="D489" s="10" t="s">
        <v>401</v>
      </c>
      <c r="E489" s="11" t="s">
        <v>1243</v>
      </c>
      <c r="F489" s="10" t="n">
        <v>5</v>
      </c>
      <c r="G489" s="10" t="n">
        <v>5</v>
      </c>
      <c r="H489" s="10" t="s">
        <v>116</v>
      </c>
      <c r="I489" s="13" t="s">
        <v>1244</v>
      </c>
      <c r="J489" s="10"/>
      <c r="K489" s="10"/>
      <c r="L489" s="10"/>
      <c r="M489" s="10"/>
      <c r="N489" s="10"/>
      <c r="O489" s="10"/>
      <c r="P489" s="10"/>
      <c r="Q489" s="10" t="n">
        <v>10</v>
      </c>
      <c r="R489" s="10" t="n">
        <v>10</v>
      </c>
      <c r="S489" s="10" t="s">
        <v>116</v>
      </c>
      <c r="T489" s="10" t="s">
        <v>1245</v>
      </c>
      <c r="U489" s="10"/>
      <c r="V489" s="10"/>
      <c r="W489" s="10"/>
      <c r="X489" s="10"/>
      <c r="Y489" s="10"/>
      <c r="Z489" s="10"/>
      <c r="AA489" s="10"/>
      <c r="AB489" s="10"/>
      <c r="AC489" s="10"/>
      <c r="AD489" s="10"/>
      <c r="AE489" s="10"/>
      <c r="AF489" s="10"/>
      <c r="AG489" s="10"/>
      <c r="AH489" s="10"/>
      <c r="AI489" s="10"/>
      <c r="AJ489" s="10"/>
      <c r="AK489" s="10"/>
      <c r="AL489" s="10"/>
    </row>
    <row r="490" customFormat="false" ht="15.75" hidden="false" customHeight="false" outlineLevel="0" collapsed="false">
      <c r="A490" s="10" t="n">
        <v>510</v>
      </c>
      <c r="B490" s="10" t="n">
        <v>19</v>
      </c>
      <c r="C490" s="10" t="s">
        <v>1246</v>
      </c>
      <c r="D490" s="10"/>
      <c r="E490" s="11" t="s">
        <v>1247</v>
      </c>
      <c r="F490" s="10" t="n">
        <v>1</v>
      </c>
      <c r="G490" s="10" t="n">
        <v>2</v>
      </c>
      <c r="H490" s="10" t="s">
        <v>92</v>
      </c>
      <c r="J490" s="10"/>
      <c r="K490" s="10"/>
      <c r="L490" s="10"/>
      <c r="M490" s="10"/>
      <c r="N490" s="10"/>
      <c r="O490" s="10"/>
      <c r="P490" s="10"/>
      <c r="Q490" s="10" t="n">
        <v>2</v>
      </c>
      <c r="R490" s="10" t="n">
        <v>3</v>
      </c>
      <c r="S490" s="10" t="s">
        <v>92</v>
      </c>
      <c r="T490" s="10"/>
      <c r="U490" s="10"/>
      <c r="V490" s="10"/>
      <c r="W490" s="10"/>
      <c r="X490" s="10"/>
      <c r="Y490" s="10"/>
      <c r="Z490" s="10"/>
      <c r="AA490" s="10"/>
      <c r="AB490" s="10"/>
      <c r="AC490" s="10"/>
      <c r="AD490" s="10"/>
      <c r="AE490" s="10"/>
      <c r="AF490" s="10"/>
      <c r="AG490" s="10"/>
      <c r="AH490" s="10" t="s">
        <v>1237</v>
      </c>
      <c r="AI490" s="10"/>
      <c r="AJ490" s="10"/>
      <c r="AK490" s="10"/>
      <c r="AL490" s="10"/>
    </row>
    <row r="491" customFormat="false" ht="15.75" hidden="false" customHeight="false" outlineLevel="0" collapsed="false">
      <c r="A491" s="10" t="n">
        <v>511</v>
      </c>
      <c r="B491" s="10" t="n">
        <v>19</v>
      </c>
      <c r="C491" s="10" t="s">
        <v>1248</v>
      </c>
      <c r="D491" s="10"/>
      <c r="E491" s="11" t="s">
        <v>1249</v>
      </c>
      <c r="F491" s="10" t="n">
        <v>1</v>
      </c>
      <c r="G491" s="10" t="n">
        <v>2</v>
      </c>
      <c r="H491" s="10" t="s">
        <v>92</v>
      </c>
      <c r="J491" s="10"/>
      <c r="K491" s="10"/>
      <c r="L491" s="10"/>
      <c r="M491" s="10"/>
      <c r="N491" s="10"/>
      <c r="O491" s="10"/>
      <c r="P491" s="10"/>
      <c r="Q491" s="10" t="n">
        <v>2</v>
      </c>
      <c r="R491" s="10" t="n">
        <v>3</v>
      </c>
      <c r="S491" s="10" t="s">
        <v>92</v>
      </c>
      <c r="T491" s="10"/>
      <c r="U491" s="10"/>
      <c r="V491" s="10"/>
      <c r="W491" s="10"/>
      <c r="X491" s="10"/>
      <c r="Y491" s="10"/>
      <c r="Z491" s="10"/>
      <c r="AA491" s="10"/>
      <c r="AB491" s="10"/>
      <c r="AC491" s="10"/>
      <c r="AD491" s="10"/>
      <c r="AE491" s="10"/>
      <c r="AF491" s="10"/>
      <c r="AG491" s="10"/>
      <c r="AH491" s="10" t="s">
        <v>1237</v>
      </c>
      <c r="AI491" s="10"/>
      <c r="AJ491" s="10"/>
      <c r="AK491" s="10"/>
      <c r="AL491" s="10"/>
    </row>
    <row r="492" customFormat="false" ht="15.75" hidden="false" customHeight="false" outlineLevel="0" collapsed="false">
      <c r="A492" s="10" t="n">
        <v>512</v>
      </c>
      <c r="B492" s="10" t="n">
        <v>19</v>
      </c>
      <c r="C492" s="10" t="s">
        <v>1250</v>
      </c>
      <c r="D492" s="10"/>
      <c r="E492" s="11" t="s">
        <v>1251</v>
      </c>
      <c r="F492" s="10" t="n">
        <v>1</v>
      </c>
      <c r="G492" s="10" t="n">
        <v>2</v>
      </c>
      <c r="H492" s="10" t="s">
        <v>92</v>
      </c>
      <c r="J492" s="10"/>
      <c r="K492" s="10"/>
      <c r="L492" s="10"/>
      <c r="M492" s="10"/>
      <c r="N492" s="10"/>
      <c r="O492" s="10"/>
      <c r="P492" s="10"/>
      <c r="Q492" s="10" t="n">
        <v>2</v>
      </c>
      <c r="R492" s="10" t="n">
        <v>3</v>
      </c>
      <c r="S492" s="10" t="s">
        <v>92</v>
      </c>
      <c r="T492" s="10"/>
      <c r="U492" s="10"/>
      <c r="V492" s="10"/>
      <c r="W492" s="10"/>
      <c r="X492" s="10"/>
      <c r="Y492" s="10"/>
      <c r="Z492" s="10"/>
      <c r="AA492" s="10"/>
      <c r="AB492" s="10"/>
      <c r="AC492" s="10"/>
      <c r="AD492" s="10"/>
      <c r="AE492" s="10"/>
      <c r="AF492" s="10"/>
      <c r="AG492" s="10"/>
      <c r="AH492" s="10" t="s">
        <v>1237</v>
      </c>
      <c r="AI492" s="10"/>
      <c r="AJ492" s="10"/>
      <c r="AK492" s="10"/>
      <c r="AL492" s="10"/>
    </row>
    <row r="493" customFormat="false" ht="15.75" hidden="false" customHeight="false" outlineLevel="0" collapsed="false">
      <c r="A493" s="10" t="n">
        <v>513</v>
      </c>
      <c r="B493" s="10" t="n">
        <v>19</v>
      </c>
      <c r="C493" s="10" t="s">
        <v>1252</v>
      </c>
      <c r="D493" s="10"/>
      <c r="E493" s="11" t="s">
        <v>1253</v>
      </c>
      <c r="F493" s="10" t="n">
        <v>1</v>
      </c>
      <c r="G493" s="10" t="n">
        <v>2</v>
      </c>
      <c r="H493" s="10" t="s">
        <v>92</v>
      </c>
      <c r="J493" s="10"/>
      <c r="K493" s="10"/>
      <c r="L493" s="10"/>
      <c r="M493" s="10"/>
      <c r="N493" s="10"/>
      <c r="O493" s="10"/>
      <c r="P493" s="10"/>
      <c r="Q493" s="10" t="n">
        <v>2</v>
      </c>
      <c r="R493" s="10" t="n">
        <v>3</v>
      </c>
      <c r="S493" s="10" t="s">
        <v>92</v>
      </c>
      <c r="T493" s="10"/>
      <c r="U493" s="10"/>
      <c r="V493" s="10"/>
      <c r="W493" s="10"/>
      <c r="X493" s="10"/>
      <c r="Y493" s="10"/>
      <c r="Z493" s="10"/>
      <c r="AA493" s="10"/>
      <c r="AB493" s="10"/>
      <c r="AC493" s="10"/>
      <c r="AD493" s="10"/>
      <c r="AE493" s="10"/>
      <c r="AF493" s="10"/>
      <c r="AG493" s="10"/>
      <c r="AH493" s="10"/>
      <c r="AI493" s="10"/>
      <c r="AJ493" s="10"/>
      <c r="AK493" s="10"/>
      <c r="AL493" s="10"/>
    </row>
    <row r="494" customFormat="false" ht="15.75" hidden="false" customHeight="false" outlineLevel="0" collapsed="false">
      <c r="A494" s="10" t="n">
        <v>514</v>
      </c>
      <c r="B494" s="13" t="n">
        <v>25</v>
      </c>
      <c r="C494" s="10" t="s">
        <v>325</v>
      </c>
      <c r="D494" s="10" t="s">
        <v>1254</v>
      </c>
      <c r="E494" s="11" t="s">
        <v>1255</v>
      </c>
      <c r="F494" s="10"/>
      <c r="G494" s="10"/>
      <c r="H494" s="10"/>
      <c r="J494" s="10"/>
      <c r="K494" s="10"/>
      <c r="L494" s="10"/>
      <c r="N494" s="10"/>
      <c r="O494" s="10"/>
      <c r="P494" s="10"/>
      <c r="Q494" s="10"/>
      <c r="R494" s="10"/>
      <c r="S494" s="10"/>
      <c r="T494" s="10"/>
      <c r="U494" s="10" t="n">
        <v>2</v>
      </c>
      <c r="V494" s="10" t="n">
        <v>2</v>
      </c>
      <c r="W494" s="10" t="s">
        <v>92</v>
      </c>
      <c r="X494" s="10"/>
      <c r="Y494" s="10" t="n">
        <v>3</v>
      </c>
      <c r="Z494" s="10" t="n">
        <v>5</v>
      </c>
      <c r="AA494" s="10" t="s">
        <v>116</v>
      </c>
      <c r="AB494" s="10"/>
      <c r="AC494" s="10"/>
      <c r="AD494" s="10"/>
      <c r="AE494" s="10"/>
      <c r="AF494" s="10"/>
      <c r="AG494" s="10"/>
      <c r="AH494" s="10" t="s">
        <v>1223</v>
      </c>
      <c r="AI494" s="10" t="n">
        <v>1</v>
      </c>
      <c r="AJ494" s="10" t="n">
        <v>2</v>
      </c>
      <c r="AK494" s="10" t="s">
        <v>89</v>
      </c>
      <c r="AL494" s="10"/>
    </row>
    <row r="495" customFormat="false" ht="15.75" hidden="false" customHeight="false" outlineLevel="0" collapsed="false">
      <c r="A495" s="10" t="n">
        <v>515</v>
      </c>
      <c r="B495" s="13" t="n">
        <v>25</v>
      </c>
      <c r="C495" s="10" t="s">
        <v>261</v>
      </c>
      <c r="D495" s="10" t="s">
        <v>1254</v>
      </c>
      <c r="E495" s="11" t="s">
        <v>1256</v>
      </c>
      <c r="F495" s="10"/>
      <c r="G495" s="10"/>
      <c r="H495" s="10"/>
      <c r="J495" s="10"/>
      <c r="K495" s="10"/>
      <c r="L495" s="10"/>
      <c r="N495" s="10"/>
      <c r="O495" s="10"/>
      <c r="P495" s="10"/>
      <c r="Q495" s="10"/>
      <c r="R495" s="10"/>
      <c r="S495" s="10"/>
      <c r="T495" s="10"/>
      <c r="U495" s="10" t="n">
        <v>2</v>
      </c>
      <c r="V495" s="10" t="n">
        <v>2</v>
      </c>
      <c r="W495" s="10" t="s">
        <v>92</v>
      </c>
      <c r="X495" s="10"/>
      <c r="Y495" s="10" t="n">
        <v>3</v>
      </c>
      <c r="Z495" s="10" t="n">
        <v>5</v>
      </c>
      <c r="AA495" s="10" t="s">
        <v>116</v>
      </c>
      <c r="AB495" s="10"/>
      <c r="AC495" s="10"/>
      <c r="AD495" s="10"/>
      <c r="AE495" s="10"/>
      <c r="AF495" s="10"/>
      <c r="AG495" s="10"/>
      <c r="AH495" s="10" t="s">
        <v>1223</v>
      </c>
      <c r="AI495" s="10" t="n">
        <v>1</v>
      </c>
      <c r="AJ495" s="10" t="n">
        <v>2</v>
      </c>
      <c r="AK495" s="10" t="s">
        <v>89</v>
      </c>
      <c r="AL495" s="10"/>
    </row>
    <row r="496" customFormat="false" ht="15.75" hidden="false" customHeight="false" outlineLevel="0" collapsed="false">
      <c r="A496" s="10" t="n">
        <v>516</v>
      </c>
      <c r="B496" s="13" t="n">
        <v>25</v>
      </c>
      <c r="C496" s="10" t="s">
        <v>1257</v>
      </c>
      <c r="D496" s="10" t="s">
        <v>1258</v>
      </c>
      <c r="E496" s="11" t="s">
        <v>1259</v>
      </c>
      <c r="F496" s="10"/>
      <c r="G496" s="10"/>
      <c r="H496" s="10"/>
      <c r="J496" s="10"/>
      <c r="K496" s="10"/>
      <c r="L496" s="10"/>
      <c r="N496" s="10"/>
      <c r="O496" s="10"/>
      <c r="P496" s="10"/>
      <c r="Q496" s="10"/>
      <c r="R496" s="10"/>
      <c r="S496" s="10"/>
      <c r="T496" s="10"/>
      <c r="U496" s="10" t="n">
        <v>2</v>
      </c>
      <c r="V496" s="10" t="n">
        <v>2</v>
      </c>
      <c r="W496" s="10" t="s">
        <v>92</v>
      </c>
      <c r="X496" s="10"/>
      <c r="Y496" s="10" t="n">
        <v>3</v>
      </c>
      <c r="Z496" s="10" t="n">
        <v>5</v>
      </c>
      <c r="AA496" s="10" t="s">
        <v>116</v>
      </c>
      <c r="AB496" s="10"/>
      <c r="AC496" s="10"/>
      <c r="AD496" s="10"/>
      <c r="AE496" s="10"/>
      <c r="AF496" s="10"/>
      <c r="AG496" s="10"/>
      <c r="AH496" s="10" t="s">
        <v>1223</v>
      </c>
      <c r="AI496" s="10" t="n">
        <v>1</v>
      </c>
      <c r="AJ496" s="10" t="n">
        <v>2</v>
      </c>
      <c r="AK496" s="10" t="s">
        <v>89</v>
      </c>
      <c r="AL496" s="10"/>
    </row>
    <row r="497" customFormat="false" ht="15.75" hidden="false" customHeight="false" outlineLevel="0" collapsed="false">
      <c r="A497" s="10" t="n">
        <v>517</v>
      </c>
      <c r="B497" s="13" t="n">
        <v>25</v>
      </c>
      <c r="C497" s="10" t="s">
        <v>322</v>
      </c>
      <c r="D497" s="10" t="s">
        <v>1258</v>
      </c>
      <c r="E497" s="11" t="s">
        <v>1260</v>
      </c>
      <c r="F497" s="10"/>
      <c r="G497" s="10"/>
      <c r="H497" s="10"/>
      <c r="J497" s="10"/>
      <c r="K497" s="10"/>
      <c r="L497" s="10"/>
      <c r="N497" s="10"/>
      <c r="O497" s="10"/>
      <c r="P497" s="10"/>
      <c r="Q497" s="10"/>
      <c r="R497" s="10"/>
      <c r="S497" s="10"/>
      <c r="T497" s="10"/>
      <c r="U497" s="10" t="n">
        <v>2</v>
      </c>
      <c r="V497" s="10" t="n">
        <v>2</v>
      </c>
      <c r="W497" s="10" t="s">
        <v>92</v>
      </c>
      <c r="X497" s="10"/>
      <c r="Y497" s="10" t="n">
        <v>3</v>
      </c>
      <c r="Z497" s="10" t="n">
        <v>5</v>
      </c>
      <c r="AA497" s="10" t="s">
        <v>116</v>
      </c>
      <c r="AB497" s="10"/>
      <c r="AC497" s="10"/>
      <c r="AD497" s="10"/>
      <c r="AE497" s="10"/>
      <c r="AF497" s="10"/>
      <c r="AG497" s="10"/>
      <c r="AH497" s="10" t="s">
        <v>1223</v>
      </c>
      <c r="AI497" s="10" t="n">
        <v>1</v>
      </c>
      <c r="AJ497" s="10" t="n">
        <v>2</v>
      </c>
      <c r="AK497" s="10" t="s">
        <v>89</v>
      </c>
      <c r="AL497" s="10"/>
    </row>
    <row r="498" customFormat="false" ht="15.75" hidden="false" customHeight="false" outlineLevel="0" collapsed="false">
      <c r="A498" s="10" t="n">
        <v>518</v>
      </c>
      <c r="B498" s="13" t="n">
        <v>25</v>
      </c>
      <c r="C498" s="10" t="s">
        <v>1261</v>
      </c>
      <c r="D498" s="10" t="s">
        <v>323</v>
      </c>
      <c r="E498" s="11" t="s">
        <v>1262</v>
      </c>
      <c r="F498" s="10"/>
      <c r="G498" s="10"/>
      <c r="H498" s="10"/>
      <c r="J498" s="10"/>
      <c r="K498" s="10"/>
      <c r="L498" s="10"/>
      <c r="N498" s="10"/>
      <c r="O498" s="10"/>
      <c r="P498" s="10"/>
      <c r="Q498" s="10" t="n">
        <v>2</v>
      </c>
      <c r="R498" s="10" t="n">
        <v>2</v>
      </c>
      <c r="S498" s="10" t="s">
        <v>92</v>
      </c>
      <c r="T498" s="10"/>
      <c r="U498" s="10"/>
      <c r="V498" s="10"/>
      <c r="W498" s="10"/>
      <c r="X498" s="10"/>
      <c r="Y498" s="10"/>
      <c r="Z498" s="10"/>
      <c r="AA498" s="10"/>
      <c r="AB498" s="10"/>
      <c r="AC498" s="10"/>
      <c r="AD498" s="10"/>
      <c r="AE498" s="10" t="n">
        <v>2</v>
      </c>
      <c r="AF498" s="10" t="n">
        <v>2</v>
      </c>
      <c r="AG498" s="10" t="s">
        <v>89</v>
      </c>
      <c r="AH498" s="10"/>
      <c r="AI498" s="10"/>
      <c r="AJ498" s="10"/>
      <c r="AK498" s="10"/>
      <c r="AL498" s="10"/>
    </row>
    <row r="499" customFormat="false" ht="15.75" hidden="false" customHeight="false" outlineLevel="0" collapsed="false">
      <c r="A499" s="10" t="n">
        <v>519</v>
      </c>
      <c r="B499" s="13" t="n">
        <v>25</v>
      </c>
      <c r="C499" s="10" t="s">
        <v>1261</v>
      </c>
      <c r="D499" s="10" t="s">
        <v>1263</v>
      </c>
      <c r="E499" s="11" t="s">
        <v>1264</v>
      </c>
      <c r="F499" s="10"/>
      <c r="G499" s="10"/>
      <c r="H499" s="10"/>
      <c r="J499" s="10"/>
      <c r="K499" s="10"/>
      <c r="L499" s="10"/>
      <c r="N499" s="10"/>
      <c r="O499" s="10"/>
      <c r="P499" s="10"/>
      <c r="Q499" s="10" t="n">
        <v>10</v>
      </c>
      <c r="R499" s="10" t="n">
        <v>10</v>
      </c>
      <c r="S499" s="10" t="s">
        <v>116</v>
      </c>
      <c r="T499" s="10"/>
      <c r="U499" s="10" t="n">
        <v>80</v>
      </c>
      <c r="V499" s="10" t="n">
        <v>80</v>
      </c>
      <c r="W499" s="10" t="s">
        <v>116</v>
      </c>
      <c r="X499" s="10"/>
      <c r="Y499" s="10"/>
      <c r="Z499" s="10"/>
      <c r="AA499" s="10"/>
      <c r="AB499" s="10"/>
      <c r="AC499" s="10"/>
      <c r="AD499" s="10"/>
      <c r="AE499" s="10" t="n">
        <v>12</v>
      </c>
      <c r="AF499" s="10" t="n">
        <v>12</v>
      </c>
      <c r="AG499" s="10" t="s">
        <v>89</v>
      </c>
      <c r="AH499" s="10"/>
      <c r="AI499" s="10"/>
      <c r="AJ499" s="10"/>
      <c r="AK499" s="10"/>
      <c r="AL499" s="10"/>
    </row>
    <row r="500" customFormat="false" ht="15.75" hidden="false" customHeight="false" outlineLevel="0" collapsed="false">
      <c r="A500" s="10" t="n">
        <v>520</v>
      </c>
      <c r="B500" s="10" t="n">
        <v>23</v>
      </c>
      <c r="C500" s="10" t="s">
        <v>1265</v>
      </c>
      <c r="D500" s="10"/>
      <c r="E500" s="11" t="s">
        <v>1266</v>
      </c>
      <c r="F500" s="10"/>
      <c r="G500" s="10"/>
      <c r="H500" s="10"/>
      <c r="J500" s="10" t="n">
        <v>1</v>
      </c>
      <c r="K500" s="10" t="n">
        <v>1</v>
      </c>
      <c r="L500" s="10" t="s">
        <v>319</v>
      </c>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row>
    <row r="501" customFormat="false" ht="15.75" hidden="false" customHeight="false" outlineLevel="0" collapsed="false">
      <c r="A501" s="10" t="n">
        <v>521</v>
      </c>
      <c r="B501" s="10" t="n">
        <v>23</v>
      </c>
      <c r="C501" s="10" t="s">
        <v>1267</v>
      </c>
      <c r="D501" s="10"/>
      <c r="E501" s="11" t="s">
        <v>1268</v>
      </c>
      <c r="F501" s="10"/>
      <c r="G501" s="10"/>
      <c r="H501" s="10"/>
      <c r="J501" s="10" t="n">
        <v>1</v>
      </c>
      <c r="K501" s="10" t="n">
        <v>1</v>
      </c>
      <c r="L501" s="10" t="s">
        <v>319</v>
      </c>
      <c r="N501" s="10"/>
      <c r="O501" s="10"/>
      <c r="P501" s="10"/>
      <c r="Q501" s="10"/>
      <c r="R501" s="10"/>
      <c r="S501" s="10"/>
      <c r="T501" s="10"/>
      <c r="U501" s="10" t="n">
        <v>2</v>
      </c>
      <c r="V501" s="10" t="n">
        <v>2</v>
      </c>
      <c r="W501" s="10" t="s">
        <v>1269</v>
      </c>
      <c r="X501" s="10" t="s">
        <v>1270</v>
      </c>
      <c r="Y501" s="10"/>
      <c r="Z501" s="10"/>
      <c r="AA501" s="10"/>
      <c r="AB501" s="10"/>
      <c r="AC501" s="10"/>
      <c r="AD501" s="10"/>
      <c r="AE501" s="10"/>
      <c r="AF501" s="10"/>
      <c r="AG501" s="10"/>
      <c r="AH501" s="10"/>
      <c r="AI501" s="10"/>
      <c r="AJ501" s="10"/>
      <c r="AK501" s="10"/>
      <c r="AL501" s="10"/>
    </row>
    <row r="502" customFormat="false" ht="15.75" hidden="false" customHeight="false" outlineLevel="0" collapsed="false">
      <c r="A502" s="10" t="n">
        <v>522</v>
      </c>
      <c r="B502" s="10" t="n">
        <v>23</v>
      </c>
      <c r="C502" s="10" t="s">
        <v>1271</v>
      </c>
      <c r="D502" s="10"/>
      <c r="E502" s="11" t="s">
        <v>1272</v>
      </c>
      <c r="F502" s="10"/>
      <c r="G502" s="10"/>
      <c r="H502" s="10"/>
      <c r="J502" s="10" t="n">
        <v>1</v>
      </c>
      <c r="K502" s="10" t="n">
        <v>1</v>
      </c>
      <c r="L502" s="10" t="s">
        <v>319</v>
      </c>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row>
    <row r="503" customFormat="false" ht="15.75" hidden="false" customHeight="false" outlineLevel="0" collapsed="false">
      <c r="A503" s="10" t="n">
        <v>523</v>
      </c>
      <c r="B503" s="10" t="n">
        <v>23</v>
      </c>
      <c r="C503" s="10" t="s">
        <v>1273</v>
      </c>
      <c r="D503" s="10"/>
      <c r="E503" s="11" t="s">
        <v>1274</v>
      </c>
      <c r="F503" s="10"/>
      <c r="G503" s="10"/>
      <c r="H503" s="10"/>
      <c r="J503" s="10" t="n">
        <v>1</v>
      </c>
      <c r="K503" s="10" t="n">
        <v>1</v>
      </c>
      <c r="L503" s="10" t="s">
        <v>319</v>
      </c>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row>
    <row r="504" customFormat="false" ht="15.75" hidden="false" customHeight="false" outlineLevel="0" collapsed="false">
      <c r="A504" s="10" t="n">
        <v>524</v>
      </c>
      <c r="B504" s="10" t="n">
        <v>6</v>
      </c>
      <c r="C504" s="10" t="s">
        <v>1275</v>
      </c>
      <c r="D504" s="10"/>
      <c r="E504" s="11" t="s">
        <v>1276</v>
      </c>
      <c r="F504" s="10"/>
      <c r="G504" s="10"/>
      <c r="H504" s="10"/>
      <c r="J504" s="10"/>
      <c r="K504" s="10"/>
      <c r="L504" s="10"/>
      <c r="N504" s="10"/>
      <c r="O504" s="10"/>
      <c r="P504" s="10"/>
      <c r="Q504" s="10" t="n">
        <v>30</v>
      </c>
      <c r="R504" s="10" t="n">
        <v>30</v>
      </c>
      <c r="S504" s="10" t="s">
        <v>116</v>
      </c>
      <c r="T504" s="10"/>
      <c r="U504" s="10"/>
      <c r="V504" s="10"/>
      <c r="W504" s="10"/>
      <c r="X504" s="10"/>
      <c r="Y504" s="10"/>
      <c r="Z504" s="10"/>
      <c r="AA504" s="10"/>
      <c r="AB504" s="10"/>
      <c r="AC504" s="10"/>
      <c r="AD504" s="10"/>
      <c r="AE504" s="10"/>
      <c r="AF504" s="10"/>
      <c r="AG504" s="10"/>
      <c r="AH504" s="10"/>
      <c r="AI504" s="10"/>
      <c r="AJ504" s="10"/>
      <c r="AK504" s="10"/>
      <c r="AL504" s="10"/>
    </row>
    <row r="505" customFormat="false" ht="15.75" hidden="false" customHeight="false" outlineLevel="0" collapsed="false">
      <c r="A505" s="10" t="n">
        <v>525</v>
      </c>
      <c r="B505" s="10" t="n">
        <v>6</v>
      </c>
      <c r="C505" s="10" t="s">
        <v>1277</v>
      </c>
      <c r="D505" s="10"/>
      <c r="E505" s="11" t="s">
        <v>1278</v>
      </c>
      <c r="F505" s="10"/>
      <c r="G505" s="10"/>
      <c r="H505" s="10"/>
      <c r="J505" s="10"/>
      <c r="K505" s="10"/>
      <c r="L505" s="10"/>
      <c r="N505" s="10"/>
      <c r="O505" s="10"/>
      <c r="P505" s="10"/>
      <c r="Q505" s="10" t="n">
        <v>6</v>
      </c>
      <c r="R505" s="10" t="n">
        <v>6</v>
      </c>
      <c r="S505" s="10" t="s">
        <v>89</v>
      </c>
      <c r="T505" s="10"/>
      <c r="U505" s="10"/>
      <c r="V505" s="10"/>
      <c r="W505" s="10"/>
      <c r="X505" s="10"/>
      <c r="Y505" s="10"/>
      <c r="Z505" s="10"/>
      <c r="AA505" s="10"/>
      <c r="AB505" s="10"/>
      <c r="AC505" s="10"/>
      <c r="AD505" s="10"/>
      <c r="AE505" s="10" t="n">
        <v>12</v>
      </c>
      <c r="AF505" s="10" t="n">
        <v>12</v>
      </c>
      <c r="AG505" s="10" t="s">
        <v>89</v>
      </c>
      <c r="AH505" s="10"/>
      <c r="AI505" s="10"/>
      <c r="AJ505" s="10"/>
      <c r="AK505" s="10"/>
      <c r="AL505" s="10"/>
    </row>
    <row r="506" customFormat="false" ht="15.75" hidden="false" customHeight="false" outlineLevel="0" collapsed="false">
      <c r="A506" s="10" t="n">
        <v>526</v>
      </c>
      <c r="B506" s="10" t="n">
        <v>6</v>
      </c>
      <c r="C506" s="10" t="s">
        <v>1279</v>
      </c>
      <c r="D506" s="10" t="s">
        <v>1280</v>
      </c>
      <c r="E506" s="11" t="s">
        <v>1281</v>
      </c>
      <c r="F506" s="10"/>
      <c r="G506" s="10"/>
      <c r="H506" s="10"/>
      <c r="J506" s="10"/>
      <c r="K506" s="10"/>
      <c r="L506" s="10"/>
      <c r="N506" s="10"/>
      <c r="O506" s="10"/>
      <c r="P506" s="10"/>
      <c r="Q506" s="10" t="n">
        <v>1</v>
      </c>
      <c r="R506" s="10" t="n">
        <v>1</v>
      </c>
      <c r="S506" s="10" t="s">
        <v>89</v>
      </c>
      <c r="T506" s="10"/>
      <c r="U506" s="10"/>
      <c r="V506" s="10"/>
      <c r="W506" s="10"/>
      <c r="X506" s="10"/>
      <c r="Y506" s="10"/>
      <c r="Z506" s="10"/>
      <c r="AA506" s="10"/>
      <c r="AB506" s="10"/>
      <c r="AC506" s="10"/>
      <c r="AD506" s="10"/>
      <c r="AE506" s="10" t="n">
        <v>6</v>
      </c>
      <c r="AF506" s="10" t="n">
        <v>9</v>
      </c>
      <c r="AG506" s="10" t="s">
        <v>89</v>
      </c>
      <c r="AH506" s="10"/>
      <c r="AI506" s="10"/>
      <c r="AJ506" s="10"/>
      <c r="AK506" s="10"/>
      <c r="AL506" s="10"/>
    </row>
    <row r="507" customFormat="false" ht="15.75" hidden="false" customHeight="false" outlineLevel="0" collapsed="false">
      <c r="A507" s="10" t="n">
        <v>527</v>
      </c>
      <c r="B507" s="10" t="n">
        <v>3</v>
      </c>
      <c r="C507" s="10" t="s">
        <v>1282</v>
      </c>
      <c r="D507" s="10"/>
      <c r="E507" s="11" t="s">
        <v>1283</v>
      </c>
      <c r="F507" s="10" t="n">
        <v>2</v>
      </c>
      <c r="G507" s="10" t="n">
        <v>2</v>
      </c>
      <c r="H507" s="10" t="s">
        <v>319</v>
      </c>
      <c r="J507" s="10"/>
      <c r="K507" s="10"/>
      <c r="L507" s="10"/>
      <c r="N507" s="10" t="n">
        <v>12</v>
      </c>
      <c r="O507" s="10" t="n">
        <v>12</v>
      </c>
      <c r="P507" s="10" t="s">
        <v>89</v>
      </c>
      <c r="Q507" s="10"/>
      <c r="R507" s="10"/>
      <c r="S507" s="10"/>
      <c r="T507" s="10"/>
      <c r="U507" s="10"/>
      <c r="V507" s="10"/>
      <c r="W507" s="10"/>
      <c r="X507" s="10"/>
      <c r="Y507" s="10"/>
      <c r="Z507" s="10"/>
      <c r="AA507" s="10"/>
      <c r="AB507" s="10"/>
      <c r="AC507" s="10"/>
      <c r="AD507" s="10"/>
      <c r="AE507" s="10"/>
      <c r="AF507" s="10"/>
      <c r="AG507" s="10"/>
      <c r="AH507" s="10"/>
      <c r="AI507" s="10"/>
      <c r="AJ507" s="10"/>
      <c r="AK507" s="10"/>
      <c r="AL507" s="10"/>
    </row>
    <row r="508" customFormat="false" ht="15.75" hidden="false" customHeight="false" outlineLevel="0" collapsed="false">
      <c r="A508" s="10" t="n">
        <v>528</v>
      </c>
      <c r="B508" s="10" t="n">
        <v>3</v>
      </c>
      <c r="C508" s="10" t="s">
        <v>1284</v>
      </c>
      <c r="D508" s="10"/>
      <c r="E508" s="11" t="s">
        <v>1285</v>
      </c>
      <c r="F508" s="10" t="n">
        <v>2</v>
      </c>
      <c r="G508" s="10" t="n">
        <v>2</v>
      </c>
      <c r="H508" s="10" t="s">
        <v>319</v>
      </c>
      <c r="J508" s="10"/>
      <c r="K508" s="10"/>
      <c r="L508" s="10"/>
      <c r="N508" s="10" t="n">
        <v>12</v>
      </c>
      <c r="O508" s="10" t="n">
        <v>12</v>
      </c>
      <c r="P508" s="10" t="s">
        <v>89</v>
      </c>
      <c r="Q508" s="10"/>
      <c r="R508" s="10"/>
      <c r="S508" s="10"/>
      <c r="T508" s="10"/>
      <c r="U508" s="10"/>
      <c r="V508" s="10"/>
      <c r="W508" s="10"/>
      <c r="X508" s="10"/>
      <c r="Y508" s="10"/>
      <c r="Z508" s="10"/>
      <c r="AA508" s="10"/>
      <c r="AB508" s="10"/>
      <c r="AC508" s="10"/>
      <c r="AD508" s="10"/>
      <c r="AE508" s="10"/>
      <c r="AF508" s="10"/>
      <c r="AG508" s="10"/>
      <c r="AH508" s="10"/>
      <c r="AI508" s="10"/>
      <c r="AJ508" s="10"/>
      <c r="AK508" s="10"/>
      <c r="AL508" s="10"/>
    </row>
    <row r="509" customFormat="false" ht="15.75" hidden="false" customHeight="false" outlineLevel="0" collapsed="false">
      <c r="A509" s="10" t="n">
        <v>529</v>
      </c>
      <c r="B509" s="10" t="n">
        <v>3</v>
      </c>
      <c r="C509" s="10" t="s">
        <v>1286</v>
      </c>
      <c r="D509" s="10"/>
      <c r="E509" s="11" t="s">
        <v>1287</v>
      </c>
      <c r="F509" s="10" t="n">
        <v>2</v>
      </c>
      <c r="G509" s="10" t="n">
        <v>2</v>
      </c>
      <c r="H509" s="10" t="s">
        <v>319</v>
      </c>
      <c r="J509" s="10"/>
      <c r="K509" s="10"/>
      <c r="L509" s="10"/>
      <c r="N509" s="10" t="n">
        <v>12</v>
      </c>
      <c r="O509" s="10" t="n">
        <v>12</v>
      </c>
      <c r="P509" s="10" t="s">
        <v>89</v>
      </c>
      <c r="Q509" s="10"/>
      <c r="R509" s="10"/>
      <c r="S509" s="10"/>
      <c r="T509" s="10"/>
      <c r="U509" s="10"/>
      <c r="V509" s="10"/>
      <c r="W509" s="10"/>
      <c r="X509" s="10"/>
      <c r="Y509" s="10"/>
      <c r="Z509" s="10"/>
      <c r="AA509" s="10"/>
      <c r="AB509" s="10"/>
      <c r="AC509" s="10"/>
      <c r="AD509" s="10"/>
      <c r="AE509" s="10"/>
      <c r="AF509" s="10"/>
      <c r="AG509" s="10"/>
      <c r="AH509" s="10"/>
      <c r="AI509" s="10"/>
      <c r="AJ509" s="10"/>
      <c r="AK509" s="10"/>
      <c r="AL509" s="10"/>
    </row>
    <row r="510" customFormat="false" ht="16.5" hidden="false" customHeight="true" outlineLevel="0" collapsed="false">
      <c r="A510" s="10" t="n">
        <v>530</v>
      </c>
      <c r="B510" s="10" t="n">
        <v>3</v>
      </c>
      <c r="C510" s="10" t="s">
        <v>1288</v>
      </c>
      <c r="D510" s="10"/>
      <c r="E510" s="11" t="s">
        <v>1289</v>
      </c>
      <c r="F510" s="10" t="n">
        <v>2</v>
      </c>
      <c r="G510" s="10" t="n">
        <v>2</v>
      </c>
      <c r="H510" s="10" t="s">
        <v>319</v>
      </c>
      <c r="J510" s="10"/>
      <c r="K510" s="10"/>
      <c r="L510" s="10"/>
      <c r="N510" s="10" t="n">
        <v>12</v>
      </c>
      <c r="O510" s="10" t="n">
        <v>12</v>
      </c>
      <c r="P510" s="10" t="s">
        <v>89</v>
      </c>
      <c r="Q510" s="10"/>
      <c r="R510" s="10"/>
      <c r="S510" s="10"/>
      <c r="T510" s="10"/>
      <c r="U510" s="10"/>
      <c r="V510" s="10"/>
      <c r="W510" s="10"/>
      <c r="X510" s="10"/>
      <c r="Y510" s="10"/>
      <c r="Z510" s="10"/>
      <c r="AA510" s="10"/>
      <c r="AB510" s="10"/>
      <c r="AC510" s="10"/>
      <c r="AD510" s="10"/>
      <c r="AE510" s="10"/>
      <c r="AF510" s="10"/>
      <c r="AG510" s="10"/>
      <c r="AH510" s="10"/>
      <c r="AI510" s="10"/>
      <c r="AJ510" s="10"/>
      <c r="AK510" s="10"/>
      <c r="AL510" s="10"/>
    </row>
    <row r="511" customFormat="false" ht="15.75" hidden="false" customHeight="false" outlineLevel="0" collapsed="false">
      <c r="A511" s="10" t="n">
        <v>531</v>
      </c>
      <c r="B511" s="10" t="n">
        <v>3</v>
      </c>
      <c r="C511" s="10" t="s">
        <v>1290</v>
      </c>
      <c r="D511" s="10"/>
      <c r="E511" s="11" t="s">
        <v>1291</v>
      </c>
      <c r="F511" s="10" t="n">
        <v>2</v>
      </c>
      <c r="G511" s="10" t="n">
        <v>2</v>
      </c>
      <c r="H511" s="10" t="s">
        <v>319</v>
      </c>
      <c r="J511" s="10"/>
      <c r="K511" s="10"/>
      <c r="L511" s="10"/>
      <c r="N511" s="10" t="n">
        <v>12</v>
      </c>
      <c r="O511" s="10" t="n">
        <v>12</v>
      </c>
      <c r="P511" s="10" t="s">
        <v>89</v>
      </c>
      <c r="Q511" s="10"/>
      <c r="R511" s="10"/>
      <c r="S511" s="10"/>
      <c r="T511" s="10"/>
      <c r="U511" s="10"/>
      <c r="V511" s="10"/>
      <c r="W511" s="10"/>
      <c r="X511" s="10"/>
      <c r="Y511" s="10"/>
      <c r="Z511" s="10"/>
      <c r="AA511" s="10"/>
      <c r="AB511" s="10"/>
      <c r="AC511" s="10"/>
      <c r="AD511" s="10"/>
      <c r="AE511" s="10"/>
      <c r="AF511" s="10"/>
      <c r="AG511" s="10"/>
      <c r="AH511" s="10"/>
      <c r="AI511" s="10"/>
      <c r="AJ511" s="10"/>
      <c r="AK511" s="10"/>
      <c r="AL511" s="10"/>
    </row>
    <row r="512" customFormat="false" ht="15.75" hidden="false" customHeight="true" outlineLevel="0" collapsed="false">
      <c r="A512" s="10" t="n">
        <v>532</v>
      </c>
      <c r="B512" s="10" t="n">
        <v>3</v>
      </c>
      <c r="C512" s="10" t="s">
        <v>1292</v>
      </c>
      <c r="D512" s="10"/>
      <c r="E512" s="11" t="s">
        <v>1293</v>
      </c>
      <c r="F512" s="10" t="n">
        <v>2</v>
      </c>
      <c r="G512" s="10" t="n">
        <v>2</v>
      </c>
      <c r="H512" s="10" t="s">
        <v>319</v>
      </c>
      <c r="J512" s="10"/>
      <c r="K512" s="10"/>
      <c r="L512" s="10"/>
      <c r="N512" s="10" t="n">
        <v>12</v>
      </c>
      <c r="O512" s="10" t="n">
        <v>12</v>
      </c>
      <c r="P512" s="10" t="s">
        <v>89</v>
      </c>
      <c r="Q512" s="10"/>
      <c r="R512" s="10"/>
      <c r="S512" s="10"/>
      <c r="T512" s="10"/>
      <c r="U512" s="10"/>
      <c r="V512" s="10"/>
      <c r="W512" s="10"/>
      <c r="X512" s="10"/>
      <c r="Y512" s="10"/>
      <c r="Z512" s="10"/>
      <c r="AA512" s="10"/>
      <c r="AB512" s="10"/>
      <c r="AC512" s="10"/>
      <c r="AD512" s="10"/>
      <c r="AE512" s="10"/>
      <c r="AF512" s="10"/>
      <c r="AG512" s="10"/>
      <c r="AH512" s="10"/>
      <c r="AI512" s="10"/>
      <c r="AJ512" s="10"/>
      <c r="AK512" s="10"/>
      <c r="AL512" s="10"/>
    </row>
    <row r="513" customFormat="false" ht="15.75" hidden="false" customHeight="false" outlineLevel="0" collapsed="false">
      <c r="A513" s="10" t="n">
        <v>533</v>
      </c>
      <c r="B513" s="10" t="n">
        <v>23</v>
      </c>
      <c r="C513" s="10" t="s">
        <v>1294</v>
      </c>
      <c r="D513" s="10" t="s">
        <v>1295</v>
      </c>
      <c r="E513" s="11" t="s">
        <v>1296</v>
      </c>
      <c r="F513" s="10" t="n">
        <v>4</v>
      </c>
      <c r="G513" s="10" t="n">
        <v>4</v>
      </c>
      <c r="H513" s="10" t="s">
        <v>319</v>
      </c>
      <c r="J513" s="10"/>
      <c r="K513" s="10"/>
      <c r="L513" s="10"/>
      <c r="N513" s="10"/>
      <c r="O513" s="10"/>
      <c r="P513" s="10"/>
      <c r="Q513" s="10"/>
      <c r="R513" s="10"/>
      <c r="S513" s="10" t="s">
        <v>540</v>
      </c>
      <c r="T513" s="10"/>
      <c r="U513" s="10"/>
      <c r="V513" s="10"/>
      <c r="W513" s="10"/>
      <c r="X513" s="10"/>
      <c r="Y513" s="10"/>
      <c r="Z513" s="10"/>
      <c r="AA513" s="10"/>
      <c r="AB513" s="10"/>
      <c r="AC513" s="10"/>
      <c r="AD513" s="10"/>
      <c r="AE513" s="10"/>
      <c r="AF513" s="10"/>
      <c r="AG513" s="10"/>
      <c r="AH513" s="10"/>
      <c r="AI513" s="10"/>
      <c r="AJ513" s="10"/>
      <c r="AK513" s="10"/>
      <c r="AL513" s="10"/>
    </row>
    <row r="514" customFormat="false" ht="15.75" hidden="false" customHeight="true" outlineLevel="0" collapsed="false">
      <c r="A514" s="10" t="n">
        <v>534</v>
      </c>
      <c r="B514" s="10" t="n">
        <v>23</v>
      </c>
      <c r="C514" s="10" t="s">
        <v>1297</v>
      </c>
      <c r="D514" s="10" t="s">
        <v>1298</v>
      </c>
      <c r="E514" s="11" t="s">
        <v>1299</v>
      </c>
      <c r="F514" s="10" t="n">
        <v>2</v>
      </c>
      <c r="G514" s="10" t="n">
        <v>2</v>
      </c>
      <c r="H514" s="10" t="s">
        <v>319</v>
      </c>
      <c r="J514" s="10"/>
      <c r="K514" s="10"/>
      <c r="L514" s="10"/>
      <c r="N514" s="10"/>
      <c r="O514" s="10"/>
      <c r="P514" s="10"/>
      <c r="Q514" s="10" t="n">
        <v>18</v>
      </c>
      <c r="R514" s="10" t="n">
        <v>24</v>
      </c>
      <c r="S514" s="10" t="s">
        <v>89</v>
      </c>
      <c r="T514" s="10"/>
      <c r="U514" s="10"/>
      <c r="V514" s="10"/>
      <c r="W514" s="10"/>
      <c r="X514" s="10"/>
      <c r="Y514" s="10"/>
      <c r="Z514" s="10"/>
      <c r="AA514" s="10"/>
      <c r="AB514" s="10"/>
      <c r="AC514" s="10"/>
      <c r="AD514" s="10"/>
      <c r="AE514" s="10"/>
      <c r="AF514" s="10"/>
      <c r="AG514" s="10"/>
      <c r="AH514" s="10"/>
      <c r="AI514" s="10"/>
      <c r="AJ514" s="10"/>
      <c r="AK514" s="10"/>
      <c r="AL514" s="10"/>
    </row>
    <row r="515" customFormat="false" ht="16.5" hidden="false" customHeight="true" outlineLevel="0" collapsed="false">
      <c r="A515" s="10" t="n">
        <v>536</v>
      </c>
      <c r="B515" s="10" t="n">
        <v>5</v>
      </c>
      <c r="C515" s="10" t="s">
        <v>1078</v>
      </c>
      <c r="D515" s="10" t="s">
        <v>1105</v>
      </c>
      <c r="E515" s="11" t="s">
        <v>1300</v>
      </c>
      <c r="F515" s="10"/>
      <c r="G515" s="10"/>
      <c r="H515" s="10"/>
      <c r="J515" s="10"/>
      <c r="K515" s="10"/>
      <c r="L515" s="10"/>
      <c r="N515" s="10"/>
      <c r="O515" s="10"/>
      <c r="P515" s="10"/>
      <c r="Q515" s="10" t="n">
        <v>6</v>
      </c>
      <c r="R515" s="10" t="n">
        <v>6</v>
      </c>
      <c r="S515" s="10" t="s">
        <v>116</v>
      </c>
      <c r="T515" s="10"/>
      <c r="U515" s="10"/>
      <c r="V515" s="10"/>
      <c r="W515" s="10"/>
      <c r="X515" s="10"/>
      <c r="Y515" s="10"/>
      <c r="Z515" s="10"/>
      <c r="AA515" s="10"/>
      <c r="AB515" s="10"/>
      <c r="AC515" s="10"/>
      <c r="AD515" s="10"/>
      <c r="AE515" s="10" t="n">
        <v>12</v>
      </c>
      <c r="AF515" s="10" t="n">
        <v>12</v>
      </c>
      <c r="AG515" s="10" t="s">
        <v>89</v>
      </c>
      <c r="AH515" s="10"/>
      <c r="AI515" s="10"/>
      <c r="AJ515" s="10"/>
      <c r="AK515" s="10"/>
      <c r="AL515" s="10"/>
    </row>
    <row r="516" customFormat="false" ht="15.75" hidden="false" customHeight="false" outlineLevel="0" collapsed="false">
      <c r="A516" s="10" t="n">
        <v>537</v>
      </c>
      <c r="B516" s="10" t="n">
        <v>5</v>
      </c>
      <c r="C516" s="10" t="s">
        <v>1301</v>
      </c>
      <c r="D516" s="10" t="s">
        <v>1105</v>
      </c>
      <c r="E516" s="11" t="s">
        <v>1302</v>
      </c>
      <c r="F516" s="10"/>
      <c r="G516" s="10"/>
      <c r="H516" s="10"/>
      <c r="J516" s="10"/>
      <c r="K516" s="10"/>
      <c r="L516" s="10"/>
      <c r="N516" s="10"/>
      <c r="O516" s="10"/>
      <c r="P516" s="10"/>
      <c r="Q516" s="10" t="n">
        <v>6</v>
      </c>
      <c r="R516" s="10" t="n">
        <v>6</v>
      </c>
      <c r="S516" s="10" t="s">
        <v>116</v>
      </c>
      <c r="T516" s="10"/>
      <c r="U516" s="10"/>
      <c r="V516" s="10"/>
      <c r="W516" s="10"/>
      <c r="X516" s="10"/>
      <c r="Y516" s="10"/>
      <c r="Z516" s="10"/>
      <c r="AA516" s="10"/>
      <c r="AB516" s="10"/>
      <c r="AC516" s="10"/>
      <c r="AD516" s="10"/>
      <c r="AE516" s="10" t="n">
        <v>12</v>
      </c>
      <c r="AF516" s="10" t="n">
        <v>12</v>
      </c>
      <c r="AG516" s="10" t="s">
        <v>89</v>
      </c>
      <c r="AH516" s="10"/>
      <c r="AI516" s="10"/>
      <c r="AJ516" s="10"/>
      <c r="AK516" s="10"/>
      <c r="AL516" s="10"/>
    </row>
    <row r="517" customFormat="false" ht="15.75" hidden="false" customHeight="false" outlineLevel="0" collapsed="false">
      <c r="A517" s="10" t="n">
        <v>538</v>
      </c>
      <c r="B517" s="10" t="n">
        <v>5</v>
      </c>
      <c r="C517" s="10" t="s">
        <v>1303</v>
      </c>
      <c r="D517" s="10" t="s">
        <v>1304</v>
      </c>
      <c r="E517" s="11" t="s">
        <v>1305</v>
      </c>
      <c r="F517" s="10"/>
      <c r="G517" s="10"/>
      <c r="H517" s="10"/>
      <c r="J517" s="10"/>
      <c r="K517" s="10"/>
      <c r="L517" s="10"/>
      <c r="N517" s="10"/>
      <c r="O517" s="10"/>
      <c r="P517" s="10"/>
      <c r="Q517" s="10" t="n">
        <v>6</v>
      </c>
      <c r="R517" s="10" t="n">
        <v>6</v>
      </c>
      <c r="S517" s="10" t="s">
        <v>116</v>
      </c>
      <c r="T517" s="10"/>
      <c r="U517" s="10"/>
      <c r="V517" s="10"/>
      <c r="W517" s="10"/>
      <c r="X517" s="10"/>
      <c r="Y517" s="10"/>
      <c r="Z517" s="10"/>
      <c r="AA517" s="10"/>
      <c r="AB517" s="10"/>
      <c r="AC517" s="10"/>
      <c r="AD517" s="10"/>
      <c r="AE517" s="10" t="n">
        <v>12</v>
      </c>
      <c r="AF517" s="10" t="n">
        <v>12</v>
      </c>
      <c r="AG517" s="10" t="s">
        <v>89</v>
      </c>
      <c r="AH517" s="10"/>
      <c r="AI517" s="10"/>
      <c r="AJ517" s="10"/>
      <c r="AK517" s="10"/>
      <c r="AL517" s="10"/>
    </row>
    <row r="518" customFormat="false" ht="15.75" hidden="false" customHeight="false" outlineLevel="0" collapsed="false">
      <c r="A518" s="10" t="n">
        <v>539</v>
      </c>
      <c r="B518" s="10" t="n">
        <v>5</v>
      </c>
      <c r="C518" s="10" t="s">
        <v>1306</v>
      </c>
      <c r="D518" s="10"/>
      <c r="E518" s="11" t="s">
        <v>1307</v>
      </c>
      <c r="F518" s="10"/>
      <c r="G518" s="10"/>
      <c r="H518" s="10" t="s">
        <v>540</v>
      </c>
      <c r="J518" s="10"/>
      <c r="K518" s="10"/>
      <c r="L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row>
    <row r="519" customFormat="false" ht="15.75" hidden="false" customHeight="false" outlineLevel="0" collapsed="false">
      <c r="A519" s="10" t="n">
        <v>540</v>
      </c>
      <c r="B519" s="10" t="n">
        <v>5</v>
      </c>
      <c r="C519" s="10" t="s">
        <v>1308</v>
      </c>
      <c r="D519" s="10" t="s">
        <v>1309</v>
      </c>
      <c r="E519" s="11" t="s">
        <v>1310</v>
      </c>
      <c r="F519" s="10" t="n">
        <v>6</v>
      </c>
      <c r="G519" s="10" t="n">
        <v>8</v>
      </c>
      <c r="H519" s="10" t="s">
        <v>89</v>
      </c>
      <c r="J519" s="10"/>
      <c r="K519" s="10"/>
      <c r="L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row>
    <row r="520" customFormat="false" ht="15.75" hidden="false" customHeight="false" outlineLevel="0" collapsed="false">
      <c r="A520" s="10" t="n">
        <v>541</v>
      </c>
      <c r="B520" s="10" t="n">
        <v>5</v>
      </c>
      <c r="C520" s="24" t="s">
        <v>967</v>
      </c>
      <c r="D520" s="24" t="s">
        <v>1311</v>
      </c>
      <c r="E520" s="11" t="s">
        <v>1312</v>
      </c>
      <c r="F520" s="10"/>
      <c r="G520" s="10"/>
      <c r="H520" s="10"/>
      <c r="I520" s="10"/>
      <c r="J520" s="10" t="n">
        <v>2</v>
      </c>
      <c r="K520" s="10" t="n">
        <v>2</v>
      </c>
      <c r="L520" s="10" t="s">
        <v>319</v>
      </c>
      <c r="M520" s="10"/>
      <c r="N520" s="10" t="n">
        <v>2</v>
      </c>
      <c r="O520" s="10" t="n">
        <v>2</v>
      </c>
      <c r="P520" s="10" t="s">
        <v>92</v>
      </c>
      <c r="Q520" s="10"/>
      <c r="R520" s="10"/>
      <c r="S520" s="10"/>
      <c r="T520" s="10" t="s">
        <v>1313</v>
      </c>
      <c r="U520" s="10"/>
      <c r="V520" s="10"/>
      <c r="W520" s="10"/>
      <c r="X520" s="10"/>
      <c r="Y520" s="10" t="n">
        <v>1</v>
      </c>
      <c r="Z520" s="10" t="n">
        <v>1</v>
      </c>
      <c r="AA520" s="10" t="s">
        <v>89</v>
      </c>
      <c r="AB520" s="10"/>
      <c r="AC520" s="10"/>
      <c r="AD520" s="10"/>
      <c r="AE520" s="10" t="n">
        <v>6</v>
      </c>
      <c r="AF520" s="10" t="n">
        <v>12</v>
      </c>
      <c r="AG520" s="10" t="s">
        <v>89</v>
      </c>
      <c r="AH520" s="10" t="s">
        <v>1314</v>
      </c>
      <c r="AI520" s="10"/>
      <c r="AJ520" s="10"/>
      <c r="AK520" s="10"/>
      <c r="AL520" s="10"/>
    </row>
    <row r="521" customFormat="false" ht="15.75" hidden="false" customHeight="false" outlineLevel="0" collapsed="false">
      <c r="A521" s="10" t="n">
        <v>542</v>
      </c>
      <c r="B521" s="10" t="n">
        <v>2</v>
      </c>
      <c r="C521" s="10" t="s">
        <v>1315</v>
      </c>
      <c r="D521" s="10" t="s">
        <v>1316</v>
      </c>
      <c r="E521" s="11" t="s">
        <v>1317</v>
      </c>
      <c r="F521" s="10" t="n">
        <v>1</v>
      </c>
      <c r="G521" s="10" t="n">
        <v>2</v>
      </c>
      <c r="H521" s="10" t="s">
        <v>116</v>
      </c>
      <c r="I521" s="10" t="s">
        <v>1318</v>
      </c>
      <c r="J521" s="10"/>
      <c r="K521" s="10"/>
      <c r="L521" s="10"/>
      <c r="N521" s="10"/>
      <c r="O521" s="10"/>
      <c r="P521" s="10"/>
      <c r="Q521" s="10"/>
      <c r="R521" s="10"/>
      <c r="S521" s="10"/>
      <c r="T521" s="10"/>
      <c r="U521" s="10"/>
      <c r="V521" s="10"/>
      <c r="W521" s="10"/>
      <c r="X521" s="10"/>
      <c r="Y521" s="10"/>
      <c r="Z521" s="10"/>
      <c r="AA521" s="10"/>
      <c r="AB521" s="10"/>
      <c r="AC521" s="10"/>
      <c r="AD521" s="10"/>
      <c r="AE521" s="10" t="n">
        <v>3</v>
      </c>
      <c r="AF521" s="10" t="n">
        <v>3</v>
      </c>
      <c r="AG521" s="10" t="s">
        <v>89</v>
      </c>
      <c r="AH521" s="10"/>
      <c r="AI521" s="10"/>
      <c r="AJ521" s="10"/>
      <c r="AK521" s="10"/>
      <c r="AL521" s="10"/>
    </row>
    <row r="522" customFormat="false" ht="15.75" hidden="false" customHeight="false" outlineLevel="0" collapsed="false">
      <c r="A522" s="10" t="n">
        <v>543</v>
      </c>
      <c r="B522" s="10" t="n">
        <v>7</v>
      </c>
      <c r="C522" s="10" t="s">
        <v>148</v>
      </c>
      <c r="D522" s="10" t="s">
        <v>1319</v>
      </c>
      <c r="E522" s="11" t="s">
        <v>1320</v>
      </c>
      <c r="F522" s="10"/>
      <c r="G522" s="10"/>
      <c r="H522" s="10"/>
      <c r="J522" s="10"/>
      <c r="K522" s="10"/>
      <c r="L522" s="10"/>
      <c r="N522" s="10"/>
      <c r="O522" s="10"/>
      <c r="P522" s="10"/>
      <c r="Q522" s="10"/>
      <c r="R522" s="10"/>
      <c r="S522" s="10"/>
      <c r="T522" s="10"/>
      <c r="U522" s="10"/>
      <c r="V522" s="10"/>
      <c r="W522" s="10"/>
      <c r="X522" s="10"/>
      <c r="Y522" s="10" t="n">
        <v>1</v>
      </c>
      <c r="Z522" s="10" t="n">
        <v>1</v>
      </c>
      <c r="AA522" s="10" t="s">
        <v>92</v>
      </c>
      <c r="AB522" s="10"/>
      <c r="AC522" s="10"/>
      <c r="AD522" s="10"/>
      <c r="AE522" s="10"/>
      <c r="AF522" s="10"/>
      <c r="AG522" s="10" t="s">
        <v>98</v>
      </c>
      <c r="AH522" s="10"/>
      <c r="AI522" s="10"/>
      <c r="AJ522" s="10"/>
      <c r="AK522" s="10"/>
      <c r="AL522" s="10"/>
    </row>
    <row r="523" customFormat="false" ht="15.75" hidden="false" customHeight="false" outlineLevel="0" collapsed="false">
      <c r="A523" s="10" t="n">
        <v>544</v>
      </c>
      <c r="B523" s="10" t="n">
        <v>7</v>
      </c>
      <c r="C523" s="10" t="s">
        <v>1321</v>
      </c>
      <c r="D523" s="10"/>
      <c r="E523" s="11" t="s">
        <v>1322</v>
      </c>
      <c r="F523" s="10"/>
      <c r="G523" s="10"/>
      <c r="H523" s="10"/>
      <c r="J523" s="10"/>
      <c r="K523" s="10"/>
      <c r="L523" s="10"/>
      <c r="N523" s="10"/>
      <c r="O523" s="10"/>
      <c r="P523" s="10"/>
      <c r="Q523" s="10"/>
      <c r="R523" s="10"/>
      <c r="S523" s="10"/>
      <c r="T523" s="10"/>
      <c r="U523" s="10" t="n">
        <v>5</v>
      </c>
      <c r="V523" s="10" t="n">
        <v>5</v>
      </c>
      <c r="W523" s="10" t="s">
        <v>89</v>
      </c>
      <c r="X523" s="10"/>
      <c r="Y523" s="10"/>
      <c r="Z523" s="10"/>
      <c r="AA523" s="10"/>
      <c r="AB523" s="10"/>
      <c r="AC523" s="10"/>
      <c r="AD523" s="10"/>
      <c r="AE523" s="10"/>
      <c r="AF523" s="10"/>
      <c r="AG523" s="10"/>
      <c r="AH523" s="10"/>
      <c r="AI523" s="10"/>
      <c r="AJ523" s="10"/>
      <c r="AK523" s="10"/>
      <c r="AL523" s="10"/>
    </row>
    <row r="524" customFormat="false" ht="15.75" hidden="false" customHeight="false" outlineLevel="0" collapsed="false">
      <c r="A524" s="10" t="n">
        <v>545</v>
      </c>
      <c r="B524" s="10" t="n">
        <v>7</v>
      </c>
      <c r="C524" s="10" t="s">
        <v>1323</v>
      </c>
      <c r="D524" s="10"/>
      <c r="E524" s="11" t="s">
        <v>1324</v>
      </c>
      <c r="F524" s="10"/>
      <c r="G524" s="10"/>
      <c r="H524" s="10"/>
      <c r="J524" s="10"/>
      <c r="K524" s="10"/>
      <c r="L524" s="10"/>
      <c r="N524" s="10"/>
      <c r="O524" s="10"/>
      <c r="P524" s="10"/>
      <c r="Q524" s="10"/>
      <c r="R524" s="10"/>
      <c r="S524" s="10"/>
      <c r="T524" s="10"/>
      <c r="U524" s="10" t="n">
        <v>4</v>
      </c>
      <c r="V524" s="10" t="n">
        <v>4</v>
      </c>
      <c r="W524" s="10" t="s">
        <v>89</v>
      </c>
      <c r="X524" s="10"/>
      <c r="Y524" s="10" t="n">
        <v>3</v>
      </c>
      <c r="Z524" s="10" t="n">
        <v>7</v>
      </c>
      <c r="AA524" s="10" t="s">
        <v>116</v>
      </c>
      <c r="AB524" s="10"/>
      <c r="AC524" s="10"/>
      <c r="AD524" s="10"/>
      <c r="AE524" s="10"/>
      <c r="AF524" s="10"/>
      <c r="AG524" s="10"/>
      <c r="AH524" s="10"/>
      <c r="AI524" s="10"/>
      <c r="AJ524" s="10"/>
      <c r="AK524" s="10"/>
      <c r="AL524" s="10"/>
    </row>
    <row r="525" customFormat="false" ht="15.75" hidden="false" customHeight="false" outlineLevel="0" collapsed="false">
      <c r="A525" s="10" t="n">
        <v>546</v>
      </c>
      <c r="B525" s="10" t="n">
        <v>7</v>
      </c>
      <c r="C525" s="10" t="s">
        <v>1325</v>
      </c>
      <c r="D525" s="10" t="s">
        <v>1326</v>
      </c>
      <c r="E525" s="11" t="s">
        <v>1327</v>
      </c>
      <c r="F525" s="10"/>
      <c r="G525" s="10"/>
      <c r="H525" s="10"/>
      <c r="J525" s="10"/>
      <c r="K525" s="10"/>
      <c r="L525" s="10"/>
      <c r="N525" s="10"/>
      <c r="O525" s="10"/>
      <c r="P525" s="10"/>
      <c r="Q525" s="10" t="n">
        <v>7</v>
      </c>
      <c r="R525" s="10" t="n">
        <v>10</v>
      </c>
      <c r="S525" s="10" t="s">
        <v>116</v>
      </c>
      <c r="T525" s="10"/>
      <c r="U525" s="10"/>
      <c r="V525" s="10"/>
      <c r="W525" s="10"/>
      <c r="X525" s="10"/>
      <c r="Y525" s="10"/>
      <c r="Z525" s="10"/>
      <c r="AA525" s="10"/>
      <c r="AB525" s="10"/>
      <c r="AC525" s="10"/>
      <c r="AD525" s="10"/>
      <c r="AE525" s="10"/>
      <c r="AF525" s="10"/>
      <c r="AG525" s="10"/>
      <c r="AH525" s="10"/>
      <c r="AI525" s="10"/>
      <c r="AJ525" s="10"/>
      <c r="AK525" s="10"/>
      <c r="AL525" s="10"/>
    </row>
    <row r="526" customFormat="false" ht="15.75" hidden="false" customHeight="false" outlineLevel="0" collapsed="false">
      <c r="A526" s="10" t="n">
        <v>547</v>
      </c>
      <c r="B526" s="10" t="n">
        <v>19</v>
      </c>
      <c r="C526" s="10" t="s">
        <v>1328</v>
      </c>
      <c r="D526" s="10" t="s">
        <v>1329</v>
      </c>
      <c r="E526" s="11" t="s">
        <v>1330</v>
      </c>
      <c r="F526" s="10"/>
      <c r="G526" s="10"/>
      <c r="H526" s="10"/>
      <c r="J526" s="10"/>
      <c r="K526" s="10"/>
      <c r="L526" s="10"/>
      <c r="N526" s="10"/>
      <c r="O526" s="10"/>
      <c r="P526" s="10"/>
      <c r="Q526" s="10" t="n">
        <v>1</v>
      </c>
      <c r="R526" s="10" t="n">
        <v>1</v>
      </c>
      <c r="S526" s="10" t="s">
        <v>92</v>
      </c>
      <c r="T526" s="10"/>
      <c r="U526" s="10"/>
      <c r="V526" s="10"/>
      <c r="W526" s="10"/>
      <c r="X526" s="10"/>
      <c r="Y526" s="10"/>
      <c r="Z526" s="10"/>
      <c r="AA526" s="10"/>
      <c r="AB526" s="10"/>
      <c r="AC526" s="10"/>
      <c r="AD526" s="10"/>
      <c r="AE526" s="10" t="n">
        <v>10</v>
      </c>
      <c r="AF526" s="10" t="n">
        <v>10</v>
      </c>
      <c r="AG526" s="10" t="s">
        <v>89</v>
      </c>
      <c r="AH526" s="10"/>
      <c r="AI526" s="10"/>
      <c r="AJ526" s="10"/>
      <c r="AK526" s="10"/>
      <c r="AL526" s="10"/>
    </row>
    <row r="527" customFormat="false" ht="15.75" hidden="false" customHeight="false" outlineLevel="0" collapsed="false">
      <c r="A527" s="10" t="n">
        <v>548</v>
      </c>
      <c r="B527" s="10" t="n">
        <v>19</v>
      </c>
      <c r="C527" s="10" t="s">
        <v>1331</v>
      </c>
      <c r="D527" s="10"/>
      <c r="E527" s="11" t="s">
        <v>1332</v>
      </c>
      <c r="F527" s="10"/>
      <c r="G527" s="10"/>
      <c r="H527" s="10"/>
      <c r="J527" s="10"/>
      <c r="K527" s="10"/>
      <c r="L527" s="10"/>
      <c r="N527" s="10"/>
      <c r="O527" s="10"/>
      <c r="P527" s="10"/>
      <c r="Q527" s="10"/>
      <c r="R527" s="10"/>
      <c r="S527" s="10"/>
      <c r="T527" s="10"/>
      <c r="U527" s="10" t="n">
        <v>1</v>
      </c>
      <c r="V527" s="10" t="n">
        <v>1</v>
      </c>
      <c r="W527" s="10" t="s">
        <v>92</v>
      </c>
      <c r="X527" s="10" t="s">
        <v>1333</v>
      </c>
      <c r="Y527" s="10"/>
      <c r="Z527" s="10"/>
      <c r="AA527" s="10"/>
      <c r="AB527" s="10"/>
      <c r="AC527" s="10"/>
      <c r="AD527" s="10"/>
      <c r="AE527" s="10" t="n">
        <v>9</v>
      </c>
      <c r="AF527" s="10" t="n">
        <v>9</v>
      </c>
      <c r="AG527" s="10" t="s">
        <v>89</v>
      </c>
      <c r="AH527" s="10" t="s">
        <v>1334</v>
      </c>
      <c r="AI527" s="10"/>
      <c r="AJ527" s="10"/>
      <c r="AK527" s="10"/>
      <c r="AL527" s="10"/>
    </row>
    <row r="528" customFormat="false" ht="15.75" hidden="false" customHeight="false" outlineLevel="0" collapsed="false">
      <c r="A528" s="10" t="n">
        <v>549</v>
      </c>
      <c r="B528" s="10" t="n">
        <v>19</v>
      </c>
      <c r="C528" s="10" t="s">
        <v>1335</v>
      </c>
      <c r="D528" s="10"/>
      <c r="E528" s="11" t="s">
        <v>1336</v>
      </c>
      <c r="F528" s="10"/>
      <c r="G528" s="10"/>
      <c r="H528" s="10"/>
      <c r="J528" s="10"/>
      <c r="K528" s="10"/>
      <c r="L528" s="10"/>
      <c r="N528" s="10"/>
      <c r="O528" s="10"/>
      <c r="P528" s="10"/>
      <c r="Q528" s="10"/>
      <c r="R528" s="10"/>
      <c r="S528" s="10"/>
      <c r="T528" s="10"/>
      <c r="U528" s="10" t="n">
        <v>5</v>
      </c>
      <c r="V528" s="10" t="n">
        <v>10</v>
      </c>
      <c r="W528" s="10" t="s">
        <v>116</v>
      </c>
      <c r="X528" s="10"/>
      <c r="Y528" s="10"/>
      <c r="Z528" s="10"/>
      <c r="AA528" s="10"/>
      <c r="AB528" s="10"/>
      <c r="AC528" s="10"/>
      <c r="AD528" s="10"/>
      <c r="AE528" s="10"/>
      <c r="AF528" s="10"/>
      <c r="AG528" s="10"/>
      <c r="AH528" s="10"/>
      <c r="AI528" s="10"/>
      <c r="AJ528" s="10"/>
      <c r="AK528" s="10"/>
      <c r="AL528" s="10"/>
    </row>
    <row r="529" customFormat="false" ht="15.75" hidden="false" customHeight="false" outlineLevel="0" collapsed="false">
      <c r="A529" s="10" t="n">
        <v>550</v>
      </c>
      <c r="B529" s="10" t="n">
        <v>19</v>
      </c>
      <c r="C529" s="10" t="s">
        <v>1337</v>
      </c>
      <c r="D529" s="10"/>
      <c r="E529" s="11" t="s">
        <v>1338</v>
      </c>
      <c r="F529" s="10"/>
      <c r="G529" s="10"/>
      <c r="H529" s="10"/>
      <c r="J529" s="10"/>
      <c r="K529" s="10"/>
      <c r="L529" s="10"/>
      <c r="N529" s="10"/>
      <c r="O529" s="10"/>
      <c r="P529" s="10"/>
      <c r="Q529" s="10"/>
      <c r="R529" s="10"/>
      <c r="S529" s="10"/>
      <c r="T529" s="10"/>
      <c r="U529" s="10" t="n">
        <v>1</v>
      </c>
      <c r="V529" s="10" t="n">
        <v>2</v>
      </c>
      <c r="W529" s="10" t="s">
        <v>92</v>
      </c>
      <c r="X529" s="10" t="s">
        <v>1339</v>
      </c>
      <c r="Y529" s="10"/>
      <c r="Z529" s="10"/>
      <c r="AA529" s="10"/>
      <c r="AB529" s="10"/>
      <c r="AC529" s="10"/>
      <c r="AD529" s="10"/>
      <c r="AE529" s="10"/>
      <c r="AF529" s="10"/>
      <c r="AG529" s="10"/>
      <c r="AH529" s="10"/>
      <c r="AI529" s="10"/>
      <c r="AJ529" s="10"/>
      <c r="AK529" s="10"/>
      <c r="AL529" s="10"/>
    </row>
    <row r="530" customFormat="false" ht="15.75" hidden="false" customHeight="false" outlineLevel="0" collapsed="false">
      <c r="A530" s="10" t="n">
        <v>551</v>
      </c>
      <c r="B530" s="10" t="n">
        <v>4</v>
      </c>
      <c r="C530" s="10" t="s">
        <v>1340</v>
      </c>
      <c r="D530" s="10"/>
      <c r="E530" s="11" t="s">
        <v>1341</v>
      </c>
      <c r="F530" s="10"/>
      <c r="G530" s="10"/>
      <c r="H530" s="10"/>
      <c r="J530" s="10"/>
      <c r="K530" s="10"/>
      <c r="L530" s="10"/>
      <c r="N530" s="10"/>
      <c r="O530" s="10"/>
      <c r="P530" s="10"/>
      <c r="Q530" s="10"/>
      <c r="R530" s="10"/>
      <c r="S530" s="10"/>
      <c r="T530" s="10"/>
      <c r="U530" s="10"/>
      <c r="V530" s="10"/>
      <c r="W530" s="10"/>
      <c r="X530" s="10"/>
      <c r="Y530" s="10"/>
      <c r="Z530" s="10"/>
      <c r="AA530" s="10"/>
      <c r="AB530" s="10"/>
      <c r="AC530" s="10"/>
      <c r="AD530" s="10"/>
      <c r="AE530" s="10" t="n">
        <v>12</v>
      </c>
      <c r="AF530" s="10" t="n">
        <v>12</v>
      </c>
      <c r="AG530" s="10" t="s">
        <v>89</v>
      </c>
      <c r="AH530" s="10"/>
      <c r="AI530" s="10"/>
      <c r="AJ530" s="10"/>
      <c r="AK530" s="10"/>
      <c r="AL530" s="10"/>
    </row>
    <row r="531" customFormat="false" ht="15.75" hidden="false" customHeight="false" outlineLevel="0" collapsed="false">
      <c r="A531" s="10" t="n">
        <v>552</v>
      </c>
      <c r="B531" s="10" t="n">
        <v>4</v>
      </c>
      <c r="C531" s="10" t="s">
        <v>1342</v>
      </c>
      <c r="D531" s="10" t="s">
        <v>1343</v>
      </c>
      <c r="E531" s="11" t="s">
        <v>1344</v>
      </c>
      <c r="F531" s="10"/>
      <c r="G531" s="10"/>
      <c r="H531" s="10"/>
      <c r="J531" s="10"/>
      <c r="K531" s="10"/>
      <c r="L531" s="10"/>
      <c r="N531" s="10"/>
      <c r="O531" s="10"/>
      <c r="P531" s="10"/>
      <c r="Q531" s="10"/>
      <c r="R531" s="10"/>
      <c r="S531" s="10" t="s">
        <v>391</v>
      </c>
      <c r="T531" s="10"/>
      <c r="U531" s="10"/>
      <c r="V531" s="10"/>
      <c r="W531" s="10"/>
      <c r="X531" s="10"/>
      <c r="Y531" s="10"/>
      <c r="Z531" s="10"/>
      <c r="AA531" s="10"/>
      <c r="AB531" s="10"/>
      <c r="AC531" s="10"/>
      <c r="AD531" s="10"/>
      <c r="AE531" s="10"/>
      <c r="AF531" s="10"/>
      <c r="AG531" s="10" t="s">
        <v>98</v>
      </c>
      <c r="AH531" s="10"/>
      <c r="AI531" s="10"/>
      <c r="AJ531" s="10"/>
      <c r="AK531" s="10"/>
      <c r="AL531" s="10"/>
    </row>
    <row r="532" customFormat="false" ht="15.75" hidden="false" customHeight="false" outlineLevel="0" collapsed="false">
      <c r="A532" s="10" t="n">
        <v>553</v>
      </c>
      <c r="B532" s="10" t="n">
        <v>9</v>
      </c>
      <c r="C532" s="10" t="s">
        <v>489</v>
      </c>
      <c r="D532" s="10" t="s">
        <v>1345</v>
      </c>
      <c r="E532" s="11" t="s">
        <v>1346</v>
      </c>
      <c r="F532" s="10"/>
      <c r="G532" s="10"/>
      <c r="H532" s="10"/>
      <c r="J532" s="10" t="n">
        <v>25</v>
      </c>
      <c r="K532" s="10" t="n">
        <v>45</v>
      </c>
      <c r="L532" s="10" t="s">
        <v>116</v>
      </c>
      <c r="N532" s="10"/>
      <c r="O532" s="10"/>
      <c r="P532" s="10"/>
      <c r="Q532" s="10"/>
      <c r="R532" s="10"/>
      <c r="S532" s="10"/>
      <c r="T532" s="10"/>
      <c r="U532" s="10" t="n">
        <v>60</v>
      </c>
      <c r="V532" s="10" t="n">
        <v>90</v>
      </c>
      <c r="W532" s="10" t="s">
        <v>116</v>
      </c>
      <c r="X532" s="10"/>
      <c r="Y532" s="10"/>
      <c r="Z532" s="10"/>
      <c r="AA532" s="10"/>
      <c r="AB532" s="10"/>
      <c r="AC532" s="10"/>
      <c r="AD532" s="10"/>
      <c r="AE532" s="10"/>
      <c r="AF532" s="10"/>
      <c r="AG532" s="10"/>
      <c r="AH532" s="10"/>
      <c r="AI532" s="10"/>
      <c r="AJ532" s="10"/>
      <c r="AK532" s="10"/>
      <c r="AL532" s="10"/>
    </row>
    <row r="533" customFormat="false" ht="15.75" hidden="false" customHeight="false" outlineLevel="0" collapsed="false">
      <c r="A533" s="10" t="n">
        <v>554</v>
      </c>
      <c r="B533" s="10" t="n">
        <v>4</v>
      </c>
      <c r="C533" s="10" t="s">
        <v>1347</v>
      </c>
      <c r="D533" s="10" t="s">
        <v>1348</v>
      </c>
      <c r="E533" s="11" t="s">
        <v>1349</v>
      </c>
      <c r="F533" s="10"/>
      <c r="G533" s="10"/>
      <c r="H533" s="10"/>
      <c r="J533" s="10"/>
      <c r="K533" s="10"/>
      <c r="L533" s="10"/>
      <c r="N533" s="10"/>
      <c r="O533" s="10"/>
      <c r="P533" s="10"/>
      <c r="Q533" s="10"/>
      <c r="R533" s="10"/>
      <c r="S533" s="10" t="s">
        <v>391</v>
      </c>
      <c r="T533" s="10"/>
      <c r="U533" s="10"/>
      <c r="V533" s="10"/>
      <c r="W533" s="10"/>
      <c r="X533" s="10"/>
      <c r="Y533" s="10"/>
      <c r="Z533" s="10"/>
      <c r="AA533" s="10"/>
      <c r="AB533" s="10"/>
      <c r="AC533" s="10"/>
      <c r="AD533" s="10"/>
      <c r="AE533" s="10" t="n">
        <v>2</v>
      </c>
      <c r="AF533" s="10" t="n">
        <v>2</v>
      </c>
      <c r="AG533" s="10" t="s">
        <v>89</v>
      </c>
      <c r="AH533" s="10"/>
      <c r="AI533" s="10"/>
      <c r="AJ533" s="10"/>
      <c r="AK533" s="10"/>
      <c r="AL533" s="10"/>
    </row>
    <row r="534" customFormat="false" ht="15.75" hidden="false" customHeight="false" outlineLevel="0" collapsed="false">
      <c r="A534" s="10" t="n">
        <v>555</v>
      </c>
      <c r="B534" s="10" t="n">
        <v>23</v>
      </c>
      <c r="C534" s="10" t="s">
        <v>1350</v>
      </c>
      <c r="D534" s="10"/>
      <c r="E534" s="11" t="s">
        <v>1350</v>
      </c>
      <c r="F534" s="10" t="n">
        <v>6</v>
      </c>
      <c r="G534" s="10" t="n">
        <v>9</v>
      </c>
      <c r="H534" s="10" t="s">
        <v>89</v>
      </c>
      <c r="J534" s="10"/>
      <c r="K534" s="10"/>
      <c r="L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row>
    <row r="535" customFormat="false" ht="15.75" hidden="false" customHeight="false" outlineLevel="0" collapsed="false">
      <c r="A535" s="10" t="n">
        <v>556</v>
      </c>
      <c r="B535" s="10" t="n">
        <v>23</v>
      </c>
      <c r="C535" s="10" t="s">
        <v>1351</v>
      </c>
      <c r="D535" s="10"/>
      <c r="E535" s="11" t="s">
        <v>1352</v>
      </c>
      <c r="F535" s="10" t="n">
        <v>4</v>
      </c>
      <c r="G535" s="10" t="n">
        <v>4</v>
      </c>
      <c r="H535" s="10" t="s">
        <v>89</v>
      </c>
      <c r="I535" s="13" t="s">
        <v>1353</v>
      </c>
      <c r="J535" s="10"/>
      <c r="K535" s="10"/>
      <c r="L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row>
    <row r="536" customFormat="false" ht="15.75" hidden="false" customHeight="false" outlineLevel="0" collapsed="false">
      <c r="A536" s="10" t="n">
        <v>557</v>
      </c>
      <c r="B536" s="10" t="n">
        <v>6</v>
      </c>
      <c r="C536" s="10" t="s">
        <v>1354</v>
      </c>
      <c r="D536" s="10"/>
      <c r="E536" s="11" t="s">
        <v>1355</v>
      </c>
      <c r="F536" s="10"/>
      <c r="G536" s="10"/>
      <c r="H536" s="10" t="s">
        <v>540</v>
      </c>
      <c r="J536" s="10"/>
      <c r="K536" s="10"/>
      <c r="L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row>
    <row r="537" customFormat="false" ht="15.75" hidden="false" customHeight="false" outlineLevel="0" collapsed="false">
      <c r="A537" s="10" t="n">
        <v>558</v>
      </c>
      <c r="B537" s="10" t="n">
        <v>5</v>
      </c>
      <c r="C537" s="10" t="s">
        <v>1356</v>
      </c>
      <c r="D537" s="10" t="s">
        <v>1357</v>
      </c>
      <c r="E537" s="11" t="s">
        <v>1358</v>
      </c>
      <c r="F537" s="10"/>
      <c r="G537" s="10"/>
      <c r="H537" s="10"/>
      <c r="J537" s="10" t="n">
        <v>2</v>
      </c>
      <c r="K537" s="10" t="n">
        <v>5</v>
      </c>
      <c r="L537" s="10" t="s">
        <v>319</v>
      </c>
      <c r="N537" s="10"/>
      <c r="O537" s="10"/>
      <c r="P537" s="10"/>
      <c r="Q537" s="10"/>
      <c r="R537" s="10"/>
      <c r="S537" s="10"/>
      <c r="T537" s="10"/>
      <c r="U537" s="10"/>
      <c r="V537" s="10"/>
      <c r="W537" s="10"/>
      <c r="X537" s="10"/>
      <c r="Y537" s="10" t="n">
        <v>2</v>
      </c>
      <c r="Z537" s="10" t="n">
        <v>2</v>
      </c>
      <c r="AA537" s="10" t="s">
        <v>116</v>
      </c>
      <c r="AB537" s="10"/>
      <c r="AC537" s="10"/>
      <c r="AD537" s="10"/>
      <c r="AE537" s="10"/>
      <c r="AF537" s="10"/>
      <c r="AG537" s="10"/>
      <c r="AH537" s="10"/>
      <c r="AI537" s="10"/>
      <c r="AJ537" s="10"/>
      <c r="AK537" s="10"/>
      <c r="AL537" s="10"/>
    </row>
    <row r="538" customFormat="false" ht="15.75" hidden="false" customHeight="false" outlineLevel="0" collapsed="false">
      <c r="A538" s="10" t="n">
        <v>559</v>
      </c>
      <c r="B538" s="10" t="n">
        <v>6</v>
      </c>
      <c r="C538" s="10" t="s">
        <v>1359</v>
      </c>
      <c r="D538" s="10"/>
      <c r="E538" s="11" t="s">
        <v>1360</v>
      </c>
      <c r="F538" s="10" t="n">
        <v>6</v>
      </c>
      <c r="G538" s="10" t="n">
        <v>6</v>
      </c>
      <c r="H538" s="10" t="s">
        <v>89</v>
      </c>
      <c r="I538" s="13" t="s">
        <v>1361</v>
      </c>
      <c r="J538" s="10"/>
      <c r="K538" s="10"/>
      <c r="L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row>
    <row r="539" customFormat="false" ht="15.75" hidden="false" customHeight="false" outlineLevel="0" collapsed="false">
      <c r="A539" s="10" t="n">
        <v>560</v>
      </c>
      <c r="B539" s="10" t="n">
        <v>6</v>
      </c>
      <c r="C539" s="10" t="s">
        <v>1362</v>
      </c>
      <c r="D539" s="10"/>
      <c r="E539" s="11" t="s">
        <v>1363</v>
      </c>
      <c r="F539" s="10"/>
      <c r="G539" s="10"/>
      <c r="H539" s="10"/>
      <c r="J539" s="10" t="n">
        <v>2</v>
      </c>
      <c r="K539" s="10" t="n">
        <v>2</v>
      </c>
      <c r="L539" s="10" t="s">
        <v>319</v>
      </c>
      <c r="N539" s="10"/>
      <c r="O539" s="10"/>
      <c r="P539" s="10"/>
      <c r="Q539" s="10"/>
      <c r="R539" s="10"/>
      <c r="S539" s="10"/>
      <c r="T539" s="10"/>
      <c r="U539" s="10"/>
      <c r="V539" s="10"/>
      <c r="W539" s="10"/>
      <c r="X539" s="10"/>
      <c r="Y539" s="10" t="n">
        <v>5</v>
      </c>
      <c r="Z539" s="10" t="n">
        <v>5</v>
      </c>
      <c r="AA539" s="10" t="s">
        <v>116</v>
      </c>
      <c r="AB539" s="10"/>
      <c r="AC539" s="10"/>
      <c r="AD539" s="10"/>
      <c r="AE539" s="10"/>
      <c r="AF539" s="10"/>
      <c r="AG539" s="10"/>
      <c r="AH539" s="10"/>
      <c r="AI539" s="10"/>
      <c r="AJ539" s="10"/>
      <c r="AK539" s="10"/>
      <c r="AL539" s="10"/>
    </row>
    <row r="540" customFormat="false" ht="15.75" hidden="false" customHeight="false" outlineLevel="0" collapsed="false">
      <c r="A540" s="10" t="n">
        <v>561</v>
      </c>
      <c r="B540" s="10" t="n">
        <v>3</v>
      </c>
      <c r="C540" s="10" t="s">
        <v>1364</v>
      </c>
      <c r="D540" s="10" t="s">
        <v>1365</v>
      </c>
      <c r="E540" s="11" t="s">
        <v>1366</v>
      </c>
      <c r="F540" s="10"/>
      <c r="G540" s="10"/>
      <c r="H540" s="10"/>
      <c r="J540" s="10" t="n">
        <v>2</v>
      </c>
      <c r="K540" s="10" t="n">
        <v>2</v>
      </c>
      <c r="L540" s="10" t="s">
        <v>319</v>
      </c>
      <c r="M540" s="13" t="s">
        <v>1367</v>
      </c>
      <c r="N540" s="10"/>
      <c r="O540" s="10"/>
      <c r="P540" s="10"/>
      <c r="Q540" s="10"/>
      <c r="R540" s="10"/>
      <c r="S540" s="10"/>
      <c r="T540" s="10"/>
      <c r="U540" s="10"/>
      <c r="V540" s="10"/>
      <c r="W540" s="10"/>
      <c r="X540" s="10"/>
      <c r="Y540" s="10" t="n">
        <v>4</v>
      </c>
      <c r="Z540" s="10" t="n">
        <v>4</v>
      </c>
      <c r="AA540" s="10" t="s">
        <v>89</v>
      </c>
      <c r="AB540" s="10"/>
      <c r="AC540" s="10"/>
      <c r="AD540" s="10"/>
      <c r="AE540" s="10" t="n">
        <v>6</v>
      </c>
      <c r="AF540" s="10" t="n">
        <v>6</v>
      </c>
      <c r="AG540" s="10" t="s">
        <v>89</v>
      </c>
      <c r="AH540" s="10"/>
      <c r="AI540" s="10"/>
      <c r="AJ540" s="10"/>
      <c r="AK540" s="10"/>
      <c r="AL540" s="10"/>
    </row>
    <row r="541" customFormat="false" ht="15.75" hidden="false" customHeight="false" outlineLevel="0" collapsed="false">
      <c r="A541" s="10" t="n">
        <v>562</v>
      </c>
      <c r="B541" s="10" t="n">
        <v>18</v>
      </c>
      <c r="C541" s="10" t="s">
        <v>1368</v>
      </c>
      <c r="D541" s="10" t="s">
        <v>1369</v>
      </c>
      <c r="E541" s="11" t="s">
        <v>1370</v>
      </c>
      <c r="F541" s="10"/>
      <c r="G541" s="10"/>
      <c r="H541" s="10"/>
      <c r="J541" s="10"/>
      <c r="K541" s="10"/>
      <c r="L541" s="10"/>
      <c r="N541" s="10"/>
      <c r="O541" s="10"/>
      <c r="P541" s="10"/>
      <c r="Q541" s="10" t="n">
        <v>3</v>
      </c>
      <c r="R541" s="10" t="n">
        <v>3</v>
      </c>
      <c r="S541" s="10" t="s">
        <v>92</v>
      </c>
      <c r="T541" s="10"/>
      <c r="U541" s="10"/>
      <c r="V541" s="10"/>
      <c r="W541" s="10"/>
      <c r="X541" s="10"/>
      <c r="Y541" s="10"/>
      <c r="Z541" s="10"/>
      <c r="AA541" s="10"/>
      <c r="AB541" s="10"/>
      <c r="AC541" s="10"/>
      <c r="AD541" s="10"/>
      <c r="AE541" s="10" t="n">
        <v>8</v>
      </c>
      <c r="AF541" s="10" t="n">
        <v>12</v>
      </c>
      <c r="AG541" s="10" t="s">
        <v>89</v>
      </c>
      <c r="AH541" s="10"/>
      <c r="AI541" s="10"/>
      <c r="AJ541" s="10"/>
      <c r="AK541" s="10"/>
      <c r="AL541" s="10"/>
    </row>
    <row r="542" customFormat="false" ht="15.75" hidden="false" customHeight="false" outlineLevel="0" collapsed="false">
      <c r="A542" s="10" t="n">
        <v>563</v>
      </c>
      <c r="B542" s="10" t="n">
        <v>12</v>
      </c>
      <c r="C542" s="10" t="s">
        <v>478</v>
      </c>
      <c r="D542" s="10" t="s">
        <v>1371</v>
      </c>
      <c r="E542" s="11" t="s">
        <v>1372</v>
      </c>
      <c r="F542" s="10"/>
      <c r="G542" s="10"/>
      <c r="H542" s="10"/>
      <c r="J542" s="10"/>
      <c r="K542" s="10"/>
      <c r="L542" s="10"/>
      <c r="N542" s="10"/>
      <c r="O542" s="10"/>
      <c r="P542" s="10"/>
      <c r="Q542" s="10" t="n">
        <v>7</v>
      </c>
      <c r="R542" s="10" t="n">
        <v>7</v>
      </c>
      <c r="S542" s="10" t="s">
        <v>116</v>
      </c>
      <c r="T542" s="10" t="s">
        <v>1373</v>
      </c>
      <c r="U542" s="10"/>
      <c r="V542" s="10"/>
      <c r="W542" s="10"/>
      <c r="X542" s="10"/>
      <c r="Y542" s="10"/>
      <c r="Z542" s="10"/>
      <c r="AA542" s="10"/>
      <c r="AB542" s="10"/>
      <c r="AC542" s="10"/>
      <c r="AD542" s="10"/>
      <c r="AE542" s="10"/>
      <c r="AF542" s="10"/>
      <c r="AG542" s="10"/>
      <c r="AH542" s="10"/>
      <c r="AI542" s="10"/>
      <c r="AJ542" s="10"/>
      <c r="AK542" s="10"/>
      <c r="AL542" s="10"/>
    </row>
    <row r="543" customFormat="false" ht="15.75" hidden="false" customHeight="false" outlineLevel="0" collapsed="false">
      <c r="A543" s="10" t="n">
        <v>564</v>
      </c>
      <c r="B543" s="10" t="n">
        <v>14</v>
      </c>
      <c r="C543" s="10" t="s">
        <v>478</v>
      </c>
      <c r="D543" s="10" t="s">
        <v>1374</v>
      </c>
      <c r="E543" s="11" t="s">
        <v>1375</v>
      </c>
      <c r="F543" s="10"/>
      <c r="G543" s="10"/>
      <c r="H543" s="10"/>
      <c r="J543" s="10"/>
      <c r="K543" s="10"/>
      <c r="L543" s="10"/>
      <c r="N543" s="10"/>
      <c r="O543" s="10"/>
      <c r="P543" s="10"/>
      <c r="Q543" s="10" t="n">
        <v>7</v>
      </c>
      <c r="R543" s="10" t="n">
        <v>7</v>
      </c>
      <c r="S543" s="10" t="s">
        <v>116</v>
      </c>
      <c r="T543" s="10" t="s">
        <v>1373</v>
      </c>
      <c r="U543" s="10"/>
      <c r="V543" s="10"/>
      <c r="W543" s="10"/>
      <c r="X543" s="10"/>
      <c r="Y543" s="10"/>
      <c r="Z543" s="10"/>
      <c r="AA543" s="10"/>
      <c r="AB543" s="10"/>
      <c r="AC543" s="10"/>
      <c r="AD543" s="10"/>
      <c r="AE543" s="10"/>
      <c r="AF543" s="10"/>
      <c r="AG543" s="10"/>
      <c r="AH543" s="10"/>
      <c r="AI543" s="10"/>
      <c r="AJ543" s="10"/>
      <c r="AK543" s="10"/>
      <c r="AL543" s="10"/>
    </row>
    <row r="544" customFormat="false" ht="15.75" hidden="false" customHeight="false" outlineLevel="0" collapsed="false">
      <c r="A544" s="10" t="n">
        <v>565</v>
      </c>
      <c r="B544" s="10" t="n">
        <v>6</v>
      </c>
      <c r="C544" s="10" t="s">
        <v>1376</v>
      </c>
      <c r="D544" s="10" t="s">
        <v>1377</v>
      </c>
      <c r="E544" s="11" t="s">
        <v>1378</v>
      </c>
      <c r="F544" s="10"/>
      <c r="G544" s="10"/>
      <c r="H544" s="10"/>
      <c r="J544" s="10" t="n">
        <v>2</v>
      </c>
      <c r="K544" s="10" t="n">
        <v>2</v>
      </c>
      <c r="L544" s="10" t="s">
        <v>319</v>
      </c>
      <c r="N544" s="10"/>
      <c r="O544" s="10"/>
      <c r="P544" s="10"/>
      <c r="Q544" s="10"/>
      <c r="R544" s="10"/>
      <c r="S544" s="10"/>
      <c r="T544" s="10"/>
      <c r="U544" s="10"/>
      <c r="V544" s="10"/>
      <c r="W544" s="10"/>
      <c r="X544" s="10"/>
      <c r="Y544" s="10" t="n">
        <v>1</v>
      </c>
      <c r="Z544" s="10" t="n">
        <v>2</v>
      </c>
      <c r="AA544" s="10" t="s">
        <v>92</v>
      </c>
      <c r="AB544" s="10"/>
      <c r="AC544" s="10"/>
      <c r="AD544" s="10"/>
      <c r="AE544" s="10"/>
      <c r="AF544" s="10"/>
      <c r="AG544" s="10"/>
      <c r="AH544" s="25" t="s">
        <v>1379</v>
      </c>
      <c r="AI544" s="10"/>
      <c r="AJ544" s="10"/>
      <c r="AK544" s="10"/>
      <c r="AL544" s="10"/>
    </row>
    <row r="545" customFormat="false" ht="15.75" hidden="false" customHeight="false" outlineLevel="0" collapsed="false">
      <c r="A545" s="10" t="n">
        <v>566</v>
      </c>
      <c r="B545" s="10" t="n">
        <v>6</v>
      </c>
      <c r="C545" s="10" t="s">
        <v>1376</v>
      </c>
      <c r="D545" s="10" t="s">
        <v>1369</v>
      </c>
      <c r="E545" s="11" t="s">
        <v>1380</v>
      </c>
      <c r="F545" s="10"/>
      <c r="G545" s="10"/>
      <c r="H545" s="10"/>
      <c r="J545" s="10"/>
      <c r="K545" s="10"/>
      <c r="L545" s="10"/>
      <c r="N545" s="10"/>
      <c r="O545" s="10"/>
      <c r="P545" s="10"/>
      <c r="Q545" s="10" t="n">
        <v>7</v>
      </c>
      <c r="R545" s="10" t="n">
        <v>10</v>
      </c>
      <c r="S545" s="10" t="s">
        <v>116</v>
      </c>
      <c r="T545" s="10"/>
      <c r="U545" s="10"/>
      <c r="V545" s="10"/>
      <c r="W545" s="10"/>
      <c r="X545" s="10"/>
      <c r="Y545" s="10"/>
      <c r="Z545" s="10"/>
      <c r="AA545" s="10"/>
      <c r="AB545" s="10"/>
      <c r="AC545" s="10"/>
      <c r="AD545" s="10"/>
      <c r="AE545" s="10"/>
      <c r="AF545" s="10"/>
      <c r="AG545" s="10"/>
      <c r="AH545" s="25" t="s">
        <v>1379</v>
      </c>
      <c r="AI545" s="10"/>
      <c r="AJ545" s="10"/>
      <c r="AK545" s="10"/>
      <c r="AL545" s="10"/>
    </row>
    <row r="546" customFormat="false" ht="15.75" hidden="false" customHeight="false" outlineLevel="0" collapsed="false">
      <c r="A546" s="10" t="n">
        <v>567</v>
      </c>
      <c r="B546" s="10" t="n">
        <v>5</v>
      </c>
      <c r="C546" s="10" t="s">
        <v>1381</v>
      </c>
      <c r="D546" s="10" t="s">
        <v>1382</v>
      </c>
      <c r="E546" s="11" t="s">
        <v>1383</v>
      </c>
      <c r="F546" s="10"/>
      <c r="G546" s="10"/>
      <c r="H546" s="10"/>
      <c r="J546" s="10" t="n">
        <v>18</v>
      </c>
      <c r="K546" s="10" t="n">
        <v>18</v>
      </c>
      <c r="L546" s="10" t="s">
        <v>89</v>
      </c>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row>
    <row r="547" customFormat="false" ht="15.75" hidden="false" customHeight="false" outlineLevel="0" collapsed="false">
      <c r="A547" s="10" t="n">
        <v>568</v>
      </c>
      <c r="B547" s="10" t="n">
        <v>5</v>
      </c>
      <c r="C547" s="10" t="s">
        <v>1381</v>
      </c>
      <c r="D547" s="10" t="s">
        <v>1384</v>
      </c>
      <c r="E547" s="11" t="s">
        <v>1385</v>
      </c>
      <c r="F547" s="10"/>
      <c r="G547" s="10"/>
      <c r="H547" s="10"/>
      <c r="J547" s="10"/>
      <c r="K547" s="10"/>
      <c r="L547" s="10"/>
      <c r="N547" s="10"/>
      <c r="O547" s="10"/>
      <c r="P547" s="10"/>
      <c r="Q547" s="10" t="n">
        <v>1</v>
      </c>
      <c r="R547" s="10" t="n">
        <v>1</v>
      </c>
      <c r="S547" s="10" t="s">
        <v>89</v>
      </c>
      <c r="T547" s="10"/>
      <c r="U547" s="10"/>
      <c r="V547" s="10"/>
      <c r="W547" s="10" t="s">
        <v>391</v>
      </c>
      <c r="X547" s="10"/>
      <c r="Y547" s="10"/>
      <c r="Z547" s="10"/>
      <c r="AA547" s="10"/>
      <c r="AB547" s="10"/>
      <c r="AC547" s="10"/>
      <c r="AD547" s="10"/>
      <c r="AE547" s="10"/>
      <c r="AF547" s="10"/>
      <c r="AG547" s="10"/>
      <c r="AH547" s="10"/>
      <c r="AI547" s="10"/>
      <c r="AJ547" s="10"/>
      <c r="AK547" s="10"/>
      <c r="AL547" s="10"/>
    </row>
    <row r="548" customFormat="false" ht="15.75" hidden="false" customHeight="false" outlineLevel="0" collapsed="false">
      <c r="A548" s="10" t="n">
        <v>569</v>
      </c>
      <c r="B548" s="10" t="n">
        <v>5</v>
      </c>
      <c r="C548" s="10" t="s">
        <v>1381</v>
      </c>
      <c r="D548" s="10" t="s">
        <v>1386</v>
      </c>
      <c r="E548" s="11" t="s">
        <v>1387</v>
      </c>
      <c r="F548" s="10"/>
      <c r="G548" s="10"/>
      <c r="H548" s="10"/>
      <c r="J548" s="10"/>
      <c r="K548" s="10"/>
      <c r="L548" s="10"/>
      <c r="N548" s="10"/>
      <c r="O548" s="10"/>
      <c r="P548" s="10"/>
      <c r="Q548" s="10"/>
      <c r="R548" s="10"/>
      <c r="S548" s="10"/>
      <c r="T548" s="10"/>
      <c r="U548" s="10"/>
      <c r="V548" s="10"/>
      <c r="W548" s="10"/>
      <c r="X548" s="10"/>
      <c r="Y548" s="10" t="n">
        <v>3</v>
      </c>
      <c r="Z548" s="10" t="n">
        <v>5</v>
      </c>
      <c r="AA548" s="10" t="s">
        <v>116</v>
      </c>
      <c r="AB548" s="10"/>
      <c r="AC548" s="10"/>
      <c r="AD548" s="10"/>
      <c r="AE548" s="10"/>
      <c r="AF548" s="10"/>
      <c r="AG548" s="10"/>
      <c r="AH548" s="10"/>
      <c r="AI548" s="10"/>
      <c r="AJ548" s="10"/>
      <c r="AK548" s="10"/>
      <c r="AL548" s="10"/>
    </row>
    <row r="549" customFormat="false" ht="15.75" hidden="false" customHeight="false" outlineLevel="0" collapsed="false">
      <c r="A549" s="10" t="n">
        <v>570</v>
      </c>
      <c r="B549" s="10" t="n">
        <v>19</v>
      </c>
      <c r="C549" s="10" t="s">
        <v>1388</v>
      </c>
      <c r="D549" s="10" t="s">
        <v>1389</v>
      </c>
      <c r="E549" s="11" t="s">
        <v>1390</v>
      </c>
      <c r="F549" s="10"/>
      <c r="G549" s="10"/>
      <c r="H549" s="10"/>
      <c r="J549" s="10"/>
      <c r="K549" s="10"/>
      <c r="L549" s="10"/>
      <c r="N549" s="10"/>
      <c r="O549" s="10"/>
      <c r="P549" s="10"/>
      <c r="Q549" s="10" t="n">
        <v>3</v>
      </c>
      <c r="R549" s="10" t="n">
        <v>4</v>
      </c>
      <c r="S549" s="10" t="s">
        <v>116</v>
      </c>
      <c r="T549" s="10"/>
      <c r="U549" s="10"/>
      <c r="V549" s="10"/>
      <c r="W549" s="10"/>
      <c r="X549" s="10"/>
      <c r="Y549" s="10"/>
      <c r="Z549" s="10"/>
      <c r="AA549" s="10"/>
      <c r="AB549" s="10"/>
      <c r="AC549" s="10"/>
      <c r="AD549" s="10"/>
      <c r="AE549" s="10"/>
      <c r="AF549" s="10"/>
      <c r="AG549" s="10"/>
      <c r="AH549" s="10"/>
      <c r="AI549" s="10"/>
      <c r="AJ549" s="10"/>
      <c r="AK549" s="10"/>
      <c r="AL549" s="10"/>
    </row>
    <row r="550" customFormat="false" ht="15.75" hidden="false" customHeight="false" outlineLevel="0" collapsed="false">
      <c r="A550" s="10" t="n">
        <v>571</v>
      </c>
      <c r="B550" s="10" t="n">
        <v>8</v>
      </c>
      <c r="C550" s="10" t="s">
        <v>450</v>
      </c>
      <c r="D550" s="10" t="s">
        <v>418</v>
      </c>
      <c r="E550" s="11" t="s">
        <v>1391</v>
      </c>
      <c r="F550" s="10"/>
      <c r="G550" s="10"/>
      <c r="H550" s="10"/>
      <c r="J550" s="10"/>
      <c r="K550" s="10"/>
      <c r="L550" s="10"/>
      <c r="N550" s="10"/>
      <c r="O550" s="10"/>
      <c r="P550" s="10"/>
      <c r="Q550" s="11" t="n">
        <v>3</v>
      </c>
      <c r="R550" s="11" t="n">
        <v>4</v>
      </c>
      <c r="S550" s="10" t="s">
        <v>116</v>
      </c>
      <c r="T550" s="18" t="s">
        <v>759</v>
      </c>
      <c r="AE550" s="11" t="n">
        <v>12</v>
      </c>
      <c r="AF550" s="11" t="n">
        <v>12</v>
      </c>
      <c r="AG550" s="10" t="s">
        <v>89</v>
      </c>
      <c r="AH550" s="18" t="s">
        <v>760</v>
      </c>
      <c r="AI550" s="10"/>
      <c r="AJ550" s="10"/>
      <c r="AK550" s="10"/>
      <c r="AL550" s="10"/>
    </row>
    <row r="551" customFormat="false" ht="15.75" hidden="false" customHeight="false" outlineLevel="0" collapsed="false">
      <c r="A551" s="10" t="n">
        <v>572</v>
      </c>
      <c r="B551" s="10" t="n">
        <v>25</v>
      </c>
      <c r="C551" s="10" t="s">
        <v>868</v>
      </c>
      <c r="D551" s="10" t="s">
        <v>1202</v>
      </c>
      <c r="E551" s="11" t="s">
        <v>1392</v>
      </c>
      <c r="F551" s="10"/>
      <c r="G551" s="10"/>
      <c r="H551" s="10"/>
      <c r="J551" s="10"/>
      <c r="K551" s="10"/>
      <c r="L551" s="10"/>
      <c r="N551" s="10"/>
      <c r="O551" s="10"/>
      <c r="P551" s="10"/>
      <c r="Q551" s="10" t="n">
        <v>4</v>
      </c>
      <c r="R551" s="10" t="n">
        <v>7</v>
      </c>
      <c r="S551" s="10" t="s">
        <v>116</v>
      </c>
      <c r="T551" s="10"/>
      <c r="U551" s="10"/>
      <c r="V551" s="10"/>
      <c r="W551" s="10"/>
      <c r="X551" s="10"/>
      <c r="Y551" s="10"/>
      <c r="Z551" s="10"/>
      <c r="AA551" s="10"/>
      <c r="AB551" s="10"/>
      <c r="AC551" s="10"/>
      <c r="AD551" s="10"/>
      <c r="AE551" s="10"/>
      <c r="AF551" s="10"/>
      <c r="AG551" s="10"/>
      <c r="AH551" s="10"/>
      <c r="AI551" s="10"/>
      <c r="AJ551" s="10"/>
      <c r="AK551" s="10"/>
      <c r="AL551" s="10"/>
    </row>
    <row r="552" customFormat="false" ht="15.75" hidden="false" customHeight="false" outlineLevel="0" collapsed="false">
      <c r="A552" s="10" t="n">
        <v>573</v>
      </c>
      <c r="B552" s="10" t="n">
        <v>23</v>
      </c>
      <c r="C552" s="10" t="s">
        <v>1393</v>
      </c>
      <c r="D552" s="10"/>
      <c r="E552" s="11" t="s">
        <v>1394</v>
      </c>
      <c r="F552" s="10" t="n">
        <v>18</v>
      </c>
      <c r="G552" s="10" t="n">
        <v>18</v>
      </c>
      <c r="H552" s="10" t="s">
        <v>89</v>
      </c>
      <c r="J552" s="10"/>
      <c r="K552" s="10"/>
      <c r="L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row>
    <row r="553" customFormat="false" ht="15.75" hidden="false" customHeight="false" outlineLevel="0" collapsed="false">
      <c r="A553" s="10" t="n">
        <v>574</v>
      </c>
      <c r="B553" s="10" t="n">
        <v>2</v>
      </c>
      <c r="C553" s="10" t="s">
        <v>1395</v>
      </c>
      <c r="D553" s="10" t="s">
        <v>1386</v>
      </c>
      <c r="E553" s="11" t="s">
        <v>1396</v>
      </c>
      <c r="F553" s="10" t="n">
        <v>3</v>
      </c>
      <c r="G553" s="10" t="n">
        <v>5</v>
      </c>
      <c r="H553" s="10" t="s">
        <v>116</v>
      </c>
      <c r="I553" s="10" t="s">
        <v>1397</v>
      </c>
      <c r="J553" s="10"/>
      <c r="K553" s="10"/>
      <c r="L553" s="10"/>
      <c r="N553" s="10"/>
      <c r="O553" s="10"/>
      <c r="P553" s="10"/>
      <c r="Q553" s="10" t="n">
        <v>2</v>
      </c>
      <c r="R553" s="10" t="n">
        <v>3</v>
      </c>
      <c r="S553" s="10" t="s">
        <v>89</v>
      </c>
      <c r="T553" s="10"/>
      <c r="U553" s="10"/>
      <c r="V553" s="10"/>
      <c r="W553" s="10"/>
      <c r="X553" s="10"/>
      <c r="Y553" s="10"/>
      <c r="Z553" s="10"/>
      <c r="AA553" s="10"/>
      <c r="AB553" s="10"/>
      <c r="AC553" s="10"/>
      <c r="AD553" s="10"/>
      <c r="AE553" s="10"/>
      <c r="AF553" s="10"/>
      <c r="AG553" s="10"/>
      <c r="AH553" s="10"/>
      <c r="AI553" s="10"/>
      <c r="AJ553" s="10"/>
      <c r="AK553" s="10"/>
      <c r="AL553" s="10"/>
    </row>
    <row r="554" customFormat="false" ht="15.75" hidden="false" customHeight="false" outlineLevel="0" collapsed="false">
      <c r="A554" s="10" t="n">
        <v>575</v>
      </c>
      <c r="B554" s="10" t="n">
        <v>9</v>
      </c>
      <c r="C554" s="10" t="s">
        <v>1398</v>
      </c>
      <c r="D554" s="10" t="s">
        <v>1399</v>
      </c>
      <c r="E554" s="11" t="s">
        <v>1400</v>
      </c>
      <c r="F554" s="10" t="n">
        <v>4</v>
      </c>
      <c r="G554" s="10" t="n">
        <v>4</v>
      </c>
      <c r="H554" s="10" t="s">
        <v>89</v>
      </c>
      <c r="J554" s="10"/>
      <c r="K554" s="10"/>
      <c r="L554" s="10"/>
      <c r="N554" s="10"/>
      <c r="O554" s="10"/>
      <c r="P554" s="10"/>
      <c r="Q554" s="10"/>
      <c r="R554" s="10"/>
      <c r="S554" s="10"/>
      <c r="T554" s="10"/>
      <c r="U554" s="10"/>
      <c r="V554" s="10"/>
      <c r="W554" s="10"/>
      <c r="X554" s="10"/>
      <c r="Y554" s="10"/>
      <c r="Z554" s="10"/>
      <c r="AA554" s="10"/>
      <c r="AB554" s="10"/>
      <c r="AC554" s="10"/>
      <c r="AD554" s="10"/>
      <c r="AE554" s="10" t="n">
        <v>8</v>
      </c>
      <c r="AF554" s="10" t="n">
        <v>8</v>
      </c>
      <c r="AG554" s="10" t="s">
        <v>89</v>
      </c>
      <c r="AH554" s="10"/>
      <c r="AI554" s="10"/>
      <c r="AJ554" s="10"/>
      <c r="AK554" s="10"/>
      <c r="AL554" s="10"/>
    </row>
    <row r="555" customFormat="false" ht="15.75" hidden="false" customHeight="false" outlineLevel="0" collapsed="false">
      <c r="A555" s="10" t="n">
        <v>576</v>
      </c>
      <c r="B555" s="10" t="n">
        <v>3</v>
      </c>
      <c r="C555" s="10" t="s">
        <v>1398</v>
      </c>
      <c r="D555" s="10" t="s">
        <v>1401</v>
      </c>
      <c r="E555" s="11" t="s">
        <v>1402</v>
      </c>
      <c r="F555" s="10" t="n">
        <v>2</v>
      </c>
      <c r="G555" s="10" t="n">
        <v>2</v>
      </c>
      <c r="H555" s="10" t="s">
        <v>89</v>
      </c>
      <c r="J555" s="10"/>
      <c r="K555" s="10"/>
      <c r="L555" s="10"/>
      <c r="N555" s="10"/>
      <c r="O555" s="10"/>
      <c r="P555" s="10"/>
      <c r="Q555" s="10"/>
      <c r="R555" s="10"/>
      <c r="S555" s="10"/>
      <c r="T555" s="10"/>
      <c r="U555" s="10"/>
      <c r="V555" s="10"/>
      <c r="W555" s="10"/>
      <c r="X555" s="10"/>
      <c r="Y555" s="10"/>
      <c r="Z555" s="10"/>
      <c r="AA555" s="10"/>
      <c r="AB555" s="10"/>
      <c r="AC555" s="10"/>
      <c r="AD555" s="10"/>
      <c r="AE555" s="10" t="n">
        <v>4</v>
      </c>
      <c r="AF555" s="10" t="n">
        <v>4</v>
      </c>
      <c r="AG555" s="10" t="s">
        <v>89</v>
      </c>
      <c r="AH555" s="10"/>
      <c r="AI555" s="10"/>
      <c r="AJ555" s="10"/>
      <c r="AK555" s="10"/>
      <c r="AL555" s="10"/>
    </row>
    <row r="556" customFormat="false" ht="15.75" hidden="false" customHeight="false" outlineLevel="0" collapsed="false">
      <c r="A556" s="10" t="n">
        <v>577</v>
      </c>
      <c r="B556" s="10" t="n">
        <v>9</v>
      </c>
      <c r="C556" s="10" t="s">
        <v>1403</v>
      </c>
      <c r="D556" s="10" t="s">
        <v>1399</v>
      </c>
      <c r="E556" s="11" t="s">
        <v>1404</v>
      </c>
      <c r="F556" s="10" t="n">
        <v>6</v>
      </c>
      <c r="G556" s="10" t="n">
        <v>6</v>
      </c>
      <c r="H556" s="10" t="s">
        <v>89</v>
      </c>
      <c r="J556" s="10"/>
      <c r="K556" s="10"/>
      <c r="L556" s="10"/>
      <c r="N556" s="10"/>
      <c r="O556" s="10"/>
      <c r="P556" s="10"/>
      <c r="Q556" s="10"/>
      <c r="R556" s="10"/>
      <c r="S556" s="10"/>
      <c r="T556" s="10"/>
      <c r="U556" s="10"/>
      <c r="V556" s="10"/>
      <c r="W556" s="10"/>
      <c r="X556" s="10"/>
      <c r="Y556" s="10"/>
      <c r="Z556" s="10"/>
      <c r="AA556" s="10"/>
      <c r="AB556" s="10"/>
      <c r="AC556" s="10"/>
      <c r="AD556" s="10"/>
      <c r="AE556" s="10" t="n">
        <v>12</v>
      </c>
      <c r="AF556" s="10" t="n">
        <v>12</v>
      </c>
      <c r="AG556" s="10" t="s">
        <v>89</v>
      </c>
      <c r="AH556" s="10"/>
      <c r="AI556" s="10"/>
      <c r="AJ556" s="10"/>
      <c r="AK556" s="10"/>
      <c r="AL556" s="10"/>
    </row>
    <row r="557" customFormat="false" ht="15.75" hidden="false" customHeight="false" outlineLevel="0" collapsed="false">
      <c r="A557" s="10" t="n">
        <v>578</v>
      </c>
      <c r="B557" s="10" t="n">
        <v>3</v>
      </c>
      <c r="C557" s="10" t="s">
        <v>1403</v>
      </c>
      <c r="D557" s="10" t="s">
        <v>1401</v>
      </c>
      <c r="E557" s="11" t="s">
        <v>1405</v>
      </c>
      <c r="F557" s="10" t="n">
        <v>3</v>
      </c>
      <c r="G557" s="10" t="n">
        <v>3</v>
      </c>
      <c r="H557" s="10" t="s">
        <v>89</v>
      </c>
      <c r="J557" s="10"/>
      <c r="K557" s="10"/>
      <c r="L557" s="10"/>
      <c r="N557" s="10"/>
      <c r="O557" s="10"/>
      <c r="P557" s="10"/>
      <c r="Q557" s="10"/>
      <c r="R557" s="10"/>
      <c r="S557" s="10"/>
      <c r="T557" s="10"/>
      <c r="U557" s="10"/>
      <c r="V557" s="10"/>
      <c r="W557" s="10"/>
      <c r="X557" s="10"/>
      <c r="Y557" s="10"/>
      <c r="Z557" s="10"/>
      <c r="AA557" s="10"/>
      <c r="AB557" s="10"/>
      <c r="AC557" s="10"/>
      <c r="AD557" s="10"/>
      <c r="AE557" s="10" t="n">
        <v>6</v>
      </c>
      <c r="AF557" s="10" t="n">
        <v>6</v>
      </c>
      <c r="AG557" s="10" t="s">
        <v>89</v>
      </c>
      <c r="AH557" s="10"/>
      <c r="AI557" s="10"/>
      <c r="AJ557" s="10"/>
      <c r="AK557" s="10"/>
      <c r="AL557" s="10"/>
    </row>
    <row r="558" customFormat="false" ht="15.75" hidden="false" customHeight="false" outlineLevel="0" collapsed="false">
      <c r="A558" s="10" t="n">
        <v>579</v>
      </c>
      <c r="B558" s="10" t="n">
        <v>9</v>
      </c>
      <c r="C558" s="10" t="s">
        <v>1406</v>
      </c>
      <c r="D558" s="10" t="s">
        <v>1399</v>
      </c>
      <c r="E558" s="11" t="s">
        <v>1407</v>
      </c>
      <c r="F558" s="10" t="n">
        <v>2</v>
      </c>
      <c r="G558" s="10" t="n">
        <v>2</v>
      </c>
      <c r="H558" s="10" t="s">
        <v>89</v>
      </c>
      <c r="J558" s="10"/>
      <c r="K558" s="10"/>
      <c r="L558" s="10"/>
      <c r="N558" s="10"/>
      <c r="O558" s="10"/>
      <c r="P558" s="10"/>
      <c r="Q558" s="10"/>
      <c r="R558" s="10"/>
      <c r="S558" s="10"/>
      <c r="T558" s="10"/>
      <c r="U558" s="10"/>
      <c r="V558" s="10"/>
      <c r="W558" s="10"/>
      <c r="X558" s="10"/>
      <c r="Y558" s="10"/>
      <c r="Z558" s="10"/>
      <c r="AA558" s="10"/>
      <c r="AB558" s="10"/>
      <c r="AC558" s="10"/>
      <c r="AD558" s="10"/>
      <c r="AE558" s="10" t="n">
        <v>4</v>
      </c>
      <c r="AF558" s="10" t="n">
        <v>4</v>
      </c>
      <c r="AG558" s="10" t="s">
        <v>89</v>
      </c>
      <c r="AH558" s="10"/>
      <c r="AI558" s="10"/>
      <c r="AJ558" s="10"/>
      <c r="AK558" s="10"/>
      <c r="AL558" s="10"/>
    </row>
    <row r="559" customFormat="false" ht="15.75" hidden="false" customHeight="false" outlineLevel="0" collapsed="false">
      <c r="A559" s="10" t="n">
        <v>580</v>
      </c>
      <c r="B559" s="10" t="n">
        <v>3</v>
      </c>
      <c r="C559" s="10" t="s">
        <v>1406</v>
      </c>
      <c r="D559" s="10" t="s">
        <v>1401</v>
      </c>
      <c r="E559" s="11" t="s">
        <v>1408</v>
      </c>
      <c r="F559" s="10" t="n">
        <v>1</v>
      </c>
      <c r="G559" s="10" t="n">
        <v>1</v>
      </c>
      <c r="H559" s="10" t="s">
        <v>89</v>
      </c>
      <c r="J559" s="10"/>
      <c r="K559" s="10"/>
      <c r="L559" s="10"/>
      <c r="N559" s="10"/>
      <c r="O559" s="10"/>
      <c r="P559" s="10"/>
      <c r="Q559" s="10"/>
      <c r="R559" s="10"/>
      <c r="S559" s="10"/>
      <c r="T559" s="10"/>
      <c r="U559" s="10"/>
      <c r="V559" s="10"/>
      <c r="W559" s="10"/>
      <c r="X559" s="10"/>
      <c r="Y559" s="10"/>
      <c r="Z559" s="10"/>
      <c r="AA559" s="10"/>
      <c r="AB559" s="10"/>
      <c r="AC559" s="10"/>
      <c r="AD559" s="10"/>
      <c r="AE559" s="10" t="n">
        <v>2</v>
      </c>
      <c r="AF559" s="10" t="n">
        <v>2</v>
      </c>
      <c r="AG559" s="10" t="s">
        <v>89</v>
      </c>
      <c r="AH559" s="10"/>
      <c r="AI559" s="10"/>
      <c r="AJ559" s="10"/>
      <c r="AK559" s="10"/>
      <c r="AL559" s="10"/>
    </row>
    <row r="560" customFormat="false" ht="15.75" hidden="false" customHeight="false" outlineLevel="0" collapsed="false">
      <c r="A560" s="10" t="n">
        <v>581</v>
      </c>
      <c r="B560" s="10" t="n">
        <v>9</v>
      </c>
      <c r="C560" s="10" t="s">
        <v>1409</v>
      </c>
      <c r="D560" s="10" t="s">
        <v>1399</v>
      </c>
      <c r="E560" s="11" t="s">
        <v>1410</v>
      </c>
      <c r="F560" s="10" t="n">
        <v>6</v>
      </c>
      <c r="G560" s="10" t="n">
        <v>6</v>
      </c>
      <c r="H560" s="10" t="s">
        <v>89</v>
      </c>
      <c r="I560" s="13" t="s">
        <v>1411</v>
      </c>
      <c r="J560" s="10"/>
      <c r="K560" s="10"/>
      <c r="L560" s="10"/>
      <c r="N560" s="10"/>
      <c r="O560" s="10"/>
      <c r="P560" s="10"/>
      <c r="Q560" s="10"/>
      <c r="R560" s="10"/>
      <c r="S560" s="10"/>
      <c r="T560" s="10"/>
      <c r="U560" s="10"/>
      <c r="V560" s="10"/>
      <c r="W560" s="10"/>
      <c r="X560" s="10"/>
      <c r="Y560" s="10"/>
      <c r="Z560" s="10"/>
      <c r="AA560" s="10"/>
      <c r="AB560" s="10"/>
      <c r="AC560" s="10"/>
      <c r="AD560" s="10"/>
      <c r="AE560" s="10" t="n">
        <v>12</v>
      </c>
      <c r="AF560" s="10" t="n">
        <v>12</v>
      </c>
      <c r="AG560" s="10" t="s">
        <v>89</v>
      </c>
      <c r="AH560" s="10"/>
      <c r="AI560" s="10"/>
      <c r="AJ560" s="10"/>
      <c r="AK560" s="10"/>
      <c r="AL560" s="10"/>
    </row>
    <row r="561" customFormat="false" ht="15.75" hidden="false" customHeight="false" outlineLevel="0" collapsed="false">
      <c r="A561" s="10" t="n">
        <v>582</v>
      </c>
      <c r="B561" s="10" t="n">
        <v>3</v>
      </c>
      <c r="C561" s="10" t="s">
        <v>1409</v>
      </c>
      <c r="D561" s="10" t="s">
        <v>1401</v>
      </c>
      <c r="E561" s="11" t="s">
        <v>1412</v>
      </c>
      <c r="F561" s="10" t="n">
        <v>3</v>
      </c>
      <c r="G561" s="10" t="n">
        <v>3</v>
      </c>
      <c r="H561" s="10" t="s">
        <v>89</v>
      </c>
      <c r="J561" s="10"/>
      <c r="K561" s="10"/>
      <c r="L561" s="10"/>
      <c r="N561" s="10"/>
      <c r="O561" s="10"/>
      <c r="P561" s="10"/>
      <c r="Q561" s="10"/>
      <c r="R561" s="10"/>
      <c r="S561" s="10"/>
      <c r="T561" s="10"/>
      <c r="U561" s="10"/>
      <c r="V561" s="10"/>
      <c r="W561" s="10"/>
      <c r="X561" s="10"/>
      <c r="Y561" s="10"/>
      <c r="Z561" s="10"/>
      <c r="AA561" s="10"/>
      <c r="AB561" s="10"/>
      <c r="AC561" s="10"/>
      <c r="AD561" s="10"/>
      <c r="AE561" s="10" t="n">
        <v>6</v>
      </c>
      <c r="AF561" s="10" t="n">
        <v>6</v>
      </c>
      <c r="AG561" s="10" t="s">
        <v>89</v>
      </c>
      <c r="AH561" s="10"/>
      <c r="AI561" s="10"/>
      <c r="AJ561" s="10"/>
      <c r="AK561" s="10"/>
      <c r="AL561" s="10"/>
    </row>
    <row r="562" customFormat="false" ht="15.75" hidden="false" customHeight="false" outlineLevel="0" collapsed="false">
      <c r="A562" s="10" t="n">
        <v>583</v>
      </c>
      <c r="B562" s="10" t="n">
        <v>9</v>
      </c>
      <c r="C562" s="10" t="s">
        <v>1413</v>
      </c>
      <c r="D562" s="10" t="s">
        <v>1399</v>
      </c>
      <c r="E562" s="11" t="s">
        <v>1414</v>
      </c>
      <c r="F562" s="10" t="n">
        <v>2</v>
      </c>
      <c r="G562" s="10" t="n">
        <v>2</v>
      </c>
      <c r="H562" s="10" t="s">
        <v>89</v>
      </c>
      <c r="J562" s="10"/>
      <c r="K562" s="10"/>
      <c r="L562" s="10"/>
      <c r="N562" s="10"/>
      <c r="O562" s="10"/>
      <c r="P562" s="10"/>
      <c r="Q562" s="10"/>
      <c r="R562" s="10"/>
      <c r="S562" s="10"/>
      <c r="T562" s="10"/>
      <c r="U562" s="10"/>
      <c r="V562" s="10"/>
      <c r="W562" s="10"/>
      <c r="X562" s="10"/>
      <c r="Y562" s="10"/>
      <c r="Z562" s="10"/>
      <c r="AA562" s="10"/>
      <c r="AB562" s="10"/>
      <c r="AC562" s="10"/>
      <c r="AD562" s="10"/>
      <c r="AE562" s="10" t="n">
        <v>4</v>
      </c>
      <c r="AF562" s="10" t="n">
        <v>4</v>
      </c>
      <c r="AG562" s="10" t="s">
        <v>89</v>
      </c>
      <c r="AH562" s="10"/>
      <c r="AI562" s="10"/>
      <c r="AJ562" s="10"/>
      <c r="AK562" s="10"/>
      <c r="AL562" s="10"/>
    </row>
    <row r="563" customFormat="false" ht="15.75" hidden="false" customHeight="false" outlineLevel="0" collapsed="false">
      <c r="A563" s="10" t="n">
        <v>584</v>
      </c>
      <c r="B563" s="10" t="n">
        <v>3</v>
      </c>
      <c r="C563" s="10" t="s">
        <v>1413</v>
      </c>
      <c r="D563" s="10" t="s">
        <v>1401</v>
      </c>
      <c r="E563" s="11" t="s">
        <v>1415</v>
      </c>
      <c r="F563" s="10" t="n">
        <v>1</v>
      </c>
      <c r="G563" s="10" t="n">
        <v>1</v>
      </c>
      <c r="H563" s="10" t="s">
        <v>89</v>
      </c>
      <c r="J563" s="10"/>
      <c r="K563" s="10"/>
      <c r="L563" s="10"/>
      <c r="N563" s="10"/>
      <c r="O563" s="10"/>
      <c r="P563" s="10"/>
      <c r="Q563" s="10"/>
      <c r="R563" s="10"/>
      <c r="S563" s="10"/>
      <c r="T563" s="10"/>
      <c r="U563" s="10"/>
      <c r="V563" s="10"/>
      <c r="W563" s="10"/>
      <c r="X563" s="10"/>
      <c r="Y563" s="10"/>
      <c r="Z563" s="10"/>
      <c r="AA563" s="10"/>
      <c r="AB563" s="10"/>
      <c r="AC563" s="10"/>
      <c r="AD563" s="10"/>
      <c r="AE563" s="10" t="n">
        <v>2</v>
      </c>
      <c r="AF563" s="10" t="n">
        <v>2</v>
      </c>
      <c r="AG563" s="10" t="s">
        <v>89</v>
      </c>
      <c r="AH563" s="10"/>
      <c r="AI563" s="10"/>
      <c r="AJ563" s="10"/>
      <c r="AK563" s="10"/>
      <c r="AL563" s="10"/>
    </row>
    <row r="564" customFormat="false" ht="15.75" hidden="false" customHeight="false" outlineLevel="0" collapsed="false">
      <c r="A564" s="10" t="n">
        <v>585</v>
      </c>
      <c r="B564" s="10" t="n">
        <v>9</v>
      </c>
      <c r="C564" s="10" t="s">
        <v>1416</v>
      </c>
      <c r="D564" s="10" t="s">
        <v>1399</v>
      </c>
      <c r="E564" s="11" t="s">
        <v>1417</v>
      </c>
      <c r="F564" s="10" t="n">
        <v>4</v>
      </c>
      <c r="G564" s="10" t="n">
        <v>4</v>
      </c>
      <c r="H564" s="10" t="s">
        <v>89</v>
      </c>
      <c r="J564" s="10"/>
      <c r="K564" s="10"/>
      <c r="L564" s="10"/>
      <c r="N564" s="10"/>
      <c r="O564" s="10"/>
      <c r="P564" s="10"/>
      <c r="Q564" s="10"/>
      <c r="R564" s="10"/>
      <c r="S564" s="10"/>
      <c r="T564" s="10"/>
      <c r="U564" s="10"/>
      <c r="V564" s="10"/>
      <c r="W564" s="10"/>
      <c r="X564" s="10"/>
      <c r="Y564" s="10"/>
      <c r="Z564" s="10"/>
      <c r="AA564" s="10"/>
      <c r="AB564" s="10"/>
      <c r="AC564" s="10"/>
      <c r="AD564" s="10"/>
      <c r="AE564" s="10" t="n">
        <v>8</v>
      </c>
      <c r="AF564" s="10" t="n">
        <v>8</v>
      </c>
      <c r="AG564" s="10" t="s">
        <v>89</v>
      </c>
      <c r="AH564" s="10"/>
      <c r="AI564" s="10"/>
      <c r="AJ564" s="10"/>
      <c r="AK564" s="10"/>
      <c r="AL564" s="10"/>
    </row>
    <row r="565" customFormat="false" ht="15.75" hidden="false" customHeight="false" outlineLevel="0" collapsed="false">
      <c r="A565" s="10" t="n">
        <v>586</v>
      </c>
      <c r="B565" s="10" t="n">
        <v>3</v>
      </c>
      <c r="C565" s="10" t="s">
        <v>1416</v>
      </c>
      <c r="D565" s="10" t="s">
        <v>1401</v>
      </c>
      <c r="E565" s="11" t="s">
        <v>1418</v>
      </c>
      <c r="F565" s="10" t="n">
        <v>2</v>
      </c>
      <c r="G565" s="10" t="n">
        <v>2</v>
      </c>
      <c r="H565" s="10" t="s">
        <v>89</v>
      </c>
      <c r="J565" s="10"/>
      <c r="K565" s="10"/>
      <c r="L565" s="10"/>
      <c r="N565" s="10"/>
      <c r="O565" s="10"/>
      <c r="P565" s="10"/>
      <c r="Q565" s="10"/>
      <c r="R565" s="10"/>
      <c r="S565" s="10"/>
      <c r="T565" s="10"/>
      <c r="U565" s="10"/>
      <c r="V565" s="10"/>
      <c r="W565" s="10"/>
      <c r="X565" s="10"/>
      <c r="Y565" s="10"/>
      <c r="Z565" s="10"/>
      <c r="AA565" s="10"/>
      <c r="AB565" s="10"/>
      <c r="AC565" s="10"/>
      <c r="AD565" s="10"/>
      <c r="AE565" s="10" t="n">
        <v>4</v>
      </c>
      <c r="AF565" s="10" t="n">
        <v>4</v>
      </c>
      <c r="AG565" s="10" t="s">
        <v>89</v>
      </c>
      <c r="AH565" s="10"/>
      <c r="AI565" s="10"/>
      <c r="AJ565" s="10"/>
      <c r="AK565" s="10"/>
      <c r="AL565" s="10"/>
    </row>
    <row r="566" customFormat="false" ht="15.75" hidden="false" customHeight="false" outlineLevel="0" collapsed="false">
      <c r="A566" s="10" t="n">
        <v>587</v>
      </c>
      <c r="B566" s="10" t="n">
        <v>9</v>
      </c>
      <c r="C566" s="10" t="s">
        <v>1419</v>
      </c>
      <c r="D566" s="10" t="s">
        <v>1399</v>
      </c>
      <c r="E566" s="11" t="s">
        <v>1420</v>
      </c>
      <c r="F566" s="10" t="n">
        <v>6</v>
      </c>
      <c r="G566" s="10" t="n">
        <v>6</v>
      </c>
      <c r="H566" s="10" t="s">
        <v>89</v>
      </c>
      <c r="J566" s="10"/>
      <c r="K566" s="10"/>
      <c r="L566" s="10"/>
      <c r="N566" s="10"/>
      <c r="O566" s="10"/>
      <c r="P566" s="10"/>
      <c r="Q566" s="10"/>
      <c r="R566" s="10"/>
      <c r="S566" s="10"/>
      <c r="T566" s="10"/>
      <c r="U566" s="10"/>
      <c r="V566" s="10"/>
      <c r="W566" s="10"/>
      <c r="X566" s="10"/>
      <c r="Y566" s="10"/>
      <c r="Z566" s="10"/>
      <c r="AA566" s="10"/>
      <c r="AB566" s="10"/>
      <c r="AC566" s="10"/>
      <c r="AD566" s="10"/>
      <c r="AE566" s="10" t="n">
        <v>12</v>
      </c>
      <c r="AF566" s="10" t="n">
        <v>12</v>
      </c>
      <c r="AG566" s="10" t="s">
        <v>89</v>
      </c>
      <c r="AH566" s="10"/>
      <c r="AI566" s="10"/>
      <c r="AJ566" s="10"/>
      <c r="AK566" s="10"/>
      <c r="AL566" s="10"/>
    </row>
    <row r="567" customFormat="false" ht="15.75" hidden="false" customHeight="false" outlineLevel="0" collapsed="false">
      <c r="A567" s="10" t="n">
        <v>588</v>
      </c>
      <c r="B567" s="10" t="n">
        <v>3</v>
      </c>
      <c r="C567" s="10" t="s">
        <v>1419</v>
      </c>
      <c r="D567" s="10" t="s">
        <v>1401</v>
      </c>
      <c r="E567" s="11" t="s">
        <v>1421</v>
      </c>
      <c r="F567" s="10" t="n">
        <v>3</v>
      </c>
      <c r="G567" s="10" t="n">
        <v>3</v>
      </c>
      <c r="H567" s="10" t="s">
        <v>89</v>
      </c>
      <c r="J567" s="10"/>
      <c r="K567" s="10"/>
      <c r="L567" s="10"/>
      <c r="N567" s="10"/>
      <c r="O567" s="10"/>
      <c r="P567" s="10"/>
      <c r="Q567" s="10"/>
      <c r="R567" s="10"/>
      <c r="S567" s="10"/>
      <c r="T567" s="10"/>
      <c r="U567" s="10"/>
      <c r="V567" s="10"/>
      <c r="W567" s="10"/>
      <c r="X567" s="10"/>
      <c r="Y567" s="10"/>
      <c r="Z567" s="10"/>
      <c r="AA567" s="10"/>
      <c r="AB567" s="10"/>
      <c r="AC567" s="10"/>
      <c r="AD567" s="10"/>
      <c r="AE567" s="10" t="n">
        <v>6</v>
      </c>
      <c r="AF567" s="10" t="n">
        <v>6</v>
      </c>
      <c r="AG567" s="10" t="s">
        <v>89</v>
      </c>
      <c r="AH567" s="10"/>
      <c r="AI567" s="10"/>
      <c r="AJ567" s="10"/>
      <c r="AK567" s="10"/>
      <c r="AL567" s="10"/>
    </row>
    <row r="568" customFormat="false" ht="15.75" hidden="false" customHeight="false" outlineLevel="0" collapsed="false">
      <c r="A568" s="10" t="n">
        <v>589</v>
      </c>
      <c r="B568" s="10" t="n">
        <v>9</v>
      </c>
      <c r="C568" s="10" t="s">
        <v>1422</v>
      </c>
      <c r="D568" s="10" t="s">
        <v>1399</v>
      </c>
      <c r="E568" s="11" t="s">
        <v>1423</v>
      </c>
      <c r="F568" s="10" t="n">
        <v>4</v>
      </c>
      <c r="G568" s="10" t="n">
        <v>4</v>
      </c>
      <c r="H568" s="10" t="s">
        <v>89</v>
      </c>
      <c r="J568" s="10"/>
      <c r="K568" s="10"/>
      <c r="L568" s="10"/>
      <c r="N568" s="10"/>
      <c r="O568" s="10"/>
      <c r="P568" s="10"/>
      <c r="Q568" s="10"/>
      <c r="R568" s="10"/>
      <c r="S568" s="10"/>
      <c r="T568" s="10"/>
      <c r="U568" s="10"/>
      <c r="V568" s="10"/>
      <c r="W568" s="10"/>
      <c r="X568" s="10"/>
      <c r="Y568" s="10"/>
      <c r="Z568" s="10"/>
      <c r="AA568" s="10"/>
      <c r="AB568" s="10"/>
      <c r="AC568" s="10"/>
      <c r="AD568" s="10"/>
      <c r="AE568" s="10" t="n">
        <v>8</v>
      </c>
      <c r="AF568" s="10" t="n">
        <v>8</v>
      </c>
      <c r="AG568" s="10" t="s">
        <v>89</v>
      </c>
      <c r="AH568" s="10"/>
      <c r="AI568" s="10"/>
      <c r="AJ568" s="10"/>
      <c r="AK568" s="10"/>
      <c r="AL568" s="10"/>
    </row>
    <row r="569" customFormat="false" ht="15.75" hidden="false" customHeight="false" outlineLevel="0" collapsed="false">
      <c r="A569" s="10" t="n">
        <v>590</v>
      </c>
      <c r="B569" s="10" t="n">
        <v>3</v>
      </c>
      <c r="C569" s="10" t="s">
        <v>1422</v>
      </c>
      <c r="D569" s="10" t="s">
        <v>1401</v>
      </c>
      <c r="E569" s="11" t="s">
        <v>1424</v>
      </c>
      <c r="F569" s="10" t="n">
        <v>2</v>
      </c>
      <c r="G569" s="10" t="n">
        <v>2</v>
      </c>
      <c r="H569" s="10" t="s">
        <v>89</v>
      </c>
      <c r="J569" s="10"/>
      <c r="K569" s="10"/>
      <c r="L569" s="10"/>
      <c r="N569" s="10"/>
      <c r="O569" s="10"/>
      <c r="P569" s="10"/>
      <c r="Q569" s="10"/>
      <c r="R569" s="10"/>
      <c r="S569" s="10"/>
      <c r="T569" s="10"/>
      <c r="U569" s="10"/>
      <c r="V569" s="10"/>
      <c r="W569" s="10"/>
      <c r="X569" s="10"/>
      <c r="Y569" s="10"/>
      <c r="Z569" s="10"/>
      <c r="AA569" s="10"/>
      <c r="AB569" s="10"/>
      <c r="AC569" s="10"/>
      <c r="AD569" s="10"/>
      <c r="AE569" s="10" t="n">
        <v>4</v>
      </c>
      <c r="AF569" s="10" t="n">
        <v>4</v>
      </c>
      <c r="AG569" s="10" t="s">
        <v>89</v>
      </c>
      <c r="AH569" s="10"/>
      <c r="AI569" s="10"/>
      <c r="AJ569" s="10"/>
      <c r="AK569" s="10"/>
      <c r="AL569" s="10"/>
    </row>
    <row r="570" customFormat="false" ht="15.75" hidden="false" customHeight="false" outlineLevel="0" collapsed="false">
      <c r="A570" s="10" t="n">
        <v>591</v>
      </c>
      <c r="B570" s="10" t="n">
        <v>9</v>
      </c>
      <c r="C570" s="10" t="s">
        <v>1425</v>
      </c>
      <c r="D570" s="10" t="s">
        <v>1399</v>
      </c>
      <c r="E570" s="11" t="s">
        <v>1426</v>
      </c>
      <c r="F570" s="10" t="n">
        <v>6</v>
      </c>
      <c r="G570" s="10" t="n">
        <v>6</v>
      </c>
      <c r="H570" s="10" t="s">
        <v>89</v>
      </c>
      <c r="J570" s="10"/>
      <c r="K570" s="10"/>
      <c r="L570" s="10"/>
      <c r="N570" s="10"/>
      <c r="O570" s="10"/>
      <c r="P570" s="10"/>
      <c r="Q570" s="10"/>
      <c r="R570" s="10"/>
      <c r="S570" s="10"/>
      <c r="T570" s="10"/>
      <c r="U570" s="10"/>
      <c r="V570" s="10"/>
      <c r="W570" s="10"/>
      <c r="X570" s="10"/>
      <c r="Y570" s="10"/>
      <c r="Z570" s="10"/>
      <c r="AA570" s="10"/>
      <c r="AB570" s="10"/>
      <c r="AC570" s="10"/>
      <c r="AD570" s="10"/>
      <c r="AE570" s="10" t="n">
        <v>12</v>
      </c>
      <c r="AF570" s="10" t="n">
        <v>12</v>
      </c>
      <c r="AG570" s="10" t="s">
        <v>89</v>
      </c>
      <c r="AH570" s="10"/>
      <c r="AI570" s="10"/>
      <c r="AJ570" s="10"/>
      <c r="AK570" s="10"/>
      <c r="AL570" s="10"/>
    </row>
    <row r="571" customFormat="false" ht="15.75" hidden="false" customHeight="false" outlineLevel="0" collapsed="false">
      <c r="A571" s="10" t="n">
        <v>592</v>
      </c>
      <c r="B571" s="10" t="n">
        <v>3</v>
      </c>
      <c r="C571" s="10" t="s">
        <v>1425</v>
      </c>
      <c r="D571" s="10" t="s">
        <v>1401</v>
      </c>
      <c r="E571" s="11" t="s">
        <v>1427</v>
      </c>
      <c r="F571" s="10" t="n">
        <v>3</v>
      </c>
      <c r="G571" s="10" t="n">
        <v>3</v>
      </c>
      <c r="H571" s="10" t="s">
        <v>89</v>
      </c>
      <c r="J571" s="10"/>
      <c r="K571" s="10"/>
      <c r="L571" s="10"/>
      <c r="N571" s="10"/>
      <c r="O571" s="10"/>
      <c r="P571" s="10"/>
      <c r="Q571" s="10"/>
      <c r="R571" s="10"/>
      <c r="S571" s="10"/>
      <c r="T571" s="10"/>
      <c r="U571" s="10"/>
      <c r="V571" s="10"/>
      <c r="W571" s="10"/>
      <c r="X571" s="10"/>
      <c r="Y571" s="10"/>
      <c r="Z571" s="10"/>
      <c r="AA571" s="10"/>
      <c r="AB571" s="10"/>
      <c r="AC571" s="10"/>
      <c r="AD571" s="10"/>
      <c r="AE571" s="10" t="n">
        <v>6</v>
      </c>
      <c r="AF571" s="10" t="n">
        <v>6</v>
      </c>
      <c r="AG571" s="10" t="s">
        <v>89</v>
      </c>
      <c r="AH571" s="10"/>
      <c r="AI571" s="10"/>
      <c r="AJ571" s="10"/>
      <c r="AK571" s="10"/>
      <c r="AL571" s="10"/>
    </row>
    <row r="572" customFormat="false" ht="15.75" hidden="false" customHeight="false" outlineLevel="0" collapsed="false">
      <c r="A572" s="10" t="n">
        <v>593</v>
      </c>
      <c r="B572" s="10" t="n">
        <v>9</v>
      </c>
      <c r="C572" s="10" t="s">
        <v>1428</v>
      </c>
      <c r="D572" s="10" t="s">
        <v>1399</v>
      </c>
      <c r="E572" s="11" t="s">
        <v>1429</v>
      </c>
      <c r="F572" s="10" t="n">
        <v>4</v>
      </c>
      <c r="G572" s="10" t="n">
        <v>4</v>
      </c>
      <c r="H572" s="10" t="s">
        <v>89</v>
      </c>
      <c r="J572" s="10"/>
      <c r="K572" s="10"/>
      <c r="L572" s="10"/>
      <c r="N572" s="10"/>
      <c r="O572" s="10"/>
      <c r="P572" s="10"/>
      <c r="Q572" s="10"/>
      <c r="R572" s="10"/>
      <c r="S572" s="10"/>
      <c r="T572" s="10"/>
      <c r="U572" s="10"/>
      <c r="V572" s="10"/>
      <c r="W572" s="10"/>
      <c r="X572" s="10"/>
      <c r="Y572" s="10"/>
      <c r="Z572" s="10"/>
      <c r="AA572" s="10"/>
      <c r="AB572" s="10"/>
      <c r="AC572" s="10"/>
      <c r="AD572" s="10"/>
      <c r="AE572" s="10" t="n">
        <v>8</v>
      </c>
      <c r="AF572" s="10" t="n">
        <v>8</v>
      </c>
      <c r="AG572" s="10" t="s">
        <v>89</v>
      </c>
      <c r="AH572" s="10"/>
      <c r="AI572" s="10"/>
      <c r="AJ572" s="10"/>
      <c r="AK572" s="10"/>
      <c r="AL572" s="10"/>
    </row>
    <row r="573" customFormat="false" ht="15.75" hidden="false" customHeight="false" outlineLevel="0" collapsed="false">
      <c r="A573" s="10" t="n">
        <v>594</v>
      </c>
      <c r="B573" s="10" t="n">
        <v>3</v>
      </c>
      <c r="C573" s="10" t="s">
        <v>1428</v>
      </c>
      <c r="D573" s="10" t="s">
        <v>1401</v>
      </c>
      <c r="E573" s="11" t="s">
        <v>1430</v>
      </c>
      <c r="F573" s="10" t="n">
        <v>2</v>
      </c>
      <c r="G573" s="10" t="n">
        <v>2</v>
      </c>
      <c r="H573" s="10" t="s">
        <v>89</v>
      </c>
      <c r="J573" s="10"/>
      <c r="K573" s="10"/>
      <c r="L573" s="10"/>
      <c r="N573" s="10"/>
      <c r="O573" s="10"/>
      <c r="P573" s="10"/>
      <c r="Q573" s="10"/>
      <c r="R573" s="10"/>
      <c r="S573" s="10"/>
      <c r="T573" s="10"/>
      <c r="U573" s="10"/>
      <c r="V573" s="10"/>
      <c r="W573" s="10"/>
      <c r="X573" s="10"/>
      <c r="Y573" s="10"/>
      <c r="Z573" s="10"/>
      <c r="AA573" s="10"/>
      <c r="AB573" s="10"/>
      <c r="AC573" s="10"/>
      <c r="AD573" s="10"/>
      <c r="AE573" s="10" t="n">
        <v>4</v>
      </c>
      <c r="AF573" s="10" t="n">
        <v>4</v>
      </c>
      <c r="AG573" s="10" t="s">
        <v>89</v>
      </c>
      <c r="AH573" s="10"/>
      <c r="AI573" s="10"/>
      <c r="AJ573" s="10"/>
      <c r="AK573" s="10"/>
      <c r="AL573" s="10"/>
    </row>
    <row r="574" customFormat="false" ht="15.75" hidden="false" customHeight="false" outlineLevel="0" collapsed="false">
      <c r="A574" s="10" t="n">
        <v>595</v>
      </c>
      <c r="B574" s="10" t="n">
        <v>10</v>
      </c>
      <c r="C574" s="10" t="s">
        <v>1431</v>
      </c>
      <c r="D574" s="10" t="s">
        <v>1432</v>
      </c>
      <c r="E574" s="11" t="s">
        <v>1433</v>
      </c>
      <c r="F574" s="10"/>
      <c r="G574" s="10"/>
      <c r="H574" s="10"/>
      <c r="J574" s="10"/>
      <c r="K574" s="10"/>
      <c r="L574" s="10"/>
      <c r="N574" s="10"/>
      <c r="O574" s="10"/>
      <c r="P574" s="10"/>
      <c r="Q574" s="10" t="n">
        <v>2</v>
      </c>
      <c r="R574" s="10" t="n">
        <v>2</v>
      </c>
      <c r="S574" s="10" t="s">
        <v>116</v>
      </c>
      <c r="T574" s="10"/>
      <c r="U574" s="10"/>
      <c r="V574" s="10"/>
      <c r="W574" s="10"/>
      <c r="X574" s="10"/>
      <c r="Y574" s="10"/>
      <c r="Z574" s="10"/>
      <c r="AA574" s="10"/>
      <c r="AB574" s="10"/>
      <c r="AC574" s="10"/>
      <c r="AD574" s="10"/>
      <c r="AE574" s="10" t="n">
        <v>9</v>
      </c>
      <c r="AF574" s="10" t="n">
        <v>9</v>
      </c>
      <c r="AG574" s="10" t="s">
        <v>89</v>
      </c>
      <c r="AH574" s="10"/>
      <c r="AI574" s="10"/>
      <c r="AJ574" s="10"/>
      <c r="AK574" s="10"/>
      <c r="AL574" s="10"/>
    </row>
    <row r="575" customFormat="false" ht="15.75" hidden="false" customHeight="false" outlineLevel="0" collapsed="false">
      <c r="A575" s="10" t="n">
        <v>596</v>
      </c>
      <c r="B575" s="10" t="n">
        <v>19</v>
      </c>
      <c r="C575" s="10" t="s">
        <v>1434</v>
      </c>
      <c r="D575" s="10" t="s">
        <v>1435</v>
      </c>
      <c r="E575" s="11" t="s">
        <v>1436</v>
      </c>
      <c r="F575" s="10" t="n">
        <v>2</v>
      </c>
      <c r="G575" s="10" t="n">
        <v>2</v>
      </c>
      <c r="H575" s="10" t="s">
        <v>89</v>
      </c>
      <c r="J575" s="10"/>
      <c r="K575" s="10"/>
      <c r="L575" s="10"/>
      <c r="N575" s="10"/>
      <c r="O575" s="10"/>
      <c r="P575" s="10"/>
      <c r="Q575" s="10" t="n">
        <v>1</v>
      </c>
      <c r="R575" s="10" t="n">
        <v>2</v>
      </c>
      <c r="S575" s="10" t="s">
        <v>92</v>
      </c>
      <c r="T575" s="10" t="s">
        <v>1437</v>
      </c>
      <c r="U575" s="10"/>
      <c r="V575" s="10"/>
      <c r="W575" s="10"/>
      <c r="X575" s="10"/>
      <c r="Y575" s="10"/>
      <c r="Z575" s="10"/>
      <c r="AA575" s="10"/>
      <c r="AB575" s="10"/>
      <c r="AC575" s="10"/>
      <c r="AD575" s="10"/>
      <c r="AE575" s="10"/>
      <c r="AF575" s="10"/>
      <c r="AG575" s="10"/>
      <c r="AH575" s="10"/>
      <c r="AI575" s="10"/>
      <c r="AJ575" s="10"/>
      <c r="AK575" s="10"/>
      <c r="AL575" s="10"/>
    </row>
    <row r="576" customFormat="false" ht="15.75" hidden="false" customHeight="false" outlineLevel="0" collapsed="false">
      <c r="A576" s="10" t="n">
        <v>597</v>
      </c>
      <c r="B576" s="10" t="n">
        <v>19</v>
      </c>
      <c r="C576" s="10" t="s">
        <v>1434</v>
      </c>
      <c r="D576" s="10" t="s">
        <v>1438</v>
      </c>
      <c r="E576" s="11" t="s">
        <v>1439</v>
      </c>
      <c r="F576" s="10"/>
      <c r="G576" s="10"/>
      <c r="H576" s="10"/>
      <c r="J576" s="10"/>
      <c r="K576" s="10"/>
      <c r="L576" s="10"/>
      <c r="N576" s="10"/>
      <c r="O576" s="10"/>
      <c r="P576" s="10"/>
      <c r="Q576" s="10" t="n">
        <v>4</v>
      </c>
      <c r="R576" s="10" t="n">
        <v>5</v>
      </c>
      <c r="S576" s="10" t="s">
        <v>116</v>
      </c>
      <c r="T576" s="10"/>
      <c r="U576" s="10"/>
      <c r="V576" s="10"/>
      <c r="W576" s="10"/>
      <c r="X576" s="10"/>
      <c r="Y576" s="10"/>
      <c r="Z576" s="10"/>
      <c r="AA576" s="10"/>
      <c r="AB576" s="10"/>
      <c r="AC576" s="10"/>
      <c r="AD576" s="10"/>
      <c r="AE576" s="10"/>
      <c r="AF576" s="10"/>
      <c r="AG576" s="10"/>
      <c r="AH576" s="10"/>
      <c r="AI576" s="10"/>
      <c r="AJ576" s="10"/>
      <c r="AK576" s="10"/>
      <c r="AL576" s="10"/>
    </row>
    <row r="577" customFormat="false" ht="15.75" hidden="false" customHeight="false" outlineLevel="0" collapsed="false">
      <c r="A577" s="10" t="n">
        <v>598</v>
      </c>
      <c r="B577" s="10" t="n">
        <v>3</v>
      </c>
      <c r="C577" s="10" t="s">
        <v>1440</v>
      </c>
      <c r="D577" s="10"/>
      <c r="E577" s="11" t="s">
        <v>1440</v>
      </c>
      <c r="F577" s="10" t="n">
        <v>1</v>
      </c>
      <c r="G577" s="10" t="n">
        <v>1</v>
      </c>
      <c r="H577" s="10" t="s">
        <v>319</v>
      </c>
      <c r="J577" s="10"/>
      <c r="K577" s="10"/>
      <c r="L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row>
    <row r="578" customFormat="false" ht="15.75" hidden="false" customHeight="false" outlineLevel="0" collapsed="false">
      <c r="A578" s="10" t="n">
        <v>599</v>
      </c>
      <c r="B578" s="10" t="n">
        <v>6</v>
      </c>
      <c r="C578" s="10" t="s">
        <v>1441</v>
      </c>
      <c r="D578" s="10" t="s">
        <v>1442</v>
      </c>
      <c r="E578" s="11" t="s">
        <v>1443</v>
      </c>
      <c r="F578" s="10"/>
      <c r="G578" s="10"/>
      <c r="H578" s="10" t="s">
        <v>391</v>
      </c>
      <c r="I578" s="13" t="s">
        <v>1444</v>
      </c>
      <c r="J578" s="10"/>
      <c r="K578" s="10"/>
      <c r="L578" s="10"/>
      <c r="N578" s="10"/>
      <c r="O578" s="10"/>
      <c r="P578" s="10"/>
      <c r="Q578" s="10"/>
      <c r="R578" s="10"/>
      <c r="S578" s="10"/>
      <c r="T578" s="10"/>
      <c r="U578" s="10"/>
      <c r="V578" s="10"/>
      <c r="W578" s="10"/>
      <c r="X578" s="10"/>
      <c r="Y578" s="10" t="n">
        <v>3</v>
      </c>
      <c r="Z578" s="10" t="n">
        <v>5</v>
      </c>
      <c r="AA578" s="10" t="s">
        <v>116</v>
      </c>
      <c r="AB578" s="10"/>
      <c r="AC578" s="10"/>
      <c r="AD578" s="10"/>
      <c r="AE578" s="10"/>
      <c r="AF578" s="10"/>
      <c r="AG578" s="10"/>
      <c r="AH578" s="10"/>
      <c r="AI578" s="10"/>
      <c r="AJ578" s="10"/>
      <c r="AK578" s="10"/>
      <c r="AL578" s="10"/>
    </row>
    <row r="579" customFormat="false" ht="15.75" hidden="false" customHeight="false" outlineLevel="0" collapsed="false">
      <c r="A579" s="10" t="n">
        <v>600</v>
      </c>
      <c r="B579" s="10" t="n">
        <v>19</v>
      </c>
      <c r="C579" s="10" t="s">
        <v>1445</v>
      </c>
      <c r="D579" s="10"/>
      <c r="E579" s="11" t="s">
        <v>1446</v>
      </c>
      <c r="F579" s="10" t="n">
        <v>10</v>
      </c>
      <c r="G579" s="10" t="n">
        <v>10</v>
      </c>
      <c r="H579" s="10" t="s">
        <v>116</v>
      </c>
      <c r="J579" s="10"/>
      <c r="K579" s="10"/>
      <c r="L579" s="10"/>
      <c r="N579" s="10"/>
      <c r="O579" s="10"/>
      <c r="P579" s="10"/>
      <c r="Q579" s="10" t="n">
        <v>5</v>
      </c>
      <c r="R579" s="10" t="n">
        <v>5</v>
      </c>
      <c r="S579" s="10" t="s">
        <v>116</v>
      </c>
      <c r="T579" s="10"/>
      <c r="U579" s="10"/>
      <c r="V579" s="10"/>
      <c r="W579" s="10"/>
      <c r="X579" s="10"/>
      <c r="Y579" s="10"/>
      <c r="Z579" s="10"/>
      <c r="AA579" s="10"/>
      <c r="AB579" s="10"/>
      <c r="AC579" s="10"/>
      <c r="AD579" s="10"/>
      <c r="AE579" s="10"/>
      <c r="AF579" s="10"/>
      <c r="AG579" s="10"/>
      <c r="AH579" s="10"/>
      <c r="AI579" s="10"/>
      <c r="AJ579" s="10"/>
      <c r="AK579" s="10"/>
      <c r="AL579" s="10"/>
    </row>
    <row r="580" customFormat="false" ht="15.75" hidden="false" customHeight="false" outlineLevel="0" collapsed="false">
      <c r="A580" s="26" t="n">
        <v>601</v>
      </c>
      <c r="B580" s="26" t="n">
        <v>23</v>
      </c>
      <c r="C580" s="27" t="s">
        <v>1447</v>
      </c>
      <c r="D580" s="28" t="s">
        <v>1377</v>
      </c>
      <c r="E580" s="29" t="s">
        <v>1448</v>
      </c>
      <c r="F580" s="30"/>
      <c r="G580" s="26"/>
      <c r="H580" s="26"/>
      <c r="I580" s="31"/>
      <c r="J580" s="26" t="n">
        <v>2</v>
      </c>
      <c r="K580" s="26" t="n">
        <v>5</v>
      </c>
      <c r="L580" s="26" t="s">
        <v>319</v>
      </c>
      <c r="M580" s="31"/>
      <c r="N580" s="26"/>
      <c r="O580" s="26"/>
      <c r="P580" s="26"/>
      <c r="Q580" s="26"/>
      <c r="R580" s="26"/>
      <c r="S580" s="26"/>
      <c r="T580" s="26"/>
      <c r="U580" s="26"/>
      <c r="V580" s="26"/>
      <c r="W580" s="26"/>
      <c r="X580" s="26"/>
      <c r="Y580" s="26" t="n">
        <v>4</v>
      </c>
      <c r="Z580" s="26" t="n">
        <v>4</v>
      </c>
      <c r="AA580" s="26" t="s">
        <v>116</v>
      </c>
      <c r="AB580" s="26"/>
      <c r="AC580" s="26"/>
      <c r="AD580" s="26"/>
      <c r="AE580" s="26" t="n">
        <v>3</v>
      </c>
      <c r="AF580" s="26" t="n">
        <v>3</v>
      </c>
      <c r="AG580" s="26" t="s">
        <v>89</v>
      </c>
      <c r="AH580" s="32"/>
      <c r="AI580" s="32"/>
      <c r="AJ580" s="32"/>
      <c r="AK580" s="32"/>
      <c r="AL580" s="32"/>
    </row>
    <row r="581" customFormat="false" ht="15.75" hidden="false" customHeight="false" outlineLevel="0" collapsed="false">
      <c r="A581" s="26" t="n">
        <v>602</v>
      </c>
      <c r="B581" s="26" t="n">
        <v>23</v>
      </c>
      <c r="C581" s="27" t="s">
        <v>1035</v>
      </c>
      <c r="D581" s="28" t="s">
        <v>1377</v>
      </c>
      <c r="E581" s="29" t="s">
        <v>1449</v>
      </c>
      <c r="F581" s="30"/>
      <c r="G581" s="26"/>
      <c r="H581" s="26"/>
      <c r="I581" s="31"/>
      <c r="J581" s="26" t="n">
        <v>2</v>
      </c>
      <c r="K581" s="26" t="n">
        <v>5</v>
      </c>
      <c r="L581" s="26" t="s">
        <v>319</v>
      </c>
      <c r="M581" s="31"/>
      <c r="N581" s="26"/>
      <c r="O581" s="26"/>
      <c r="P581" s="26"/>
      <c r="Q581" s="26"/>
      <c r="R581" s="26"/>
      <c r="S581" s="26"/>
      <c r="T581" s="26"/>
      <c r="U581" s="26"/>
      <c r="V581" s="26"/>
      <c r="W581" s="26"/>
      <c r="X581" s="26"/>
      <c r="Y581" s="26" t="n">
        <v>4</v>
      </c>
      <c r="Z581" s="26" t="n">
        <v>4</v>
      </c>
      <c r="AA581" s="26" t="s">
        <v>116</v>
      </c>
      <c r="AB581" s="26"/>
      <c r="AC581" s="26"/>
      <c r="AD581" s="26"/>
      <c r="AE581" s="26" t="n">
        <v>3</v>
      </c>
      <c r="AF581" s="26" t="n">
        <v>3</v>
      </c>
      <c r="AG581" s="26" t="s">
        <v>89</v>
      </c>
      <c r="AH581" s="32"/>
      <c r="AI581" s="32"/>
      <c r="AJ581" s="32"/>
      <c r="AK581" s="32"/>
      <c r="AL581" s="32"/>
    </row>
    <row r="582" customFormat="false" ht="31.5" hidden="false" customHeight="false" outlineLevel="0" collapsed="false">
      <c r="A582" s="26" t="n">
        <v>603</v>
      </c>
      <c r="B582" s="26" t="n">
        <v>25</v>
      </c>
      <c r="C582" s="27" t="s">
        <v>1450</v>
      </c>
      <c r="D582" s="28" t="s">
        <v>1451</v>
      </c>
      <c r="E582" s="29" t="s">
        <v>1452</v>
      </c>
      <c r="F582" s="30"/>
      <c r="G582" s="26"/>
      <c r="H582" s="26"/>
      <c r="I582" s="31"/>
      <c r="J582" s="26"/>
      <c r="K582" s="26"/>
      <c r="L582" s="26"/>
      <c r="M582" s="31"/>
      <c r="N582" s="26"/>
      <c r="O582" s="26"/>
      <c r="P582" s="26"/>
      <c r="Q582" s="26" t="n">
        <v>3</v>
      </c>
      <c r="R582" s="26" t="n">
        <v>5</v>
      </c>
      <c r="S582" s="26" t="s">
        <v>116</v>
      </c>
      <c r="T582" s="26"/>
      <c r="U582" s="26"/>
      <c r="V582" s="26"/>
      <c r="W582" s="26"/>
      <c r="X582" s="26"/>
      <c r="Y582" s="26"/>
      <c r="Z582" s="26"/>
      <c r="AA582" s="26"/>
      <c r="AB582" s="26"/>
      <c r="AC582" s="26"/>
      <c r="AD582" s="26"/>
      <c r="AE582" s="26"/>
      <c r="AF582" s="26"/>
      <c r="AG582" s="26"/>
      <c r="AH582" s="32"/>
      <c r="AI582" s="32"/>
      <c r="AJ582" s="32"/>
      <c r="AK582" s="32"/>
      <c r="AL582" s="32"/>
    </row>
    <row r="583" customFormat="false" ht="31.5" hidden="false" customHeight="false" outlineLevel="0" collapsed="false">
      <c r="A583" s="26" t="n">
        <v>604</v>
      </c>
      <c r="B583" s="26" t="n">
        <v>23</v>
      </c>
      <c r="C583" s="27" t="s">
        <v>1453</v>
      </c>
      <c r="D583" s="28" t="s">
        <v>1454</v>
      </c>
      <c r="E583" s="29" t="s">
        <v>1455</v>
      </c>
      <c r="F583" s="30" t="n">
        <v>6</v>
      </c>
      <c r="G583" s="26" t="n">
        <v>6</v>
      </c>
      <c r="H583" s="26" t="s">
        <v>89</v>
      </c>
      <c r="I583" s="31"/>
      <c r="J583" s="26"/>
      <c r="K583" s="26"/>
      <c r="L583" s="26"/>
      <c r="M583" s="31"/>
      <c r="N583" s="26"/>
      <c r="O583" s="26"/>
      <c r="P583" s="26"/>
      <c r="Q583" s="26" t="n">
        <v>6</v>
      </c>
      <c r="R583" s="26" t="n">
        <v>6</v>
      </c>
      <c r="S583" s="26" t="s">
        <v>89</v>
      </c>
      <c r="T583" s="26"/>
      <c r="U583" s="26"/>
      <c r="V583" s="26"/>
      <c r="W583" s="26"/>
      <c r="X583" s="26"/>
      <c r="Y583" s="26"/>
      <c r="Z583" s="26"/>
      <c r="AA583" s="26"/>
      <c r="AB583" s="26"/>
      <c r="AC583" s="26"/>
      <c r="AD583" s="26"/>
      <c r="AE583" s="26"/>
      <c r="AF583" s="26"/>
      <c r="AG583" s="26"/>
      <c r="AH583" s="32"/>
      <c r="AI583" s="32"/>
      <c r="AJ583" s="32"/>
      <c r="AK583" s="32"/>
      <c r="AL583" s="32"/>
    </row>
    <row r="584" customFormat="false" ht="31.5" hidden="false" customHeight="false" outlineLevel="0" collapsed="false">
      <c r="A584" s="26" t="n">
        <v>605</v>
      </c>
      <c r="B584" s="26" t="n">
        <v>23</v>
      </c>
      <c r="C584" s="27" t="s">
        <v>1453</v>
      </c>
      <c r="D584" s="28" t="s">
        <v>1456</v>
      </c>
      <c r="E584" s="29" t="s">
        <v>1455</v>
      </c>
      <c r="F584" s="30" t="n">
        <v>6</v>
      </c>
      <c r="G584" s="26" t="n">
        <v>6</v>
      </c>
      <c r="H584" s="26" t="s">
        <v>89</v>
      </c>
      <c r="I584" s="31"/>
      <c r="J584" s="26"/>
      <c r="K584" s="26"/>
      <c r="L584" s="26"/>
      <c r="M584" s="31"/>
      <c r="N584" s="26"/>
      <c r="O584" s="26"/>
      <c r="P584" s="26"/>
      <c r="Q584" s="26"/>
      <c r="R584" s="26"/>
      <c r="S584" s="26" t="s">
        <v>98</v>
      </c>
      <c r="T584" s="26"/>
      <c r="U584" s="26"/>
      <c r="V584" s="26"/>
      <c r="W584" s="26"/>
      <c r="X584" s="26"/>
      <c r="Y584" s="26"/>
      <c r="Z584" s="26"/>
      <c r="AA584" s="26"/>
      <c r="AB584" s="26"/>
      <c r="AC584" s="26"/>
      <c r="AD584" s="26"/>
      <c r="AE584" s="26"/>
      <c r="AF584" s="26"/>
      <c r="AG584" s="26"/>
      <c r="AH584" s="32"/>
      <c r="AI584" s="32"/>
      <c r="AJ584" s="32"/>
      <c r="AK584" s="32"/>
      <c r="AL584" s="32"/>
    </row>
    <row r="585" customFormat="false" ht="31.5" hidden="false" customHeight="false" outlineLevel="0" collapsed="false">
      <c r="A585" s="26" t="n">
        <v>606</v>
      </c>
      <c r="B585" s="26" t="n">
        <v>23</v>
      </c>
      <c r="C585" s="27" t="s">
        <v>1453</v>
      </c>
      <c r="D585" s="28" t="s">
        <v>1457</v>
      </c>
      <c r="E585" s="29" t="s">
        <v>1455</v>
      </c>
      <c r="F585" s="30" t="n">
        <v>6</v>
      </c>
      <c r="G585" s="26" t="n">
        <v>6</v>
      </c>
      <c r="H585" s="26" t="s">
        <v>89</v>
      </c>
      <c r="I585" s="31"/>
      <c r="J585" s="26"/>
      <c r="K585" s="26"/>
      <c r="L585" s="26"/>
      <c r="M585" s="31"/>
      <c r="N585" s="26"/>
      <c r="O585" s="26"/>
      <c r="P585" s="26"/>
      <c r="Q585" s="26"/>
      <c r="R585" s="26"/>
      <c r="S585" s="26"/>
      <c r="T585" s="26" t="s">
        <v>1458</v>
      </c>
      <c r="U585" s="26"/>
      <c r="V585" s="26"/>
      <c r="W585" s="26"/>
      <c r="X585" s="26"/>
      <c r="Y585" s="26"/>
      <c r="Z585" s="26"/>
      <c r="AA585" s="26"/>
      <c r="AB585" s="26"/>
      <c r="AC585" s="26"/>
      <c r="AD585" s="26"/>
      <c r="AE585" s="26"/>
      <c r="AF585" s="26"/>
      <c r="AG585" s="26"/>
      <c r="AH585" s="32"/>
      <c r="AI585" s="32"/>
      <c r="AJ585" s="32"/>
      <c r="AK585" s="32"/>
      <c r="AL585" s="32"/>
    </row>
    <row r="586" customFormat="false" ht="31.5" hidden="false" customHeight="false" outlineLevel="0" collapsed="false">
      <c r="A586" s="26" t="n">
        <v>607</v>
      </c>
      <c r="B586" s="26" t="n">
        <v>23</v>
      </c>
      <c r="C586" s="27" t="s">
        <v>1453</v>
      </c>
      <c r="D586" s="33" t="s">
        <v>1459</v>
      </c>
      <c r="E586" s="29" t="s">
        <v>1455</v>
      </c>
      <c r="F586" s="30" t="n">
        <v>6</v>
      </c>
      <c r="G586" s="26" t="n">
        <v>6</v>
      </c>
      <c r="H586" s="26" t="s">
        <v>89</v>
      </c>
      <c r="I586" s="31"/>
      <c r="J586" s="26"/>
      <c r="K586" s="26"/>
      <c r="L586" s="26"/>
      <c r="M586" s="31"/>
      <c r="N586" s="26"/>
      <c r="O586" s="26"/>
      <c r="P586" s="26"/>
      <c r="Q586" s="26"/>
      <c r="R586" s="26"/>
      <c r="S586" s="26"/>
      <c r="T586" s="26"/>
      <c r="U586" s="26"/>
      <c r="V586" s="26"/>
      <c r="W586" s="26"/>
      <c r="X586" s="26"/>
      <c r="Y586" s="26"/>
      <c r="Z586" s="26"/>
      <c r="AA586" s="26"/>
      <c r="AB586" s="26"/>
      <c r="AC586" s="26"/>
      <c r="AD586" s="26"/>
      <c r="AE586" s="26"/>
      <c r="AF586" s="26"/>
      <c r="AG586" s="26"/>
      <c r="AH586" s="32"/>
      <c r="AI586" s="32"/>
      <c r="AJ586" s="32"/>
      <c r="AK586" s="32"/>
      <c r="AL586" s="32"/>
    </row>
    <row r="587" customFormat="false" ht="31.5" hidden="false" customHeight="false" outlineLevel="0" collapsed="false">
      <c r="A587" s="26" t="n">
        <v>608</v>
      </c>
      <c r="B587" s="26" t="n">
        <v>23</v>
      </c>
      <c r="C587" s="29" t="s">
        <v>1460</v>
      </c>
      <c r="D587" s="33" t="s">
        <v>1461</v>
      </c>
      <c r="E587" s="29" t="s">
        <v>1462</v>
      </c>
      <c r="F587" s="30" t="n">
        <v>12</v>
      </c>
      <c r="G587" s="26" t="n">
        <v>12</v>
      </c>
      <c r="H587" s="26" t="s">
        <v>89</v>
      </c>
      <c r="I587" s="31"/>
      <c r="J587" s="26"/>
      <c r="K587" s="26"/>
      <c r="L587" s="26"/>
      <c r="M587" s="31"/>
      <c r="N587" s="26"/>
      <c r="O587" s="26"/>
      <c r="P587" s="26"/>
      <c r="Q587" s="26"/>
      <c r="R587" s="26"/>
      <c r="S587" s="26"/>
      <c r="T587" s="26"/>
      <c r="U587" s="26"/>
      <c r="V587" s="26"/>
      <c r="W587" s="26"/>
      <c r="X587" s="26"/>
      <c r="Y587" s="26"/>
      <c r="Z587" s="26"/>
      <c r="AA587" s="26"/>
      <c r="AB587" s="26"/>
      <c r="AC587" s="26"/>
      <c r="AD587" s="26"/>
      <c r="AE587" s="26"/>
      <c r="AF587" s="26"/>
      <c r="AG587" s="26"/>
      <c r="AH587" s="32"/>
      <c r="AI587" s="32"/>
      <c r="AJ587" s="32"/>
      <c r="AK587" s="32"/>
      <c r="AL587" s="32"/>
    </row>
    <row r="588" customFormat="false" ht="31.5" hidden="false" customHeight="false" outlineLevel="0" collapsed="false">
      <c r="A588" s="26" t="n">
        <v>609</v>
      </c>
      <c r="B588" s="26" t="n">
        <v>23</v>
      </c>
      <c r="C588" s="29" t="s">
        <v>1460</v>
      </c>
      <c r="D588" s="33" t="s">
        <v>1457</v>
      </c>
      <c r="E588" s="29" t="s">
        <v>1463</v>
      </c>
      <c r="F588" s="26"/>
      <c r="G588" s="26"/>
      <c r="H588" s="26"/>
      <c r="I588" s="31"/>
      <c r="J588" s="30" t="n">
        <v>12</v>
      </c>
      <c r="K588" s="26" t="n">
        <v>12</v>
      </c>
      <c r="L588" s="26" t="s">
        <v>89</v>
      </c>
      <c r="M588" s="31" t="s">
        <v>1464</v>
      </c>
      <c r="N588" s="26" t="n">
        <v>3</v>
      </c>
      <c r="O588" s="26" t="n">
        <v>4</v>
      </c>
      <c r="P588" s="26" t="s">
        <v>89</v>
      </c>
      <c r="Q588" s="26"/>
      <c r="R588" s="26"/>
      <c r="S588" s="26"/>
      <c r="T588" s="26"/>
      <c r="U588" s="26"/>
      <c r="V588" s="26"/>
      <c r="W588" s="26"/>
      <c r="X588" s="26"/>
      <c r="Y588" s="26" t="n">
        <v>7</v>
      </c>
      <c r="Z588" s="26" t="n">
        <v>8</v>
      </c>
      <c r="AA588" s="26" t="s">
        <v>89</v>
      </c>
      <c r="AB588" s="26"/>
      <c r="AC588" s="26"/>
      <c r="AD588" s="26"/>
      <c r="AE588" s="26"/>
      <c r="AF588" s="26"/>
      <c r="AG588" s="26"/>
      <c r="AH588" s="32"/>
      <c r="AI588" s="32"/>
      <c r="AJ588" s="32"/>
      <c r="AK588" s="32"/>
      <c r="AL588" s="32"/>
    </row>
    <row r="589" customFormat="false" ht="31.5" hidden="false" customHeight="false" outlineLevel="0" collapsed="false">
      <c r="A589" s="26" t="n">
        <v>610</v>
      </c>
      <c r="B589" s="26" t="n">
        <v>23</v>
      </c>
      <c r="C589" s="29" t="s">
        <v>1460</v>
      </c>
      <c r="D589" s="33" t="s">
        <v>1465</v>
      </c>
      <c r="E589" s="29" t="s">
        <v>1462</v>
      </c>
      <c r="F589" s="30"/>
      <c r="G589" s="26"/>
      <c r="H589" s="26"/>
      <c r="I589" s="31"/>
      <c r="J589" s="26"/>
      <c r="K589" s="26"/>
      <c r="L589" s="26" t="s">
        <v>391</v>
      </c>
      <c r="M589" s="31" t="s">
        <v>1464</v>
      </c>
      <c r="N589" s="26"/>
      <c r="O589" s="26"/>
      <c r="P589" s="26"/>
      <c r="Q589" s="26"/>
      <c r="R589" s="26"/>
      <c r="S589" s="26"/>
      <c r="T589" s="26"/>
      <c r="U589" s="26"/>
      <c r="V589" s="26"/>
      <c r="W589" s="26"/>
      <c r="X589" s="26"/>
      <c r="Y589" s="26"/>
      <c r="Z589" s="26"/>
      <c r="AA589" s="26"/>
      <c r="AB589" s="26"/>
      <c r="AC589" s="26"/>
      <c r="AD589" s="26"/>
      <c r="AE589" s="26"/>
      <c r="AF589" s="26"/>
      <c r="AG589" s="26"/>
      <c r="AH589" s="32"/>
      <c r="AI589" s="32"/>
      <c r="AJ589" s="32"/>
      <c r="AK589" s="32"/>
      <c r="AL589" s="32"/>
    </row>
    <row r="590" customFormat="false" ht="15.75" hidden="false" customHeight="false" outlineLevel="0" collapsed="false">
      <c r="A590" s="26" t="n">
        <v>611</v>
      </c>
      <c r="B590" s="26" t="n">
        <v>19</v>
      </c>
      <c r="C590" s="29" t="s">
        <v>1466</v>
      </c>
      <c r="D590" s="33" t="s">
        <v>401</v>
      </c>
      <c r="E590" s="29" t="s">
        <v>1466</v>
      </c>
      <c r="F590" s="30"/>
      <c r="G590" s="26"/>
      <c r="H590" s="26"/>
      <c r="I590" s="31"/>
      <c r="J590" s="26"/>
      <c r="K590" s="26"/>
      <c r="L590" s="26"/>
      <c r="M590" s="31"/>
      <c r="N590" s="26"/>
      <c r="O590" s="26"/>
      <c r="P590" s="26"/>
      <c r="Q590" s="26" t="n">
        <v>2</v>
      </c>
      <c r="R590" s="26" t="n">
        <v>3</v>
      </c>
      <c r="S590" s="26" t="s">
        <v>116</v>
      </c>
      <c r="T590" s="26"/>
      <c r="U590" s="26"/>
      <c r="V590" s="26"/>
      <c r="W590" s="26"/>
      <c r="X590" s="26"/>
      <c r="Y590" s="26"/>
      <c r="Z590" s="26"/>
      <c r="AA590" s="26"/>
      <c r="AB590" s="26"/>
      <c r="AC590" s="26"/>
      <c r="AD590" s="26"/>
      <c r="AE590" s="26" t="n">
        <v>3</v>
      </c>
      <c r="AF590" s="26" t="n">
        <v>4</v>
      </c>
      <c r="AG590" s="26" t="s">
        <v>89</v>
      </c>
      <c r="AH590" s="32"/>
      <c r="AI590" s="32"/>
      <c r="AJ590" s="32"/>
      <c r="AK590" s="32"/>
      <c r="AL590" s="32"/>
    </row>
    <row r="591" customFormat="false" ht="15.75" hidden="false" customHeight="false" outlineLevel="0" collapsed="false">
      <c r="A591" s="26" t="n">
        <v>612</v>
      </c>
      <c r="B591" s="26" t="n">
        <v>23</v>
      </c>
      <c r="C591" s="29" t="s">
        <v>1467</v>
      </c>
      <c r="D591" s="28"/>
      <c r="E591" s="29" t="s">
        <v>1468</v>
      </c>
      <c r="F591" s="30"/>
      <c r="G591" s="26"/>
      <c r="H591" s="26"/>
      <c r="I591" s="31"/>
      <c r="J591" s="26" t="n">
        <v>2</v>
      </c>
      <c r="K591" s="26" t="n">
        <v>2</v>
      </c>
      <c r="L591" s="26" t="s">
        <v>319</v>
      </c>
      <c r="M591" s="31"/>
      <c r="N591" s="26" t="n">
        <v>6</v>
      </c>
      <c r="O591" s="26" t="n">
        <v>6</v>
      </c>
      <c r="P591" s="26" t="s">
        <v>89</v>
      </c>
      <c r="Q591" s="26"/>
      <c r="R591" s="26"/>
      <c r="S591" s="26"/>
      <c r="T591" s="26"/>
      <c r="U591" s="26"/>
      <c r="V591" s="26"/>
      <c r="W591" s="26"/>
      <c r="X591" s="26"/>
      <c r="Y591" s="26"/>
      <c r="Z591" s="26"/>
      <c r="AA591" s="26"/>
      <c r="AB591" s="26"/>
      <c r="AC591" s="26"/>
      <c r="AD591" s="26"/>
      <c r="AE591" s="26"/>
      <c r="AF591" s="26"/>
      <c r="AG591" s="26"/>
      <c r="AH591" s="32"/>
      <c r="AI591" s="32"/>
      <c r="AJ591" s="32"/>
      <c r="AK591" s="32"/>
      <c r="AL591" s="32"/>
    </row>
    <row r="592" customFormat="false" ht="15.75" hidden="false" customHeight="false" outlineLevel="0" collapsed="false">
      <c r="A592" s="26" t="n">
        <v>613</v>
      </c>
      <c r="B592" s="26" t="n">
        <v>23</v>
      </c>
      <c r="C592" s="29" t="s">
        <v>1469</v>
      </c>
      <c r="D592" s="28"/>
      <c r="E592" s="29" t="s">
        <v>1470</v>
      </c>
      <c r="F592" s="30" t="n">
        <v>5</v>
      </c>
      <c r="G592" s="26" t="n">
        <v>5</v>
      </c>
      <c r="H592" s="26" t="s">
        <v>319</v>
      </c>
      <c r="I592" s="31"/>
      <c r="J592" s="26"/>
      <c r="K592" s="26"/>
      <c r="L592" s="26"/>
      <c r="M592" s="31"/>
      <c r="N592" s="26"/>
      <c r="O592" s="26"/>
      <c r="P592" s="26"/>
      <c r="Q592" s="26"/>
      <c r="R592" s="26"/>
      <c r="S592" s="26"/>
      <c r="T592" s="26"/>
      <c r="U592" s="26"/>
      <c r="V592" s="26"/>
      <c r="W592" s="26"/>
      <c r="X592" s="26"/>
      <c r="Y592" s="26"/>
      <c r="Z592" s="26"/>
      <c r="AA592" s="26"/>
      <c r="AB592" s="26"/>
      <c r="AC592" s="26"/>
      <c r="AD592" s="26"/>
      <c r="AE592" s="26"/>
      <c r="AF592" s="26"/>
      <c r="AG592" s="26"/>
      <c r="AH592" s="32"/>
      <c r="AI592" s="32"/>
      <c r="AJ592" s="32"/>
      <c r="AK592" s="32"/>
      <c r="AL592" s="32"/>
    </row>
    <row r="593" customFormat="false" ht="15.75" hidden="false" customHeight="false" outlineLevel="0" collapsed="false">
      <c r="A593" s="26" t="n">
        <v>614</v>
      </c>
      <c r="B593" s="26" t="n">
        <v>23</v>
      </c>
      <c r="C593" s="29" t="s">
        <v>1471</v>
      </c>
      <c r="D593" s="28" t="s">
        <v>1472</v>
      </c>
      <c r="E593" s="27" t="s">
        <v>1473</v>
      </c>
      <c r="F593" s="30"/>
      <c r="G593" s="26"/>
      <c r="H593" s="26" t="s">
        <v>391</v>
      </c>
      <c r="I593" s="31"/>
      <c r="J593" s="26"/>
      <c r="K593" s="26"/>
      <c r="L593" s="26"/>
      <c r="M593" s="31"/>
      <c r="N593" s="26"/>
      <c r="O593" s="26"/>
      <c r="P593" s="26"/>
      <c r="Q593" s="26"/>
      <c r="R593" s="26"/>
      <c r="S593" s="26"/>
      <c r="T593" s="26"/>
      <c r="U593" s="26"/>
      <c r="V593" s="26"/>
      <c r="W593" s="26"/>
      <c r="X593" s="26"/>
      <c r="Y593" s="26"/>
      <c r="Z593" s="26"/>
      <c r="AA593" s="26"/>
      <c r="AB593" s="26"/>
      <c r="AC593" s="26"/>
      <c r="AD593" s="26"/>
      <c r="AE593" s="26"/>
      <c r="AF593" s="26"/>
      <c r="AG593" s="26"/>
      <c r="AH593" s="32"/>
      <c r="AI593" s="32"/>
      <c r="AJ593" s="32"/>
      <c r="AK593" s="32"/>
      <c r="AL593" s="32"/>
    </row>
    <row r="594" customFormat="false" ht="47.25" hidden="false" customHeight="false" outlineLevel="0" collapsed="false">
      <c r="A594" s="26" t="n">
        <v>615</v>
      </c>
      <c r="B594" s="26" t="n">
        <v>23</v>
      </c>
      <c r="C594" s="29" t="s">
        <v>1474</v>
      </c>
      <c r="D594" s="28"/>
      <c r="E594" s="29" t="s">
        <v>1475</v>
      </c>
      <c r="F594" s="30"/>
      <c r="G594" s="26"/>
      <c r="H594" s="26" t="s">
        <v>391</v>
      </c>
      <c r="I594" s="34" t="s">
        <v>1476</v>
      </c>
      <c r="J594" s="26"/>
      <c r="K594" s="26"/>
      <c r="L594" s="26"/>
      <c r="M594" s="31"/>
      <c r="N594" s="26"/>
      <c r="O594" s="26"/>
      <c r="P594" s="26"/>
      <c r="Q594" s="26"/>
      <c r="R594" s="26"/>
      <c r="S594" s="26"/>
      <c r="T594" s="26"/>
      <c r="U594" s="26"/>
      <c r="V594" s="26"/>
      <c r="W594" s="26"/>
      <c r="X594" s="26"/>
      <c r="Y594" s="26"/>
      <c r="Z594" s="26"/>
      <c r="AA594" s="26"/>
      <c r="AB594" s="26"/>
      <c r="AC594" s="26"/>
      <c r="AD594" s="26"/>
      <c r="AE594" s="26"/>
      <c r="AF594" s="26"/>
      <c r="AG594" s="26"/>
      <c r="AH594" s="26"/>
      <c r="AI594" s="32"/>
      <c r="AJ594" s="32"/>
      <c r="AK594" s="32"/>
      <c r="AL594" s="32"/>
    </row>
    <row r="595" customFormat="false" ht="47.25" hidden="false" customHeight="false" outlineLevel="0" collapsed="false">
      <c r="A595" s="26" t="n">
        <v>616</v>
      </c>
      <c r="B595" s="26" t="n">
        <v>23</v>
      </c>
      <c r="C595" s="29" t="s">
        <v>1477</v>
      </c>
      <c r="D595" s="28"/>
      <c r="E595" s="29" t="s">
        <v>1478</v>
      </c>
      <c r="F595" s="30"/>
      <c r="G595" s="26"/>
      <c r="H595" s="26"/>
      <c r="I595" s="31"/>
      <c r="J595" s="26"/>
      <c r="K595" s="26"/>
      <c r="L595" s="26" t="s">
        <v>391</v>
      </c>
      <c r="M595" s="31"/>
      <c r="N595" s="26" t="n">
        <v>1</v>
      </c>
      <c r="O595" s="26" t="n">
        <v>2</v>
      </c>
      <c r="P595" s="26" t="s">
        <v>92</v>
      </c>
      <c r="Q595" s="26"/>
      <c r="R595" s="26"/>
      <c r="S595" s="26"/>
      <c r="T595" s="26"/>
      <c r="U595" s="26"/>
      <c r="V595" s="26"/>
      <c r="W595" s="26"/>
      <c r="X595" s="26"/>
      <c r="Y595" s="26" t="n">
        <v>4</v>
      </c>
      <c r="Z595" s="26" t="n">
        <v>4</v>
      </c>
      <c r="AA595" s="26" t="s">
        <v>92</v>
      </c>
      <c r="AB595" s="26"/>
      <c r="AC595" s="26"/>
      <c r="AD595" s="26"/>
      <c r="AE595" s="26"/>
      <c r="AF595" s="26"/>
      <c r="AG595" s="26"/>
      <c r="AH595" s="26"/>
    </row>
    <row r="596" customFormat="false" ht="31.5" hidden="false" customHeight="false" outlineLevel="0" collapsed="false">
      <c r="A596" s="26" t="n">
        <v>617</v>
      </c>
      <c r="B596" s="26" t="n">
        <v>23</v>
      </c>
      <c r="C596" s="33" t="s">
        <v>1479</v>
      </c>
      <c r="D596" s="33" t="s">
        <v>1480</v>
      </c>
      <c r="E596" s="29" t="s">
        <v>1481</v>
      </c>
      <c r="F596" s="30"/>
      <c r="G596" s="26"/>
      <c r="H596" s="26"/>
      <c r="I596" s="31"/>
      <c r="J596" s="26" t="n">
        <v>18</v>
      </c>
      <c r="K596" s="26" t="n">
        <v>18</v>
      </c>
      <c r="L596" s="26" t="s">
        <v>89</v>
      </c>
      <c r="M596" s="31"/>
      <c r="N596" s="26"/>
      <c r="O596" s="26"/>
      <c r="P596" s="26"/>
      <c r="Q596" s="26"/>
      <c r="R596" s="26"/>
      <c r="S596" s="26"/>
      <c r="T596" s="26"/>
      <c r="U596" s="26"/>
      <c r="V596" s="26"/>
      <c r="W596" s="26"/>
      <c r="X596" s="26"/>
      <c r="Y596" s="26" t="n">
        <v>3</v>
      </c>
      <c r="Z596" s="26" t="n">
        <v>4</v>
      </c>
      <c r="AA596" s="26" t="s">
        <v>116</v>
      </c>
      <c r="AB596" s="26"/>
      <c r="AC596" s="26"/>
      <c r="AD596" s="26"/>
      <c r="AE596" s="26"/>
      <c r="AF596" s="26"/>
      <c r="AG596" s="26"/>
      <c r="AH596" s="26"/>
    </row>
    <row r="597" customFormat="false" ht="15.75" hidden="false" customHeight="false" outlineLevel="0" collapsed="false">
      <c r="A597" s="26" t="n">
        <v>618</v>
      </c>
      <c r="B597" s="26" t="n">
        <v>23</v>
      </c>
      <c r="C597" s="33" t="s">
        <v>1479</v>
      </c>
      <c r="D597" s="33" t="s">
        <v>1046</v>
      </c>
      <c r="E597" s="29" t="s">
        <v>1482</v>
      </c>
      <c r="F597" s="30" t="n">
        <v>3</v>
      </c>
      <c r="G597" s="26" t="n">
        <v>3</v>
      </c>
      <c r="H597" s="26" t="s">
        <v>319</v>
      </c>
      <c r="I597" s="31"/>
      <c r="J597" s="26"/>
      <c r="K597" s="26"/>
      <c r="L597" s="26"/>
      <c r="M597" s="31"/>
      <c r="N597" s="26"/>
      <c r="O597" s="26"/>
      <c r="P597" s="26"/>
      <c r="Q597" s="26"/>
      <c r="R597" s="26"/>
      <c r="S597" s="26"/>
      <c r="T597" s="26"/>
      <c r="U597" s="26"/>
      <c r="V597" s="26"/>
      <c r="W597" s="26"/>
      <c r="X597" s="26"/>
      <c r="Y597" s="26"/>
      <c r="Z597" s="26"/>
      <c r="AA597" s="26"/>
      <c r="AB597" s="26"/>
      <c r="AC597" s="26"/>
      <c r="AD597" s="26"/>
      <c r="AE597" s="26"/>
      <c r="AF597" s="26"/>
      <c r="AG597" s="26"/>
      <c r="AH597" s="26"/>
    </row>
    <row r="598" customFormat="false" ht="15.75" hidden="false" customHeight="false" outlineLevel="0" collapsed="false">
      <c r="A598" s="26" t="n">
        <v>619</v>
      </c>
      <c r="B598" s="26" t="n">
        <v>23</v>
      </c>
      <c r="C598" s="33" t="s">
        <v>44</v>
      </c>
      <c r="D598" s="33" t="s">
        <v>1483</v>
      </c>
      <c r="E598" s="27" t="s">
        <v>1484</v>
      </c>
      <c r="F598" s="30" t="n">
        <v>1</v>
      </c>
      <c r="G598" s="26" t="n">
        <v>1</v>
      </c>
      <c r="H598" s="26" t="s">
        <v>319</v>
      </c>
      <c r="I598" s="31"/>
      <c r="J598" s="26"/>
      <c r="K598" s="26"/>
      <c r="L598" s="26"/>
      <c r="M598" s="31"/>
      <c r="N598" s="26"/>
      <c r="O598" s="26"/>
      <c r="P598" s="26"/>
      <c r="Q598" s="26"/>
      <c r="R598" s="26"/>
      <c r="S598" s="26"/>
      <c r="T598" s="26"/>
      <c r="U598" s="26"/>
      <c r="V598" s="26"/>
      <c r="W598" s="26"/>
      <c r="X598" s="26"/>
      <c r="Y598" s="26" t="n">
        <v>1</v>
      </c>
      <c r="Z598" s="26" t="n">
        <v>2</v>
      </c>
      <c r="AA598" s="26" t="s">
        <v>116</v>
      </c>
      <c r="AB598" s="26"/>
      <c r="AC598" s="26"/>
      <c r="AD598" s="26"/>
      <c r="AE598" s="26"/>
      <c r="AF598" s="26"/>
      <c r="AG598" s="26"/>
      <c r="AH598" s="26"/>
    </row>
    <row r="599" customFormat="false" ht="15.75" hidden="false" customHeight="false" outlineLevel="0" collapsed="false">
      <c r="A599" s="26" t="n">
        <v>620</v>
      </c>
      <c r="B599" s="26" t="n">
        <v>7</v>
      </c>
      <c r="C599" s="33" t="s">
        <v>1485</v>
      </c>
      <c r="D599" s="33" t="s">
        <v>1486</v>
      </c>
      <c r="E599" s="29" t="s">
        <v>1487</v>
      </c>
      <c r="F599" s="30"/>
      <c r="G599" s="26"/>
      <c r="H599" s="26"/>
      <c r="I599" s="31"/>
      <c r="J599" s="26"/>
      <c r="K599" s="26"/>
      <c r="L599" s="26"/>
      <c r="M599" s="31"/>
      <c r="N599" s="26"/>
      <c r="O599" s="26"/>
      <c r="P599" s="26"/>
      <c r="Q599" s="26"/>
      <c r="R599" s="26"/>
      <c r="S599" s="26"/>
      <c r="T599" s="26"/>
      <c r="U599" s="26"/>
      <c r="V599" s="26"/>
      <c r="W599" s="26" t="s">
        <v>391</v>
      </c>
      <c r="X599" s="26"/>
      <c r="Y599" s="26" t="n">
        <v>4</v>
      </c>
      <c r="Z599" s="26" t="n">
        <v>4</v>
      </c>
      <c r="AA599" s="26" t="s">
        <v>92</v>
      </c>
      <c r="AB599" s="26"/>
      <c r="AC599" s="26"/>
      <c r="AD599" s="26"/>
      <c r="AE599" s="26"/>
      <c r="AF599" s="26"/>
      <c r="AG599" s="26"/>
      <c r="AH599" s="26"/>
    </row>
    <row r="600" customFormat="false" ht="15.75" hidden="false" customHeight="false" outlineLevel="0" collapsed="false">
      <c r="A600" s="26" t="n">
        <v>621</v>
      </c>
      <c r="B600" s="26" t="n">
        <v>10</v>
      </c>
      <c r="C600" s="33" t="s">
        <v>1488</v>
      </c>
      <c r="D600" s="33" t="s">
        <v>323</v>
      </c>
      <c r="E600" s="29" t="s">
        <v>1489</v>
      </c>
      <c r="F600" s="30"/>
      <c r="G600" s="26"/>
      <c r="H600" s="26"/>
      <c r="I600" s="31"/>
      <c r="J600" s="26"/>
      <c r="K600" s="26"/>
      <c r="L600" s="26"/>
      <c r="M600" s="31"/>
      <c r="N600" s="26"/>
      <c r="O600" s="26"/>
      <c r="P600" s="26"/>
      <c r="Q600" s="26" t="n">
        <v>3</v>
      </c>
      <c r="R600" s="26" t="n">
        <v>5</v>
      </c>
      <c r="S600" s="26" t="s">
        <v>116</v>
      </c>
      <c r="T600" s="26"/>
      <c r="U600" s="26"/>
      <c r="V600" s="26"/>
      <c r="W600" s="26"/>
      <c r="X600" s="26"/>
      <c r="Y600" s="26"/>
      <c r="Z600" s="26"/>
      <c r="AA600" s="26"/>
      <c r="AB600" s="26"/>
      <c r="AC600" s="26"/>
      <c r="AD600" s="26"/>
      <c r="AE600" s="26" t="n">
        <v>6</v>
      </c>
      <c r="AF600" s="26" t="n">
        <v>9</v>
      </c>
      <c r="AG600" s="26" t="s">
        <v>89</v>
      </c>
      <c r="AH600" s="26"/>
    </row>
    <row r="601" customFormat="false" ht="15.75" hidden="false" customHeight="false" outlineLevel="0" collapsed="false">
      <c r="A601" s="26" t="n">
        <v>622</v>
      </c>
      <c r="B601" s="26" t="n">
        <v>10</v>
      </c>
      <c r="C601" s="33" t="s">
        <v>1488</v>
      </c>
      <c r="D601" s="33" t="s">
        <v>1490</v>
      </c>
      <c r="E601" s="29" t="s">
        <v>1491</v>
      </c>
      <c r="F601" s="30"/>
      <c r="G601" s="26"/>
      <c r="H601" s="26"/>
      <c r="I601" s="31"/>
      <c r="J601" s="26"/>
      <c r="K601" s="26"/>
      <c r="L601" s="26"/>
      <c r="M601" s="31"/>
      <c r="N601" s="26"/>
      <c r="O601" s="26"/>
      <c r="P601" s="26"/>
      <c r="Q601" s="26" t="n">
        <v>1</v>
      </c>
      <c r="R601" s="26" t="n">
        <v>2</v>
      </c>
      <c r="S601" s="26" t="s">
        <v>116</v>
      </c>
      <c r="T601" s="26"/>
      <c r="U601" s="26"/>
      <c r="V601" s="26"/>
      <c r="W601" s="26"/>
      <c r="X601" s="26"/>
      <c r="Y601" s="26"/>
      <c r="Z601" s="26"/>
      <c r="AA601" s="26"/>
      <c r="AB601" s="26"/>
      <c r="AC601" s="26"/>
      <c r="AD601" s="26"/>
      <c r="AE601" s="26" t="n">
        <v>3</v>
      </c>
      <c r="AF601" s="26" t="n">
        <v>4</v>
      </c>
      <c r="AG601" s="26" t="s">
        <v>89</v>
      </c>
      <c r="AH601" s="26"/>
    </row>
    <row r="602" customFormat="false" ht="31.5" hidden="false" customHeight="false" outlineLevel="0" collapsed="false">
      <c r="A602" s="26" t="n">
        <v>623</v>
      </c>
      <c r="B602" s="26" t="n">
        <v>6</v>
      </c>
      <c r="C602" s="33" t="s">
        <v>1492</v>
      </c>
      <c r="D602" s="33" t="s">
        <v>1493</v>
      </c>
      <c r="E602" s="29" t="s">
        <v>1494</v>
      </c>
      <c r="F602" s="30"/>
      <c r="G602" s="26"/>
      <c r="H602" s="26"/>
      <c r="I602" s="31"/>
      <c r="J602" s="26" t="n">
        <v>6</v>
      </c>
      <c r="K602" s="26" t="n">
        <v>6</v>
      </c>
      <c r="L602" s="26" t="s">
        <v>89</v>
      </c>
      <c r="M602" s="31"/>
      <c r="N602" s="26"/>
      <c r="O602" s="26"/>
      <c r="P602" s="26"/>
      <c r="Q602" s="26"/>
      <c r="R602" s="26"/>
      <c r="S602" s="26"/>
      <c r="T602" s="26"/>
      <c r="U602" s="26"/>
      <c r="V602" s="26"/>
      <c r="W602" s="26"/>
      <c r="X602" s="26"/>
      <c r="Y602" s="26" t="n">
        <v>3</v>
      </c>
      <c r="Z602" s="26" t="n">
        <v>4</v>
      </c>
      <c r="AA602" s="26" t="s">
        <v>92</v>
      </c>
      <c r="AB602" s="26"/>
      <c r="AC602" s="26"/>
      <c r="AD602" s="26"/>
      <c r="AE602" s="26"/>
      <c r="AF602" s="26"/>
      <c r="AG602" s="26" t="s">
        <v>98</v>
      </c>
      <c r="AH602" s="35"/>
    </row>
    <row r="603" customFormat="false" ht="31.5" hidden="false" customHeight="false" outlineLevel="0" collapsed="false">
      <c r="A603" s="26" t="n">
        <v>624</v>
      </c>
      <c r="B603" s="26" t="n">
        <v>6</v>
      </c>
      <c r="C603" s="33" t="s">
        <v>1492</v>
      </c>
      <c r="D603" s="33" t="s">
        <v>1495</v>
      </c>
      <c r="E603" s="29" t="s">
        <v>1496</v>
      </c>
      <c r="F603" s="30"/>
      <c r="G603" s="26"/>
      <c r="H603" s="26"/>
      <c r="I603" s="31"/>
      <c r="J603" s="26"/>
      <c r="K603" s="26"/>
      <c r="L603" s="26"/>
      <c r="M603" s="31"/>
      <c r="N603" s="26"/>
      <c r="O603" s="26"/>
      <c r="P603" s="26"/>
      <c r="Q603" s="26" t="n">
        <v>2</v>
      </c>
      <c r="R603" s="26" t="n">
        <v>3</v>
      </c>
      <c r="S603" s="26" t="s">
        <v>92</v>
      </c>
      <c r="T603" s="26"/>
      <c r="U603" s="26"/>
      <c r="V603" s="26"/>
      <c r="W603" s="26"/>
      <c r="X603" s="26"/>
      <c r="Y603" s="26"/>
      <c r="Z603" s="26"/>
      <c r="AA603" s="26"/>
      <c r="AB603" s="26"/>
      <c r="AC603" s="26"/>
      <c r="AD603" s="26"/>
      <c r="AE603" s="26"/>
      <c r="AF603" s="26"/>
      <c r="AG603" s="26"/>
      <c r="AH603" s="26"/>
    </row>
    <row r="604" customFormat="false" ht="15.75" hidden="false" customHeight="false" outlineLevel="0" collapsed="false">
      <c r="A604" s="26" t="n">
        <v>625</v>
      </c>
      <c r="B604" s="26" t="n">
        <v>6</v>
      </c>
      <c r="C604" s="33" t="s">
        <v>1492</v>
      </c>
      <c r="D604" s="33" t="s">
        <v>1497</v>
      </c>
      <c r="E604" s="29" t="s">
        <v>1498</v>
      </c>
      <c r="F604" s="30"/>
      <c r="G604" s="26"/>
      <c r="H604" s="26"/>
      <c r="I604" s="31"/>
      <c r="J604" s="26" t="n">
        <v>6</v>
      </c>
      <c r="K604" s="26" t="n">
        <v>6</v>
      </c>
      <c r="L604" s="26" t="s">
        <v>89</v>
      </c>
      <c r="M604" s="31"/>
      <c r="N604" s="26"/>
      <c r="O604" s="26"/>
      <c r="P604" s="26"/>
      <c r="Q604" s="26"/>
      <c r="R604" s="26"/>
      <c r="S604" s="26"/>
      <c r="T604" s="26"/>
      <c r="U604" s="26"/>
      <c r="V604" s="26"/>
      <c r="W604" s="26"/>
      <c r="X604" s="26"/>
      <c r="Y604" s="26" t="n">
        <v>4</v>
      </c>
      <c r="Z604" s="26" t="n">
        <v>4</v>
      </c>
      <c r="AA604" s="26" t="s">
        <v>92</v>
      </c>
      <c r="AB604" s="26"/>
      <c r="AC604" s="26"/>
      <c r="AD604" s="26"/>
      <c r="AE604" s="26"/>
      <c r="AF604" s="26"/>
      <c r="AG604" s="26" t="s">
        <v>98</v>
      </c>
      <c r="AH604" s="35"/>
    </row>
    <row r="605" customFormat="false" ht="31.5" hidden="false" customHeight="false" outlineLevel="0" collapsed="false">
      <c r="A605" s="26" t="n">
        <v>626</v>
      </c>
      <c r="B605" s="26" t="n">
        <v>6</v>
      </c>
      <c r="C605" s="33" t="s">
        <v>1492</v>
      </c>
      <c r="D605" s="33" t="s">
        <v>1499</v>
      </c>
      <c r="E605" s="29" t="s">
        <v>1500</v>
      </c>
      <c r="F605" s="30"/>
      <c r="G605" s="26"/>
      <c r="H605" s="26" t="s">
        <v>391</v>
      </c>
      <c r="I605" s="31"/>
      <c r="J605" s="26"/>
      <c r="K605" s="26"/>
      <c r="L605" s="26"/>
      <c r="M605" s="31"/>
      <c r="N605" s="26"/>
      <c r="O605" s="26"/>
      <c r="P605" s="26"/>
      <c r="Q605" s="26"/>
      <c r="R605" s="26"/>
      <c r="S605" s="26"/>
      <c r="T605" s="26"/>
      <c r="U605" s="26"/>
      <c r="V605" s="26"/>
      <c r="W605" s="26"/>
      <c r="X605" s="26"/>
      <c r="Y605" s="26" t="n">
        <v>4</v>
      </c>
      <c r="Z605" s="26" t="n">
        <v>4</v>
      </c>
      <c r="AA605" s="26" t="s">
        <v>92</v>
      </c>
      <c r="AB605" s="26"/>
      <c r="AC605" s="26"/>
      <c r="AD605" s="26"/>
      <c r="AE605" s="26"/>
      <c r="AF605" s="26"/>
      <c r="AG605" s="26" t="s">
        <v>98</v>
      </c>
      <c r="AH605" s="35"/>
    </row>
    <row r="606" customFormat="false" ht="15.75" hidden="false" customHeight="false" outlineLevel="0" collapsed="false">
      <c r="A606" s="26" t="n">
        <v>627</v>
      </c>
      <c r="B606" s="26" t="n">
        <v>23</v>
      </c>
      <c r="C606" s="33" t="s">
        <v>1501</v>
      </c>
      <c r="D606" s="33" t="s">
        <v>1502</v>
      </c>
      <c r="E606" s="29" t="s">
        <v>1503</v>
      </c>
      <c r="F606" s="30"/>
      <c r="G606" s="26"/>
      <c r="H606" s="26"/>
      <c r="I606" s="31"/>
      <c r="J606" s="26" t="n">
        <v>12</v>
      </c>
      <c r="K606" s="26" t="n">
        <v>12</v>
      </c>
      <c r="L606" s="26" t="s">
        <v>89</v>
      </c>
      <c r="M606" s="31"/>
      <c r="N606" s="26"/>
      <c r="O606" s="26"/>
      <c r="P606" s="26"/>
      <c r="Q606" s="26"/>
      <c r="R606" s="26"/>
      <c r="S606" s="26"/>
      <c r="T606" s="26"/>
      <c r="U606" s="26"/>
      <c r="V606" s="26"/>
      <c r="W606" s="26"/>
      <c r="X606" s="26"/>
      <c r="Y606" s="26"/>
      <c r="Z606" s="26"/>
      <c r="AA606" s="26"/>
      <c r="AB606" s="26"/>
      <c r="AC606" s="26"/>
      <c r="AD606" s="26"/>
      <c r="AE606" s="26"/>
      <c r="AF606" s="26"/>
      <c r="AG606" s="26"/>
      <c r="AH606" s="26"/>
    </row>
    <row r="607" customFormat="false" ht="31.5" hidden="false" customHeight="false" outlineLevel="0" collapsed="false">
      <c r="A607" s="26" t="n">
        <v>628</v>
      </c>
      <c r="B607" s="26" t="n">
        <v>7</v>
      </c>
      <c r="C607" s="33" t="s">
        <v>1504</v>
      </c>
      <c r="D607" s="33" t="s">
        <v>1505</v>
      </c>
      <c r="E607" s="29" t="s">
        <v>1506</v>
      </c>
      <c r="F607" s="30"/>
      <c r="G607" s="26"/>
      <c r="H607" s="26"/>
      <c r="I607" s="31"/>
      <c r="J607" s="26"/>
      <c r="K607" s="26"/>
      <c r="L607" s="26"/>
      <c r="M607" s="31"/>
      <c r="N607" s="26"/>
      <c r="O607" s="26"/>
      <c r="P607" s="26"/>
      <c r="Q607" s="26" t="n">
        <v>2</v>
      </c>
      <c r="R607" s="26" t="n">
        <v>2</v>
      </c>
      <c r="S607" s="26" t="s">
        <v>92</v>
      </c>
      <c r="T607" s="26"/>
      <c r="U607" s="26"/>
      <c r="V607" s="26"/>
      <c r="W607" s="26"/>
      <c r="X607" s="26"/>
      <c r="Y607" s="26"/>
      <c r="Z607" s="26"/>
      <c r="AA607" s="26"/>
      <c r="AB607" s="26"/>
      <c r="AC607" s="26"/>
      <c r="AD607" s="26"/>
      <c r="AE607" s="26" t="n">
        <v>4</v>
      </c>
      <c r="AF607" s="26" t="n">
        <v>4</v>
      </c>
      <c r="AG607" s="26" t="s">
        <v>89</v>
      </c>
      <c r="AH607" s="26"/>
    </row>
    <row r="608" customFormat="false" ht="15.75" hidden="false" customHeight="false" outlineLevel="0" collapsed="false">
      <c r="A608" s="26" t="n">
        <v>629</v>
      </c>
      <c r="B608" s="26" t="n">
        <v>25</v>
      </c>
      <c r="C608" s="33" t="s">
        <v>1507</v>
      </c>
      <c r="D608" s="33" t="s">
        <v>1508</v>
      </c>
      <c r="E608" s="29" t="s">
        <v>1509</v>
      </c>
      <c r="F608" s="30"/>
      <c r="G608" s="26"/>
      <c r="H608" s="26"/>
      <c r="I608" s="31"/>
      <c r="J608" s="26"/>
      <c r="K608" s="26"/>
      <c r="L608" s="26"/>
      <c r="M608" s="31"/>
      <c r="N608" s="26"/>
      <c r="O608" s="26"/>
      <c r="P608" s="26"/>
      <c r="Q608" s="26" t="n">
        <v>3</v>
      </c>
      <c r="R608" s="26" t="n">
        <v>4</v>
      </c>
      <c r="S608" s="26" t="s">
        <v>116</v>
      </c>
      <c r="T608" s="26"/>
      <c r="U608" s="26"/>
      <c r="V608" s="26"/>
      <c r="W608" s="26"/>
      <c r="X608" s="26"/>
      <c r="Y608" s="26"/>
      <c r="Z608" s="26"/>
      <c r="AA608" s="26"/>
      <c r="AB608" s="26"/>
      <c r="AC608" s="26"/>
      <c r="AD608" s="26"/>
      <c r="AE608" s="26" t="n">
        <v>3</v>
      </c>
      <c r="AF608" s="26" t="n">
        <v>3</v>
      </c>
      <c r="AG608" s="26" t="s">
        <v>89</v>
      </c>
      <c r="AH608" s="26"/>
    </row>
    <row r="609" customFormat="false" ht="15.75" hidden="false" customHeight="false" outlineLevel="0" collapsed="false">
      <c r="A609" s="26" t="n">
        <v>630</v>
      </c>
      <c r="B609" s="26" t="n">
        <v>10</v>
      </c>
      <c r="C609" s="27" t="s">
        <v>1510</v>
      </c>
      <c r="D609" s="33" t="s">
        <v>401</v>
      </c>
      <c r="E609" s="29" t="s">
        <v>1511</v>
      </c>
      <c r="F609" s="30"/>
      <c r="G609" s="26"/>
      <c r="H609" s="26"/>
      <c r="I609" s="31"/>
      <c r="J609" s="26"/>
      <c r="K609" s="26"/>
      <c r="L609" s="26"/>
      <c r="M609" s="31"/>
      <c r="N609" s="26"/>
      <c r="O609" s="26"/>
      <c r="P609" s="26"/>
      <c r="Q609" s="26" t="n">
        <v>1</v>
      </c>
      <c r="R609" s="26" t="n">
        <v>2</v>
      </c>
      <c r="S609" s="26" t="s">
        <v>116</v>
      </c>
      <c r="T609" s="26"/>
      <c r="U609" s="26"/>
      <c r="V609" s="26"/>
      <c r="W609" s="26"/>
      <c r="X609" s="26"/>
      <c r="Y609" s="26"/>
      <c r="Z609" s="26"/>
      <c r="AA609" s="26"/>
      <c r="AB609" s="26"/>
      <c r="AC609" s="26"/>
      <c r="AD609" s="26"/>
      <c r="AE609" s="26" t="n">
        <v>1</v>
      </c>
      <c r="AF609" s="26" t="n">
        <v>2</v>
      </c>
      <c r="AG609" s="26" t="s">
        <v>89</v>
      </c>
      <c r="AH609" s="26"/>
    </row>
    <row r="610" customFormat="false" ht="47.25" hidden="false" customHeight="false" outlineLevel="0" collapsed="false">
      <c r="A610" s="26" t="n">
        <v>631</v>
      </c>
      <c r="B610" s="26" t="n">
        <v>12</v>
      </c>
      <c r="C610" s="27" t="s">
        <v>1510</v>
      </c>
      <c r="D610" s="33" t="s">
        <v>1512</v>
      </c>
      <c r="E610" s="29" t="s">
        <v>1513</v>
      </c>
      <c r="F610" s="30"/>
      <c r="G610" s="26"/>
      <c r="H610" s="26"/>
      <c r="I610" s="31"/>
      <c r="J610" s="26"/>
      <c r="K610" s="26"/>
      <c r="L610" s="26"/>
      <c r="M610" s="31"/>
      <c r="N610" s="26"/>
      <c r="O610" s="26"/>
      <c r="P610" s="26"/>
      <c r="Q610" s="26" t="n">
        <v>1</v>
      </c>
      <c r="R610" s="26" t="n">
        <v>1</v>
      </c>
      <c r="S610" s="26" t="s">
        <v>92</v>
      </c>
      <c r="T610" s="26"/>
      <c r="U610" s="26"/>
      <c r="V610" s="26"/>
      <c r="W610" s="26"/>
      <c r="X610" s="26"/>
      <c r="Y610" s="26"/>
      <c r="Z610" s="26"/>
      <c r="AA610" s="26"/>
      <c r="AB610" s="26"/>
      <c r="AC610" s="26"/>
      <c r="AD610" s="26"/>
      <c r="AE610" s="26" t="n">
        <v>1</v>
      </c>
      <c r="AF610" s="26" t="n">
        <v>2</v>
      </c>
      <c r="AG610" s="26" t="s">
        <v>89</v>
      </c>
      <c r="AH610" s="32"/>
    </row>
    <row r="611" customFormat="false" ht="47.25" hidden="false" customHeight="false" outlineLevel="0" collapsed="false">
      <c r="A611" s="26" t="n">
        <v>632</v>
      </c>
      <c r="B611" s="26" t="n">
        <v>12</v>
      </c>
      <c r="C611" s="27" t="s">
        <v>1510</v>
      </c>
      <c r="D611" s="33" t="s">
        <v>1514</v>
      </c>
      <c r="E611" s="29" t="s">
        <v>1515</v>
      </c>
      <c r="F611" s="30" t="n">
        <v>1</v>
      </c>
      <c r="G611" s="26" t="n">
        <v>1</v>
      </c>
      <c r="H611" s="26" t="s">
        <v>319</v>
      </c>
      <c r="I611" s="31"/>
      <c r="J611" s="26"/>
      <c r="K611" s="26"/>
      <c r="L611" s="26"/>
      <c r="M611" s="31"/>
      <c r="N611" s="26"/>
      <c r="O611" s="26"/>
      <c r="P611" s="26"/>
      <c r="Q611" s="26"/>
      <c r="R611" s="26"/>
      <c r="S611" s="26"/>
      <c r="T611" s="26"/>
      <c r="U611" s="26"/>
      <c r="V611" s="26"/>
      <c r="W611" s="26"/>
      <c r="X611" s="26"/>
      <c r="Y611" s="26" t="n">
        <v>1</v>
      </c>
      <c r="Z611" s="26" t="n">
        <v>1</v>
      </c>
      <c r="AA611" s="26" t="s">
        <v>89</v>
      </c>
      <c r="AB611" s="26"/>
      <c r="AC611" s="26"/>
      <c r="AD611" s="26"/>
      <c r="AE611" s="26" t="n">
        <v>6</v>
      </c>
      <c r="AF611" s="26" t="n">
        <v>6</v>
      </c>
      <c r="AG611" s="26" t="s">
        <v>89</v>
      </c>
      <c r="AH611" s="32"/>
      <c r="AI611" s="32"/>
      <c r="AJ611" s="32"/>
      <c r="AK611" s="32"/>
    </row>
    <row r="612" customFormat="false" ht="15.75" hidden="false" customHeight="false" outlineLevel="0" collapsed="false">
      <c r="A612" s="26" t="n">
        <v>633</v>
      </c>
      <c r="B612" s="26" t="n">
        <v>23</v>
      </c>
      <c r="C612" s="33" t="s">
        <v>678</v>
      </c>
      <c r="D612" s="33" t="s">
        <v>1516</v>
      </c>
      <c r="E612" s="29" t="s">
        <v>1517</v>
      </c>
      <c r="F612" s="30" t="n">
        <v>1</v>
      </c>
      <c r="G612" s="26" t="n">
        <v>1</v>
      </c>
      <c r="H612" s="26" t="s">
        <v>319</v>
      </c>
      <c r="I612" s="26"/>
      <c r="J612" s="26"/>
      <c r="K612" s="26"/>
      <c r="L612" s="26"/>
      <c r="M612" s="31"/>
      <c r="N612" s="26"/>
      <c r="O612" s="26"/>
      <c r="P612" s="26"/>
      <c r="Q612" s="26"/>
      <c r="R612" s="26"/>
      <c r="S612" s="26"/>
      <c r="T612" s="31" t="s">
        <v>1518</v>
      </c>
      <c r="U612" s="26"/>
      <c r="V612" s="26"/>
      <c r="W612" s="26"/>
      <c r="X612" s="26"/>
      <c r="Y612" s="26" t="n">
        <v>1</v>
      </c>
      <c r="Z612" s="26" t="n">
        <v>2</v>
      </c>
      <c r="AA612" s="26" t="s">
        <v>89</v>
      </c>
      <c r="AB612" s="26"/>
      <c r="AC612" s="26"/>
      <c r="AD612" s="26"/>
      <c r="AE612" s="26"/>
      <c r="AF612" s="26"/>
      <c r="AG612" s="26"/>
      <c r="AH612" s="32"/>
      <c r="AI612" s="32"/>
      <c r="AJ612" s="32"/>
      <c r="AK612" s="32"/>
    </row>
    <row r="613" customFormat="false" ht="15.75" hidden="false" customHeight="false" outlineLevel="0" collapsed="false">
      <c r="A613" s="26" t="n">
        <v>634</v>
      </c>
      <c r="B613" s="26" t="n">
        <v>4</v>
      </c>
      <c r="C613" s="33" t="s">
        <v>1519</v>
      </c>
      <c r="D613" s="33" t="s">
        <v>1520</v>
      </c>
      <c r="E613" s="29" t="s">
        <v>1521</v>
      </c>
      <c r="F613" s="30"/>
      <c r="G613" s="26"/>
      <c r="H613" s="26"/>
      <c r="I613" s="31"/>
      <c r="J613" s="26"/>
      <c r="K613" s="26"/>
      <c r="L613" s="26"/>
      <c r="M613" s="31"/>
      <c r="N613" s="26"/>
      <c r="O613" s="26"/>
      <c r="P613" s="26"/>
      <c r="Q613" s="26"/>
      <c r="R613" s="26"/>
      <c r="S613" s="26" t="s">
        <v>391</v>
      </c>
      <c r="T613" s="26"/>
      <c r="U613" s="26"/>
      <c r="V613" s="26"/>
      <c r="W613" s="26"/>
      <c r="X613" s="26"/>
      <c r="Y613" s="26"/>
      <c r="Z613" s="26"/>
      <c r="AA613" s="26"/>
      <c r="AB613" s="26"/>
      <c r="AC613" s="26"/>
      <c r="AD613" s="26"/>
      <c r="AE613" s="26"/>
      <c r="AF613" s="26"/>
      <c r="AG613" s="26"/>
      <c r="AH613" s="32"/>
      <c r="AI613" s="32"/>
      <c r="AJ613" s="32"/>
      <c r="AK613" s="32"/>
    </row>
    <row r="614" customFormat="false" ht="15.75" hidden="false" customHeight="false" outlineLevel="0" collapsed="false">
      <c r="A614" s="26" t="n">
        <v>635</v>
      </c>
      <c r="B614" s="26" t="n">
        <v>3</v>
      </c>
      <c r="C614" s="33" t="s">
        <v>1519</v>
      </c>
      <c r="D614" s="33" t="s">
        <v>1522</v>
      </c>
      <c r="E614" s="29" t="s">
        <v>1521</v>
      </c>
      <c r="F614" s="30" t="n">
        <v>1</v>
      </c>
      <c r="G614" s="26" t="n">
        <v>3</v>
      </c>
      <c r="H614" s="26" t="s">
        <v>116</v>
      </c>
      <c r="I614" s="31"/>
      <c r="J614" s="26"/>
      <c r="K614" s="26"/>
      <c r="L614" s="26"/>
      <c r="M614" s="31"/>
      <c r="N614" s="26"/>
      <c r="O614" s="26"/>
      <c r="P614" s="26"/>
      <c r="Q614" s="26"/>
      <c r="R614" s="26"/>
      <c r="S614" s="26"/>
      <c r="T614" s="26"/>
      <c r="U614" s="26"/>
      <c r="V614" s="26"/>
      <c r="W614" s="26"/>
      <c r="X614" s="26"/>
      <c r="Y614" s="26"/>
      <c r="Z614" s="26"/>
      <c r="AA614" s="26"/>
      <c r="AB614" s="26"/>
      <c r="AC614" s="26"/>
      <c r="AD614" s="26"/>
      <c r="AE614" s="26" t="n">
        <v>3</v>
      </c>
      <c r="AF614" s="26" t="n">
        <v>3</v>
      </c>
      <c r="AG614" s="26" t="s">
        <v>89</v>
      </c>
      <c r="AH614" s="32"/>
      <c r="AI614" s="32"/>
      <c r="AJ614" s="32"/>
      <c r="AK614" s="32"/>
    </row>
    <row r="615" customFormat="false" ht="15.75" hidden="false" customHeight="false" outlineLevel="0" collapsed="false">
      <c r="A615" s="26" t="n">
        <v>636</v>
      </c>
      <c r="B615" s="26" t="n">
        <v>6</v>
      </c>
      <c r="C615" s="33" t="s">
        <v>1523</v>
      </c>
      <c r="D615" s="28"/>
      <c r="E615" s="29" t="s">
        <v>1524</v>
      </c>
      <c r="F615" s="30"/>
      <c r="G615" s="26"/>
      <c r="H615" s="26" t="s">
        <v>391</v>
      </c>
      <c r="I615" s="31"/>
      <c r="J615" s="26"/>
      <c r="K615" s="26"/>
      <c r="L615" s="26"/>
      <c r="M615" s="31"/>
      <c r="N615" s="26"/>
      <c r="O615" s="26"/>
      <c r="P615" s="26"/>
      <c r="Q615" s="26"/>
      <c r="R615" s="26"/>
      <c r="S615" s="26" t="s">
        <v>391</v>
      </c>
      <c r="T615" s="26"/>
      <c r="U615" s="26"/>
      <c r="V615" s="26"/>
      <c r="W615" s="26"/>
      <c r="X615" s="26"/>
      <c r="Y615" s="26"/>
      <c r="Z615" s="26"/>
      <c r="AA615" s="26"/>
      <c r="AB615" s="26"/>
      <c r="AC615" s="26"/>
      <c r="AD615" s="26"/>
      <c r="AE615" s="26"/>
      <c r="AF615" s="26"/>
      <c r="AG615" s="26"/>
      <c r="AH615" s="32"/>
      <c r="AI615" s="32"/>
      <c r="AJ615" s="32"/>
      <c r="AK615" s="32"/>
    </row>
    <row r="616" customFormat="false" ht="15.75" hidden="false" customHeight="false" outlineLevel="0" collapsed="false">
      <c r="A616" s="26" t="n">
        <v>637</v>
      </c>
      <c r="B616" s="26" t="n">
        <v>9</v>
      </c>
      <c r="C616" s="27" t="s">
        <v>1525</v>
      </c>
      <c r="D616" s="28"/>
      <c r="E616" s="27" t="s">
        <v>1526</v>
      </c>
      <c r="F616" s="30" t="n">
        <v>6</v>
      </c>
      <c r="G616" s="26" t="n">
        <v>12</v>
      </c>
      <c r="H616" s="26" t="s">
        <v>89</v>
      </c>
      <c r="I616" s="31"/>
      <c r="J616" s="26"/>
      <c r="K616" s="26"/>
      <c r="L616" s="26"/>
      <c r="M616" s="31"/>
      <c r="N616" s="26"/>
      <c r="O616" s="26"/>
      <c r="P616" s="26"/>
      <c r="Q616" s="26"/>
      <c r="R616" s="26"/>
      <c r="S616" s="26"/>
      <c r="T616" s="26"/>
      <c r="U616" s="26"/>
      <c r="V616" s="26"/>
      <c r="W616" s="26"/>
      <c r="X616" s="26"/>
      <c r="Y616" s="26"/>
      <c r="Z616" s="26"/>
      <c r="AA616" s="26"/>
      <c r="AB616" s="26"/>
      <c r="AC616" s="26"/>
      <c r="AD616" s="26"/>
      <c r="AE616" s="26"/>
      <c r="AF616" s="26"/>
      <c r="AG616" s="26"/>
      <c r="AH616" s="32"/>
      <c r="AI616" s="32"/>
      <c r="AJ616" s="32"/>
      <c r="AK616" s="32"/>
    </row>
    <row r="617" customFormat="false" ht="15.75" hidden="false" customHeight="false" outlineLevel="0" collapsed="false">
      <c r="A617" s="26" t="n">
        <v>638</v>
      </c>
      <c r="B617" s="26" t="n">
        <v>10</v>
      </c>
      <c r="C617" s="33" t="s">
        <v>1527</v>
      </c>
      <c r="D617" s="33" t="s">
        <v>401</v>
      </c>
      <c r="E617" s="29" t="s">
        <v>1528</v>
      </c>
      <c r="F617" s="30"/>
      <c r="G617" s="26"/>
      <c r="H617" s="26"/>
      <c r="I617" s="31"/>
      <c r="J617" s="26"/>
      <c r="K617" s="26"/>
      <c r="L617" s="26"/>
      <c r="M617" s="31"/>
      <c r="N617" s="26"/>
      <c r="O617" s="26"/>
      <c r="P617" s="26"/>
      <c r="Q617" s="26" t="n">
        <v>2</v>
      </c>
      <c r="R617" s="26" t="n">
        <v>3</v>
      </c>
      <c r="S617" s="26" t="s">
        <v>116</v>
      </c>
      <c r="T617" s="26"/>
      <c r="U617" s="26"/>
      <c r="V617" s="26"/>
      <c r="W617" s="26"/>
      <c r="X617" s="26"/>
      <c r="Y617" s="26"/>
      <c r="Z617" s="26"/>
      <c r="AA617" s="26"/>
      <c r="AB617" s="26"/>
      <c r="AC617" s="26"/>
      <c r="AD617" s="26"/>
      <c r="AE617" s="26" t="n">
        <v>2</v>
      </c>
      <c r="AF617" s="26" t="n">
        <v>3</v>
      </c>
      <c r="AG617" s="26" t="s">
        <v>89</v>
      </c>
      <c r="AH617" s="32"/>
      <c r="AI617" s="32"/>
      <c r="AJ617" s="32"/>
      <c r="AK617" s="32"/>
    </row>
    <row r="618" customFormat="false" ht="31.5" hidden="false" customHeight="false" outlineLevel="0" collapsed="false">
      <c r="A618" s="26" t="n">
        <v>639</v>
      </c>
      <c r="B618" s="26" t="n">
        <v>12</v>
      </c>
      <c r="C618" s="33" t="s">
        <v>1527</v>
      </c>
      <c r="D618" s="33" t="s">
        <v>1529</v>
      </c>
      <c r="E618" s="29" t="s">
        <v>1530</v>
      </c>
      <c r="F618" s="30"/>
      <c r="G618" s="26"/>
      <c r="H618" s="26"/>
      <c r="I618" s="31"/>
      <c r="J618" s="26"/>
      <c r="K618" s="26"/>
      <c r="L618" s="26"/>
      <c r="M618" s="31"/>
      <c r="N618" s="26"/>
      <c r="O618" s="26"/>
      <c r="P618" s="26"/>
      <c r="Q618" s="26" t="n">
        <v>5</v>
      </c>
      <c r="R618" s="26" t="n">
        <v>7</v>
      </c>
      <c r="S618" s="26" t="s">
        <v>116</v>
      </c>
      <c r="T618" s="26"/>
      <c r="U618" s="26"/>
      <c r="V618" s="26"/>
      <c r="W618" s="26"/>
      <c r="X618" s="26"/>
      <c r="Y618" s="26"/>
      <c r="Z618" s="26"/>
      <c r="AA618" s="26"/>
      <c r="AB618" s="26"/>
      <c r="AC618" s="26"/>
      <c r="AD618" s="26"/>
      <c r="AE618" s="26" t="n">
        <v>2</v>
      </c>
      <c r="AF618" s="26" t="n">
        <v>3</v>
      </c>
      <c r="AG618" s="26" t="s">
        <v>89</v>
      </c>
      <c r="AH618" s="32"/>
      <c r="AI618" s="32"/>
      <c r="AJ618" s="32"/>
      <c r="AK618" s="32"/>
    </row>
    <row r="619" customFormat="false" ht="15.75" hidden="false" customHeight="false" outlineLevel="0" collapsed="false">
      <c r="A619" s="26" t="n">
        <v>640</v>
      </c>
      <c r="B619" s="26" t="n">
        <v>19</v>
      </c>
      <c r="C619" s="27" t="s">
        <v>1531</v>
      </c>
      <c r="D619" s="33" t="s">
        <v>401</v>
      </c>
      <c r="E619" s="29" t="s">
        <v>1532</v>
      </c>
      <c r="F619" s="30"/>
      <c r="G619" s="26"/>
      <c r="H619" s="26"/>
      <c r="I619" s="31"/>
      <c r="J619" s="26"/>
      <c r="K619" s="26"/>
      <c r="L619" s="26"/>
      <c r="M619" s="31"/>
      <c r="N619" s="26"/>
      <c r="O619" s="26"/>
      <c r="P619" s="26"/>
      <c r="Q619" s="26" t="n">
        <v>4</v>
      </c>
      <c r="R619" s="26" t="n">
        <v>5</v>
      </c>
      <c r="S619" s="26" t="s">
        <v>116</v>
      </c>
      <c r="T619" s="26"/>
      <c r="U619" s="26"/>
      <c r="V619" s="26"/>
      <c r="W619" s="26"/>
      <c r="X619" s="26"/>
      <c r="Y619" s="26"/>
      <c r="Z619" s="26"/>
      <c r="AA619" s="26"/>
      <c r="AB619" s="26"/>
      <c r="AC619" s="26"/>
      <c r="AD619" s="26"/>
      <c r="AE619" s="26"/>
      <c r="AF619" s="26"/>
      <c r="AG619" s="26"/>
      <c r="AH619" s="32"/>
      <c r="AI619" s="32"/>
      <c r="AJ619" s="32"/>
      <c r="AK619" s="32"/>
    </row>
    <row r="620" customFormat="false" ht="15.75" hidden="false" customHeight="false" outlineLevel="0" collapsed="false">
      <c r="A620" s="26" t="n">
        <v>641</v>
      </c>
      <c r="B620" s="26" t="n">
        <v>8</v>
      </c>
      <c r="C620" s="27" t="s">
        <v>1531</v>
      </c>
      <c r="D620" s="33" t="s">
        <v>1533</v>
      </c>
      <c r="E620" s="29" t="s">
        <v>1534</v>
      </c>
      <c r="F620" s="30"/>
      <c r="G620" s="26"/>
      <c r="H620" s="26"/>
      <c r="I620" s="31"/>
      <c r="J620" s="26"/>
      <c r="K620" s="26"/>
      <c r="L620" s="26"/>
      <c r="M620" s="31"/>
      <c r="N620" s="26"/>
      <c r="O620" s="26"/>
      <c r="P620" s="26"/>
      <c r="Q620" s="26"/>
      <c r="R620" s="26"/>
      <c r="S620" s="26"/>
      <c r="T620" s="26"/>
      <c r="U620" s="26"/>
      <c r="V620" s="26"/>
      <c r="W620" s="26"/>
      <c r="X620" s="26"/>
      <c r="Y620" s="26"/>
      <c r="Z620" s="26"/>
      <c r="AA620" s="26"/>
      <c r="AB620" s="26" t="n">
        <v>1</v>
      </c>
      <c r="AC620" s="26" t="n">
        <v>1</v>
      </c>
      <c r="AD620" s="26" t="s">
        <v>92</v>
      </c>
      <c r="AE620" s="26"/>
      <c r="AF620" s="26"/>
      <c r="AG620" s="35"/>
      <c r="AH620" s="32"/>
      <c r="AI620" s="26" t="n">
        <v>2</v>
      </c>
      <c r="AJ620" s="26" t="n">
        <v>2</v>
      </c>
      <c r="AK620" s="35" t="s">
        <v>319</v>
      </c>
    </row>
    <row r="621" customFormat="false" ht="15.75" hidden="false" customHeight="false" outlineLevel="0" collapsed="false">
      <c r="A621" s="26" t="n">
        <v>642</v>
      </c>
      <c r="B621" s="26" t="n">
        <v>23</v>
      </c>
      <c r="C621" s="27" t="s">
        <v>1531</v>
      </c>
      <c r="D621" s="33" t="s">
        <v>1535</v>
      </c>
      <c r="E621" s="29" t="s">
        <v>1536</v>
      </c>
      <c r="F621" s="30" t="n">
        <v>12</v>
      </c>
      <c r="G621" s="26" t="n">
        <v>12</v>
      </c>
      <c r="H621" s="26" t="s">
        <v>89</v>
      </c>
      <c r="I621" s="31"/>
      <c r="J621" s="26"/>
      <c r="K621" s="26"/>
      <c r="L621" s="26"/>
      <c r="M621" s="31"/>
      <c r="N621" s="26"/>
      <c r="O621" s="26"/>
      <c r="P621" s="26"/>
      <c r="Q621" s="26" t="n">
        <v>6</v>
      </c>
      <c r="R621" s="26" t="n">
        <v>6</v>
      </c>
      <c r="S621" s="26" t="s">
        <v>89</v>
      </c>
      <c r="T621" s="26"/>
      <c r="U621" s="26"/>
      <c r="V621" s="26"/>
      <c r="W621" s="26"/>
      <c r="X621" s="26"/>
      <c r="Y621" s="26"/>
      <c r="Z621" s="26"/>
      <c r="AA621" s="26"/>
      <c r="AB621" s="26"/>
      <c r="AC621" s="26"/>
      <c r="AD621" s="26"/>
      <c r="AE621" s="26"/>
      <c r="AF621" s="26"/>
      <c r="AG621" s="26"/>
      <c r="AH621" s="32"/>
      <c r="AI621" s="32"/>
      <c r="AJ621" s="32"/>
      <c r="AK621" s="32"/>
    </row>
    <row r="622" customFormat="false" ht="15.75" hidden="false" customHeight="false" outlineLevel="0" collapsed="false">
      <c r="A622" s="26" t="n">
        <v>643</v>
      </c>
      <c r="B622" s="26" t="n">
        <v>23</v>
      </c>
      <c r="C622" s="27" t="s">
        <v>1537</v>
      </c>
      <c r="D622" s="33" t="s">
        <v>131</v>
      </c>
      <c r="E622" s="29" t="s">
        <v>1538</v>
      </c>
      <c r="F622" s="30" t="n">
        <v>6</v>
      </c>
      <c r="G622" s="26" t="n">
        <v>6</v>
      </c>
      <c r="H622" s="26" t="s">
        <v>89</v>
      </c>
      <c r="I622" s="31"/>
      <c r="J622" s="26"/>
      <c r="K622" s="26"/>
      <c r="L622" s="26"/>
      <c r="M622" s="31"/>
      <c r="N622" s="26"/>
      <c r="O622" s="26"/>
      <c r="P622" s="26"/>
      <c r="Q622" s="26"/>
      <c r="R622" s="26"/>
      <c r="S622" s="26"/>
      <c r="T622" s="26"/>
      <c r="U622" s="26"/>
      <c r="V622" s="26"/>
      <c r="W622" s="26"/>
      <c r="X622" s="26"/>
      <c r="Y622" s="26"/>
      <c r="Z622" s="26"/>
      <c r="AA622" s="26"/>
      <c r="AB622" s="26"/>
      <c r="AC622" s="26"/>
      <c r="AD622" s="26"/>
      <c r="AE622" s="26"/>
      <c r="AF622" s="26"/>
      <c r="AG622" s="26"/>
      <c r="AH622" s="32"/>
      <c r="AI622" s="32"/>
      <c r="AJ622" s="32"/>
      <c r="AK622" s="32"/>
    </row>
    <row r="623" customFormat="false" ht="31.5" hidden="false" customHeight="false" outlineLevel="0" collapsed="false">
      <c r="A623" s="26" t="n">
        <v>644</v>
      </c>
      <c r="B623" s="26" t="n">
        <v>23</v>
      </c>
      <c r="C623" s="33" t="s">
        <v>148</v>
      </c>
      <c r="D623" s="33" t="s">
        <v>1539</v>
      </c>
      <c r="E623" s="29" t="s">
        <v>1540</v>
      </c>
      <c r="F623" s="30"/>
      <c r="G623" s="26"/>
      <c r="H623" s="26"/>
      <c r="I623" s="31"/>
      <c r="J623" s="26" t="n">
        <v>6</v>
      </c>
      <c r="K623" s="26" t="n">
        <v>12</v>
      </c>
      <c r="L623" s="26" t="s">
        <v>89</v>
      </c>
      <c r="M623" s="31"/>
      <c r="N623" s="26"/>
      <c r="O623" s="26"/>
      <c r="P623" s="26"/>
      <c r="Q623" s="26"/>
      <c r="R623" s="26"/>
      <c r="S623" s="26"/>
      <c r="T623" s="26"/>
      <c r="U623" s="26"/>
      <c r="V623" s="26"/>
      <c r="W623" s="26"/>
      <c r="X623" s="26"/>
      <c r="Y623" s="26" t="n">
        <v>5</v>
      </c>
      <c r="Z623" s="26" t="n">
        <v>7</v>
      </c>
      <c r="AA623" s="26" t="s">
        <v>116</v>
      </c>
      <c r="AB623" s="26"/>
      <c r="AC623" s="26"/>
      <c r="AD623" s="26"/>
      <c r="AE623" s="26"/>
      <c r="AF623" s="26"/>
      <c r="AG623" s="26"/>
      <c r="AH623" s="32"/>
      <c r="AI623" s="32"/>
      <c r="AJ623" s="32"/>
      <c r="AK623" s="32"/>
    </row>
    <row r="624" customFormat="false" ht="15.75" hidden="false" customHeight="false" outlineLevel="0" collapsed="false">
      <c r="A624" s="26" t="n">
        <v>645</v>
      </c>
      <c r="B624" s="26" t="n">
        <v>6</v>
      </c>
      <c r="C624" s="27" t="s">
        <v>868</v>
      </c>
      <c r="D624" s="33" t="s">
        <v>1541</v>
      </c>
      <c r="E624" s="29" t="s">
        <v>1542</v>
      </c>
      <c r="F624" s="30"/>
      <c r="G624" s="26"/>
      <c r="H624" s="26"/>
      <c r="I624" s="31"/>
      <c r="J624" s="26"/>
      <c r="K624" s="26"/>
      <c r="L624" s="26"/>
      <c r="M624" s="31"/>
      <c r="N624" s="26"/>
      <c r="O624" s="26"/>
      <c r="P624" s="26"/>
      <c r="Q624" s="26" t="n">
        <v>5</v>
      </c>
      <c r="R624" s="26" t="n">
        <v>7</v>
      </c>
      <c r="S624" s="26" t="s">
        <v>116</v>
      </c>
      <c r="T624" s="26"/>
      <c r="U624" s="26"/>
      <c r="V624" s="26"/>
      <c r="W624" s="26"/>
      <c r="X624" s="26"/>
      <c r="Y624" s="26"/>
      <c r="Z624" s="26"/>
      <c r="AA624" s="26"/>
      <c r="AB624" s="26"/>
      <c r="AC624" s="26"/>
      <c r="AD624" s="26"/>
      <c r="AE624" s="26" t="n">
        <v>12</v>
      </c>
      <c r="AF624" s="26" t="n">
        <v>12</v>
      </c>
      <c r="AG624" s="26" t="s">
        <v>89</v>
      </c>
      <c r="AH624" s="32"/>
      <c r="AI624" s="32"/>
      <c r="AJ624" s="32"/>
      <c r="AK624" s="32"/>
    </row>
    <row r="625" customFormat="false" ht="15.75" hidden="false" customHeight="false" outlineLevel="0" collapsed="false">
      <c r="A625" s="26" t="n">
        <v>646</v>
      </c>
      <c r="B625" s="26" t="n">
        <v>6</v>
      </c>
      <c r="C625" s="27" t="s">
        <v>868</v>
      </c>
      <c r="D625" s="33" t="s">
        <v>1543</v>
      </c>
      <c r="E625" s="29" t="s">
        <v>1542</v>
      </c>
      <c r="F625" s="30" t="n">
        <v>9</v>
      </c>
      <c r="G625" s="26" t="n">
        <v>12</v>
      </c>
      <c r="H625" s="26" t="s">
        <v>89</v>
      </c>
      <c r="I625" s="31"/>
      <c r="J625" s="26"/>
      <c r="K625" s="26"/>
      <c r="L625" s="26"/>
      <c r="M625" s="31"/>
      <c r="N625" s="26"/>
      <c r="O625" s="26"/>
      <c r="P625" s="26"/>
      <c r="Q625" s="26"/>
      <c r="R625" s="26"/>
      <c r="S625" s="26"/>
      <c r="T625" s="26"/>
      <c r="U625" s="26"/>
      <c r="V625" s="26"/>
      <c r="W625" s="26"/>
      <c r="X625" s="26"/>
      <c r="Y625" s="26"/>
      <c r="Z625" s="26"/>
      <c r="AA625" s="26"/>
      <c r="AB625" s="26"/>
      <c r="AC625" s="26"/>
      <c r="AD625" s="26"/>
      <c r="AE625" s="26"/>
      <c r="AF625" s="26"/>
      <c r="AG625" s="26"/>
      <c r="AH625" s="32"/>
      <c r="AI625" s="32"/>
      <c r="AJ625" s="32"/>
      <c r="AK625" s="32"/>
    </row>
    <row r="626" customFormat="false" ht="47.25" hidden="false" customHeight="false" outlineLevel="0" collapsed="false">
      <c r="A626" s="26" t="n">
        <v>647</v>
      </c>
      <c r="B626" s="26" t="n">
        <v>6</v>
      </c>
      <c r="C626" s="33" t="s">
        <v>1441</v>
      </c>
      <c r="D626" s="33" t="s">
        <v>1543</v>
      </c>
      <c r="E626" s="29" t="s">
        <v>1544</v>
      </c>
      <c r="F626" s="30" t="n">
        <v>9</v>
      </c>
      <c r="G626" s="26" t="n">
        <v>12</v>
      </c>
      <c r="H626" s="26" t="s">
        <v>89</v>
      </c>
      <c r="I626" s="31"/>
      <c r="J626" s="26"/>
      <c r="K626" s="26"/>
      <c r="L626" s="26"/>
      <c r="M626" s="31"/>
      <c r="N626" s="26"/>
      <c r="O626" s="26"/>
      <c r="P626" s="26"/>
      <c r="Q626" s="26"/>
      <c r="R626" s="26"/>
      <c r="S626" s="26"/>
      <c r="T626" s="26"/>
      <c r="U626" s="26"/>
      <c r="V626" s="26"/>
      <c r="W626" s="26"/>
      <c r="X626" s="26"/>
      <c r="Y626" s="26"/>
      <c r="Z626" s="26"/>
      <c r="AA626" s="26"/>
      <c r="AB626" s="26"/>
      <c r="AC626" s="26"/>
      <c r="AD626" s="26"/>
      <c r="AE626" s="26"/>
      <c r="AF626" s="26"/>
      <c r="AG626" s="26"/>
      <c r="AH626" s="26"/>
      <c r="AI626" s="32"/>
      <c r="AJ626" s="32"/>
      <c r="AK626" s="32"/>
    </row>
    <row r="627" customFormat="false" ht="31.5" hidden="false" customHeight="false" outlineLevel="0" collapsed="false">
      <c r="A627" s="26" t="n">
        <v>648</v>
      </c>
      <c r="B627" s="26" t="n">
        <v>6</v>
      </c>
      <c r="C627" s="33" t="s">
        <v>824</v>
      </c>
      <c r="D627" s="33" t="s">
        <v>1543</v>
      </c>
      <c r="E627" s="29" t="s">
        <v>1545</v>
      </c>
      <c r="F627" s="30" t="n">
        <v>9</v>
      </c>
      <c r="G627" s="26" t="n">
        <v>12</v>
      </c>
      <c r="H627" s="26" t="s">
        <v>89</v>
      </c>
      <c r="I627" s="31"/>
      <c r="J627" s="26"/>
      <c r="K627" s="26"/>
      <c r="L627" s="26"/>
      <c r="M627" s="31"/>
      <c r="N627" s="26"/>
      <c r="O627" s="26"/>
      <c r="P627" s="26"/>
      <c r="Q627" s="26"/>
      <c r="R627" s="26"/>
      <c r="S627" s="26"/>
      <c r="T627" s="26"/>
      <c r="U627" s="26"/>
      <c r="V627" s="26"/>
      <c r="W627" s="26"/>
      <c r="X627" s="26"/>
      <c r="Y627" s="26"/>
      <c r="Z627" s="26"/>
      <c r="AA627" s="26"/>
      <c r="AB627" s="26"/>
      <c r="AC627" s="26"/>
      <c r="AD627" s="26"/>
      <c r="AE627" s="26"/>
      <c r="AF627" s="26"/>
      <c r="AG627" s="26"/>
      <c r="AH627" s="26"/>
    </row>
    <row r="628" customFormat="false" ht="15.75" hidden="false" customHeight="false" outlineLevel="0" collapsed="false">
      <c r="A628" s="26" t="n">
        <v>649</v>
      </c>
      <c r="B628" s="26" t="n">
        <v>7</v>
      </c>
      <c r="C628" s="33" t="s">
        <v>1546</v>
      </c>
      <c r="D628" s="28"/>
      <c r="E628" s="29" t="s">
        <v>1547</v>
      </c>
      <c r="F628" s="30" t="n">
        <v>6</v>
      </c>
      <c r="G628" s="26" t="n">
        <v>8</v>
      </c>
      <c r="H628" s="26" t="s">
        <v>89</v>
      </c>
      <c r="I628" s="31"/>
      <c r="J628" s="26"/>
      <c r="K628" s="26"/>
      <c r="L628" s="26"/>
      <c r="M628" s="31"/>
      <c r="N628" s="26"/>
      <c r="O628" s="26"/>
      <c r="P628" s="26"/>
      <c r="Q628" s="26" t="n">
        <v>1</v>
      </c>
      <c r="R628" s="26" t="n">
        <v>2</v>
      </c>
      <c r="S628" s="26" t="s">
        <v>319</v>
      </c>
      <c r="T628" s="26"/>
      <c r="U628" s="26"/>
      <c r="V628" s="26"/>
      <c r="W628" s="26"/>
      <c r="X628" s="26"/>
      <c r="Y628" s="26"/>
      <c r="Z628" s="26"/>
      <c r="AA628" s="26"/>
      <c r="AB628" s="26"/>
      <c r="AC628" s="26"/>
      <c r="AD628" s="26"/>
      <c r="AE628" s="26"/>
      <c r="AF628" s="26"/>
      <c r="AG628" s="26"/>
      <c r="AH628" s="26"/>
    </row>
    <row r="629" customFormat="false" ht="15.75" hidden="false" customHeight="false" outlineLevel="0" collapsed="false">
      <c r="A629" s="26" t="n">
        <v>650</v>
      </c>
      <c r="B629" s="26" t="n">
        <v>23</v>
      </c>
      <c r="C629" s="33" t="s">
        <v>1548</v>
      </c>
      <c r="D629" s="28"/>
      <c r="E629" s="29" t="s">
        <v>1549</v>
      </c>
      <c r="F629" s="30" t="n">
        <v>3</v>
      </c>
      <c r="G629" s="26" t="n">
        <v>3</v>
      </c>
      <c r="H629" s="26" t="s">
        <v>319</v>
      </c>
      <c r="I629" s="31" t="s">
        <v>1550</v>
      </c>
      <c r="J629" s="26"/>
      <c r="K629" s="26"/>
      <c r="L629" s="26"/>
      <c r="M629" s="31"/>
      <c r="N629" s="26"/>
      <c r="O629" s="26"/>
      <c r="P629" s="26"/>
      <c r="Q629" s="26"/>
      <c r="R629" s="26"/>
      <c r="S629" s="26"/>
      <c r="T629" s="26"/>
      <c r="U629" s="26"/>
      <c r="V629" s="26"/>
      <c r="W629" s="26"/>
      <c r="X629" s="26"/>
      <c r="Y629" s="26"/>
      <c r="Z629" s="26"/>
      <c r="AA629" s="26"/>
      <c r="AB629" s="26"/>
      <c r="AC629" s="26"/>
      <c r="AD629" s="26"/>
      <c r="AE629" s="26"/>
      <c r="AF629" s="26"/>
      <c r="AG629" s="26"/>
      <c r="AH629" s="26"/>
    </row>
    <row r="630" customFormat="false" ht="31.5" hidden="false" customHeight="false" outlineLevel="0" collapsed="false">
      <c r="A630" s="26" t="n">
        <v>651</v>
      </c>
      <c r="B630" s="26" t="n">
        <v>23</v>
      </c>
      <c r="C630" s="33" t="s">
        <v>1551</v>
      </c>
      <c r="D630" s="33" t="s">
        <v>1552</v>
      </c>
      <c r="E630" s="29" t="s">
        <v>1553</v>
      </c>
      <c r="F630" s="30"/>
      <c r="G630" s="26"/>
      <c r="H630" s="26" t="s">
        <v>391</v>
      </c>
      <c r="I630" s="31"/>
      <c r="J630" s="26"/>
      <c r="K630" s="26"/>
      <c r="L630" s="26"/>
      <c r="M630" s="31"/>
      <c r="N630" s="26"/>
      <c r="O630" s="26"/>
      <c r="P630" s="26"/>
      <c r="Q630" s="26"/>
      <c r="R630" s="26"/>
      <c r="S630" s="26"/>
      <c r="T630" s="26"/>
      <c r="U630" s="26"/>
      <c r="V630" s="26"/>
      <c r="W630" s="26"/>
      <c r="X630" s="26"/>
      <c r="Y630" s="26"/>
      <c r="Z630" s="26"/>
      <c r="AA630" s="26"/>
      <c r="AB630" s="26"/>
      <c r="AC630" s="26"/>
      <c r="AD630" s="26"/>
      <c r="AE630" s="26"/>
      <c r="AF630" s="26"/>
      <c r="AG630" s="26"/>
      <c r="AH630" s="26"/>
    </row>
    <row r="631" customFormat="false" ht="78.75" hidden="false" customHeight="false" outlineLevel="0" collapsed="false">
      <c r="A631" s="26" t="n">
        <v>652</v>
      </c>
      <c r="B631" s="26" t="n">
        <v>23</v>
      </c>
      <c r="C631" s="33" t="s">
        <v>1554</v>
      </c>
      <c r="D631" s="33" t="s">
        <v>1552</v>
      </c>
      <c r="E631" s="29" t="s">
        <v>1555</v>
      </c>
      <c r="F631" s="30" t="n">
        <v>6</v>
      </c>
      <c r="G631" s="26" t="n">
        <v>6</v>
      </c>
      <c r="H631" s="26" t="s">
        <v>89</v>
      </c>
      <c r="I631" s="31"/>
      <c r="J631" s="26"/>
      <c r="K631" s="26"/>
      <c r="L631" s="26"/>
      <c r="M631" s="31"/>
      <c r="N631" s="26"/>
      <c r="O631" s="26"/>
      <c r="P631" s="26"/>
      <c r="Q631" s="26"/>
      <c r="R631" s="26"/>
      <c r="S631" s="26"/>
      <c r="T631" s="26"/>
      <c r="U631" s="26"/>
      <c r="V631" s="26"/>
      <c r="W631" s="26"/>
      <c r="X631" s="26"/>
      <c r="Y631" s="26"/>
      <c r="Z631" s="26"/>
      <c r="AA631" s="26"/>
      <c r="AB631" s="26"/>
      <c r="AC631" s="26"/>
      <c r="AD631" s="26"/>
      <c r="AE631" s="26"/>
      <c r="AF631" s="26"/>
      <c r="AG631" s="26"/>
      <c r="AH631" s="26"/>
    </row>
    <row r="632" customFormat="false" ht="15.75" hidden="false" customHeight="false" outlineLevel="0" collapsed="false">
      <c r="A632" s="26" t="n">
        <v>653</v>
      </c>
      <c r="B632" s="26" t="n">
        <v>23</v>
      </c>
      <c r="C632" s="33" t="s">
        <v>1556</v>
      </c>
      <c r="D632" s="28"/>
      <c r="E632" s="29" t="s">
        <v>1557</v>
      </c>
      <c r="F632" s="30" t="n">
        <v>2</v>
      </c>
      <c r="G632" s="26" t="n">
        <v>3</v>
      </c>
      <c r="H632" s="26" t="s">
        <v>92</v>
      </c>
      <c r="I632" s="31"/>
      <c r="J632" s="26"/>
      <c r="K632" s="26"/>
      <c r="L632" s="26"/>
      <c r="M632" s="31"/>
      <c r="N632" s="26"/>
      <c r="O632" s="26"/>
      <c r="P632" s="26"/>
      <c r="Q632" s="26" t="n">
        <v>3</v>
      </c>
      <c r="R632" s="26" t="n">
        <v>3</v>
      </c>
      <c r="S632" s="26" t="s">
        <v>89</v>
      </c>
      <c r="T632" s="26"/>
      <c r="U632" s="26"/>
      <c r="V632" s="26"/>
      <c r="W632" s="26"/>
      <c r="X632" s="26"/>
      <c r="Y632" s="26"/>
      <c r="Z632" s="26"/>
      <c r="AA632" s="26"/>
      <c r="AB632" s="26"/>
      <c r="AC632" s="26"/>
      <c r="AD632" s="26"/>
      <c r="AE632" s="26" t="n">
        <v>9</v>
      </c>
      <c r="AF632" s="26" t="n">
        <v>9</v>
      </c>
      <c r="AG632" s="26" t="s">
        <v>89</v>
      </c>
      <c r="AH632" s="26" t="s">
        <v>1558</v>
      </c>
    </row>
    <row r="633" customFormat="false" ht="15.75" hidden="false" customHeight="false" outlineLevel="0" collapsed="false">
      <c r="A633" s="26" t="n">
        <v>654</v>
      </c>
      <c r="B633" s="26" t="n">
        <v>3</v>
      </c>
      <c r="C633" s="33" t="s">
        <v>1559</v>
      </c>
      <c r="D633" s="28"/>
      <c r="E633" s="29" t="s">
        <v>1560</v>
      </c>
      <c r="F633" s="30"/>
      <c r="G633" s="26"/>
      <c r="H633" s="26"/>
      <c r="I633" s="31"/>
      <c r="J633" s="26"/>
      <c r="K633" s="26"/>
      <c r="L633" s="26"/>
      <c r="M633" s="31"/>
      <c r="N633" s="26"/>
      <c r="O633" s="26"/>
      <c r="P633" s="26"/>
      <c r="Q633" s="26" t="n">
        <v>9</v>
      </c>
      <c r="R633" s="26" t="n">
        <v>12</v>
      </c>
      <c r="S633" s="26" t="s">
        <v>89</v>
      </c>
      <c r="T633" s="26" t="s">
        <v>1561</v>
      </c>
      <c r="U633" s="26"/>
      <c r="V633" s="26"/>
      <c r="W633" s="26"/>
      <c r="X633" s="26"/>
      <c r="Y633" s="26"/>
      <c r="Z633" s="26"/>
      <c r="AA633" s="26"/>
      <c r="AB633" s="26"/>
      <c r="AC633" s="26"/>
      <c r="AD633" s="26"/>
      <c r="AE633" s="26" t="n">
        <v>9</v>
      </c>
      <c r="AF633" s="26" t="n">
        <v>12</v>
      </c>
      <c r="AG633" s="26" t="s">
        <v>89</v>
      </c>
      <c r="AH633" s="26"/>
    </row>
    <row r="634" customFormat="false" ht="15.75" hidden="false" customHeight="false" outlineLevel="0" collapsed="false">
      <c r="A634" s="26" t="n">
        <v>655</v>
      </c>
      <c r="B634" s="26" t="n">
        <v>23</v>
      </c>
      <c r="C634" s="33" t="s">
        <v>1562</v>
      </c>
      <c r="D634" s="33" t="s">
        <v>1563</v>
      </c>
      <c r="E634" s="29" t="s">
        <v>1564</v>
      </c>
      <c r="F634" s="30"/>
      <c r="G634" s="26"/>
      <c r="H634" s="26"/>
      <c r="I634" s="31"/>
      <c r="J634" s="26"/>
      <c r="K634" s="26"/>
      <c r="L634" s="26"/>
      <c r="M634" s="31"/>
      <c r="N634" s="26"/>
      <c r="O634" s="26"/>
      <c r="P634" s="26"/>
      <c r="Q634" s="26" t="n">
        <v>12</v>
      </c>
      <c r="R634" s="26" t="n">
        <v>12</v>
      </c>
      <c r="S634" s="26" t="s">
        <v>89</v>
      </c>
      <c r="T634" s="26"/>
      <c r="U634" s="26"/>
      <c r="V634" s="26"/>
      <c r="W634" s="26"/>
      <c r="X634" s="26"/>
      <c r="Y634" s="26"/>
      <c r="Z634" s="26"/>
      <c r="AA634" s="26"/>
      <c r="AB634" s="26"/>
      <c r="AC634" s="26"/>
      <c r="AD634" s="26"/>
      <c r="AE634" s="26" t="n">
        <v>2</v>
      </c>
      <c r="AF634" s="26" t="n">
        <v>2</v>
      </c>
      <c r="AG634" s="35" t="s">
        <v>319</v>
      </c>
      <c r="AH634" s="26"/>
    </row>
    <row r="635" customFormat="false" ht="15.75" hidden="false" customHeight="false" outlineLevel="0" collapsed="false">
      <c r="A635" s="26" t="n">
        <v>656</v>
      </c>
      <c r="B635" s="26" t="n">
        <v>23</v>
      </c>
      <c r="C635" s="27" t="s">
        <v>1565</v>
      </c>
      <c r="D635" s="33" t="s">
        <v>1539</v>
      </c>
      <c r="E635" s="27" t="s">
        <v>1566</v>
      </c>
      <c r="F635" s="30"/>
      <c r="G635" s="26"/>
      <c r="H635" s="26" t="s">
        <v>391</v>
      </c>
      <c r="I635" s="31"/>
      <c r="J635" s="26"/>
      <c r="K635" s="26"/>
      <c r="L635" s="26"/>
      <c r="M635" s="31"/>
      <c r="N635" s="26"/>
      <c r="O635" s="26"/>
      <c r="P635" s="26"/>
      <c r="Q635" s="26"/>
      <c r="R635" s="26"/>
      <c r="S635" s="26"/>
      <c r="T635" s="26"/>
      <c r="U635" s="26"/>
      <c r="V635" s="26"/>
      <c r="W635" s="26"/>
      <c r="X635" s="26"/>
      <c r="Y635" s="26" t="n">
        <v>5</v>
      </c>
      <c r="Z635" s="26" t="n">
        <v>7</v>
      </c>
      <c r="AA635" s="26" t="s">
        <v>116</v>
      </c>
      <c r="AB635" s="26"/>
      <c r="AC635" s="26"/>
      <c r="AD635" s="26"/>
      <c r="AE635" s="26"/>
      <c r="AF635" s="26"/>
      <c r="AG635" s="26" t="s">
        <v>98</v>
      </c>
      <c r="AH635" s="35"/>
    </row>
    <row r="636" customFormat="false" ht="15.75" hidden="false" customHeight="false" outlineLevel="0" collapsed="false">
      <c r="A636" s="26" t="n">
        <v>657</v>
      </c>
      <c r="B636" s="26" t="n">
        <v>8</v>
      </c>
      <c r="C636" s="27" t="s">
        <v>1565</v>
      </c>
      <c r="D636" s="33" t="s">
        <v>1533</v>
      </c>
      <c r="E636" s="29" t="s">
        <v>1567</v>
      </c>
      <c r="F636" s="30"/>
      <c r="G636" s="26"/>
      <c r="H636" s="26"/>
      <c r="I636" s="31"/>
      <c r="J636" s="26"/>
      <c r="K636" s="26"/>
      <c r="L636" s="26"/>
      <c r="M636" s="31"/>
      <c r="N636" s="26"/>
      <c r="O636" s="26"/>
      <c r="P636" s="26"/>
      <c r="Q636" s="26"/>
      <c r="R636" s="26"/>
      <c r="S636" s="26"/>
      <c r="T636" s="26"/>
      <c r="U636" s="26"/>
      <c r="V636" s="26"/>
      <c r="W636" s="26"/>
      <c r="X636" s="26"/>
      <c r="Y636" s="26"/>
      <c r="Z636" s="26"/>
      <c r="AA636" s="26"/>
      <c r="AB636" s="26" t="n">
        <v>5</v>
      </c>
      <c r="AC636" s="26" t="n">
        <v>5</v>
      </c>
      <c r="AD636" s="26" t="s">
        <v>116</v>
      </c>
      <c r="AE636" s="26" t="n">
        <v>12</v>
      </c>
      <c r="AF636" s="26" t="n">
        <v>12</v>
      </c>
      <c r="AG636" s="26" t="s">
        <v>89</v>
      </c>
      <c r="AH636" s="26"/>
    </row>
    <row r="637" customFormat="false" ht="126" hidden="false" customHeight="false" outlineLevel="0" collapsed="false">
      <c r="A637" s="26" t="n">
        <v>658</v>
      </c>
      <c r="B637" s="26" t="n">
        <v>23</v>
      </c>
      <c r="C637" s="33" t="s">
        <v>1568</v>
      </c>
      <c r="D637" s="28"/>
      <c r="E637" s="29" t="s">
        <v>1569</v>
      </c>
      <c r="F637" s="30" t="n">
        <v>6</v>
      </c>
      <c r="G637" s="26" t="n">
        <v>12</v>
      </c>
      <c r="H637" s="26" t="s">
        <v>89</v>
      </c>
      <c r="I637" s="31"/>
      <c r="J637" s="26"/>
      <c r="K637" s="26"/>
      <c r="L637" s="26"/>
      <c r="M637" s="31"/>
      <c r="N637" s="26"/>
      <c r="O637" s="26"/>
      <c r="P637" s="26"/>
      <c r="Q637" s="26"/>
      <c r="R637" s="26"/>
      <c r="S637" s="26"/>
      <c r="T637" s="26"/>
      <c r="U637" s="26"/>
      <c r="V637" s="26"/>
      <c r="W637" s="26"/>
      <c r="X637" s="26"/>
      <c r="Y637" s="26"/>
      <c r="Z637" s="26"/>
      <c r="AA637" s="26"/>
      <c r="AB637" s="26"/>
      <c r="AC637" s="26"/>
      <c r="AD637" s="26"/>
      <c r="AE637" s="26"/>
      <c r="AF637" s="26"/>
      <c r="AG637" s="26"/>
      <c r="AH637" s="26"/>
    </row>
    <row r="638" customFormat="false" ht="15.75" hidden="false" customHeight="false" outlineLevel="0" collapsed="false">
      <c r="A638" s="26" t="n">
        <v>659</v>
      </c>
      <c r="B638" s="26" t="n">
        <v>23</v>
      </c>
      <c r="C638" s="33" t="s">
        <v>148</v>
      </c>
      <c r="D638" s="33" t="s">
        <v>1570</v>
      </c>
      <c r="E638" s="29" t="s">
        <v>1571</v>
      </c>
      <c r="F638" s="30"/>
      <c r="G638" s="26"/>
      <c r="H638" s="26"/>
      <c r="I638" s="31"/>
      <c r="J638" s="26"/>
      <c r="K638" s="26"/>
      <c r="L638" s="26"/>
      <c r="M638" s="31"/>
      <c r="N638" s="26"/>
      <c r="O638" s="26"/>
      <c r="P638" s="26"/>
      <c r="Q638" s="26" t="n">
        <v>1</v>
      </c>
      <c r="R638" s="26" t="n">
        <v>3</v>
      </c>
      <c r="S638" s="26" t="s">
        <v>89</v>
      </c>
      <c r="T638" s="26"/>
      <c r="U638" s="26"/>
      <c r="V638" s="26"/>
      <c r="W638" s="26"/>
      <c r="X638" s="26"/>
      <c r="Y638" s="26" t="n">
        <v>7</v>
      </c>
      <c r="Z638" s="26" t="n">
        <v>10</v>
      </c>
      <c r="AA638" s="26" t="s">
        <v>116</v>
      </c>
      <c r="AB638" s="26"/>
      <c r="AC638" s="26"/>
      <c r="AD638" s="26"/>
      <c r="AE638" s="26"/>
      <c r="AF638" s="26"/>
      <c r="AG638" s="26"/>
      <c r="AH638" s="26"/>
    </row>
    <row r="639" customFormat="false" ht="15.75" hidden="false" customHeight="false" outlineLevel="0" collapsed="false">
      <c r="A639" s="26" t="n">
        <v>660</v>
      </c>
      <c r="B639" s="26" t="n">
        <v>5</v>
      </c>
      <c r="C639" s="33" t="s">
        <v>1572</v>
      </c>
      <c r="D639" s="28"/>
      <c r="E639" s="29" t="s">
        <v>1573</v>
      </c>
      <c r="F639" s="30"/>
      <c r="G639" s="26"/>
      <c r="H639" s="26"/>
      <c r="I639" s="31"/>
      <c r="J639" s="26" t="n">
        <v>12</v>
      </c>
      <c r="K639" s="26" t="n">
        <v>12</v>
      </c>
      <c r="L639" s="26" t="s">
        <v>89</v>
      </c>
      <c r="M639" s="31"/>
      <c r="N639" s="26"/>
      <c r="O639" s="26"/>
      <c r="P639" s="26"/>
      <c r="Q639" s="26"/>
      <c r="R639" s="26"/>
      <c r="S639" s="26"/>
      <c r="T639" s="26"/>
      <c r="U639" s="26"/>
      <c r="V639" s="26"/>
      <c r="W639" s="26"/>
      <c r="X639" s="26"/>
      <c r="Y639" s="26" t="n">
        <v>1</v>
      </c>
      <c r="Z639" s="26" t="n">
        <v>2</v>
      </c>
      <c r="AA639" s="26" t="s">
        <v>116</v>
      </c>
      <c r="AB639" s="26"/>
      <c r="AC639" s="26"/>
      <c r="AD639" s="26"/>
      <c r="AE639" s="26"/>
      <c r="AF639" s="26"/>
      <c r="AG639" s="26"/>
      <c r="AH639" s="26"/>
    </row>
    <row r="640" customFormat="false" ht="15.75" hidden="false" customHeight="false" outlineLevel="0" collapsed="false">
      <c r="A640" s="26" t="n">
        <v>661</v>
      </c>
      <c r="B640" s="26" t="n">
        <v>19</v>
      </c>
      <c r="C640" s="33" t="s">
        <v>1574</v>
      </c>
      <c r="D640" s="28"/>
      <c r="E640" s="29" t="s">
        <v>1575</v>
      </c>
      <c r="F640" s="30"/>
      <c r="G640" s="26"/>
      <c r="H640" s="26"/>
      <c r="I640" s="31"/>
      <c r="J640" s="26"/>
      <c r="K640" s="26"/>
      <c r="L640" s="26"/>
      <c r="M640" s="31"/>
      <c r="N640" s="26"/>
      <c r="O640" s="26"/>
      <c r="P640" s="26"/>
      <c r="Q640" s="26" t="n">
        <v>1</v>
      </c>
      <c r="R640" s="26" t="n">
        <v>1</v>
      </c>
      <c r="S640" s="26" t="s">
        <v>92</v>
      </c>
      <c r="T640" s="26"/>
      <c r="U640" s="26"/>
      <c r="V640" s="26"/>
      <c r="W640" s="26"/>
      <c r="X640" s="26"/>
      <c r="Y640" s="26"/>
      <c r="Z640" s="26"/>
      <c r="AA640" s="26"/>
      <c r="AB640" s="26"/>
      <c r="AC640" s="26"/>
      <c r="AD640" s="26"/>
      <c r="AE640" s="26"/>
      <c r="AF640" s="26"/>
      <c r="AG640" s="26"/>
      <c r="AH640" s="26"/>
    </row>
    <row r="641" customFormat="false" ht="15.75" hidden="false" customHeight="false" outlineLevel="0" collapsed="false">
      <c r="A641" s="26" t="n">
        <v>662</v>
      </c>
      <c r="B641" s="26" t="n">
        <v>5</v>
      </c>
      <c r="C641" s="33" t="s">
        <v>1576</v>
      </c>
      <c r="D641" s="33" t="s">
        <v>401</v>
      </c>
      <c r="E641" s="29" t="s">
        <v>1577</v>
      </c>
      <c r="F641" s="30" t="n">
        <v>2</v>
      </c>
      <c r="G641" s="26" t="n">
        <v>3</v>
      </c>
      <c r="H641" s="26" t="s">
        <v>116</v>
      </c>
      <c r="I641" s="31"/>
      <c r="J641" s="26"/>
      <c r="K641" s="26"/>
      <c r="L641" s="26"/>
      <c r="M641" s="31"/>
      <c r="N641" s="26"/>
      <c r="O641" s="26"/>
      <c r="P641" s="26"/>
      <c r="Q641" s="26" t="n">
        <v>2</v>
      </c>
      <c r="R641" s="26" t="n">
        <v>3</v>
      </c>
      <c r="S641" s="26" t="s">
        <v>92</v>
      </c>
      <c r="T641" s="26"/>
      <c r="U641" s="26"/>
      <c r="V641" s="26"/>
      <c r="W641" s="26"/>
      <c r="X641" s="26"/>
      <c r="Y641" s="26"/>
      <c r="Z641" s="26"/>
      <c r="AA641" s="26"/>
      <c r="AB641" s="26"/>
      <c r="AC641" s="26"/>
      <c r="AD641" s="26"/>
      <c r="AE641" s="26"/>
      <c r="AF641" s="26"/>
      <c r="AG641" s="26" t="s">
        <v>1142</v>
      </c>
      <c r="AH641" s="26"/>
    </row>
    <row r="642" customFormat="false" ht="15.75" hidden="false" customHeight="false" outlineLevel="0" collapsed="false">
      <c r="A642" s="26" t="n">
        <v>663</v>
      </c>
      <c r="B642" s="26" t="n">
        <v>5</v>
      </c>
      <c r="C642" s="33" t="s">
        <v>1578</v>
      </c>
      <c r="D642" s="28"/>
      <c r="E642" s="29" t="s">
        <v>1579</v>
      </c>
      <c r="F642" s="24"/>
      <c r="G642" s="10"/>
      <c r="H642" s="10"/>
      <c r="J642" s="10" t="n">
        <v>4</v>
      </c>
      <c r="K642" s="10" t="n">
        <v>6</v>
      </c>
      <c r="L642" s="26" t="s">
        <v>89</v>
      </c>
      <c r="N642" s="10"/>
      <c r="O642" s="10"/>
      <c r="P642" s="10"/>
      <c r="Q642" s="10"/>
      <c r="R642" s="10"/>
      <c r="S642" s="10"/>
      <c r="T642" s="10"/>
      <c r="U642" s="10" t="n">
        <v>9</v>
      </c>
      <c r="V642" s="10" t="n">
        <v>12</v>
      </c>
      <c r="W642" s="26" t="s">
        <v>89</v>
      </c>
      <c r="X642" s="10"/>
      <c r="Y642" s="10" t="n">
        <v>3</v>
      </c>
      <c r="Z642" s="10" t="n">
        <v>4</v>
      </c>
      <c r="AA642" s="26" t="s">
        <v>89</v>
      </c>
      <c r="AB642" s="10"/>
      <c r="AC642" s="10"/>
      <c r="AD642" s="10"/>
      <c r="AE642" s="10" t="n">
        <v>1</v>
      </c>
      <c r="AF642" s="10" t="n">
        <v>2</v>
      </c>
      <c r="AG642" s="26" t="s">
        <v>319</v>
      </c>
      <c r="AH642" s="26"/>
    </row>
    <row r="643" customFormat="false" ht="15.75" hidden="false" customHeight="false" outlineLevel="0" collapsed="false">
      <c r="A643" s="26" t="n">
        <v>664</v>
      </c>
      <c r="B643" s="26" t="n">
        <v>5</v>
      </c>
      <c r="C643" s="27" t="s">
        <v>1580</v>
      </c>
      <c r="D643" s="33" t="s">
        <v>1581</v>
      </c>
      <c r="E643" s="29" t="s">
        <v>1582</v>
      </c>
      <c r="F643" s="30"/>
      <c r="G643" s="26"/>
      <c r="H643" s="26"/>
      <c r="I643" s="31"/>
      <c r="J643" s="26"/>
      <c r="K643" s="26"/>
      <c r="L643" s="26"/>
      <c r="M643" s="31"/>
      <c r="N643" s="26"/>
      <c r="O643" s="26"/>
      <c r="P643" s="26"/>
      <c r="Q643" s="26" t="n">
        <v>5</v>
      </c>
      <c r="R643" s="26" t="n">
        <v>7</v>
      </c>
      <c r="S643" s="26" t="s">
        <v>116</v>
      </c>
      <c r="T643" s="26" t="s">
        <v>1583</v>
      </c>
      <c r="U643" s="26"/>
      <c r="V643" s="26"/>
      <c r="W643" s="26"/>
      <c r="X643" s="26"/>
      <c r="Y643" s="26"/>
      <c r="Z643" s="26"/>
      <c r="AA643" s="26"/>
      <c r="AB643" s="26"/>
      <c r="AC643" s="26"/>
      <c r="AD643" s="26"/>
      <c r="AE643" s="26"/>
      <c r="AF643" s="26"/>
      <c r="AG643" s="26" t="s">
        <v>1142</v>
      </c>
      <c r="AH643" s="26" t="s">
        <v>1584</v>
      </c>
    </row>
    <row r="644" customFormat="false" ht="15.75" hidden="false" customHeight="false" outlineLevel="0" collapsed="false">
      <c r="A644" s="26" t="n">
        <v>665</v>
      </c>
      <c r="B644" s="26" t="n">
        <v>12</v>
      </c>
      <c r="C644" s="27" t="s">
        <v>1585</v>
      </c>
      <c r="D644" s="28"/>
      <c r="E644" s="27" t="s">
        <v>1586</v>
      </c>
      <c r="F644" s="30"/>
      <c r="G644" s="26"/>
      <c r="H644" s="26"/>
      <c r="I644" s="31"/>
      <c r="J644" s="26"/>
      <c r="K644" s="26"/>
      <c r="L644" s="26"/>
      <c r="M644" s="31"/>
      <c r="N644" s="26"/>
      <c r="O644" s="26"/>
      <c r="P644" s="26"/>
      <c r="Q644" s="26" t="n">
        <v>40</v>
      </c>
      <c r="R644" s="26" t="n">
        <v>40</v>
      </c>
      <c r="S644" s="26" t="s">
        <v>116</v>
      </c>
      <c r="T644" s="26"/>
      <c r="U644" s="26"/>
      <c r="V644" s="26"/>
      <c r="W644" s="26"/>
      <c r="X644" s="26"/>
      <c r="Y644" s="26"/>
      <c r="Z644" s="26"/>
      <c r="AA644" s="26"/>
      <c r="AB644" s="26"/>
      <c r="AC644" s="26"/>
      <c r="AD644" s="26"/>
      <c r="AE644" s="26"/>
      <c r="AF644" s="26"/>
      <c r="AG644" s="26"/>
      <c r="AH644" s="26"/>
    </row>
    <row r="645" customFormat="false" ht="15.75" hidden="false" customHeight="false" outlineLevel="0" collapsed="false">
      <c r="A645" s="26" t="n">
        <v>666</v>
      </c>
      <c r="B645" s="26" t="n">
        <v>8</v>
      </c>
      <c r="C645" s="27" t="s">
        <v>1587</v>
      </c>
      <c r="D645" s="33" t="s">
        <v>131</v>
      </c>
      <c r="E645" s="27" t="s">
        <v>1588</v>
      </c>
      <c r="F645" s="30"/>
      <c r="G645" s="26"/>
      <c r="H645" s="26"/>
      <c r="I645" s="31"/>
      <c r="J645" s="26"/>
      <c r="K645" s="26"/>
      <c r="L645" s="26"/>
      <c r="M645" s="31"/>
      <c r="N645" s="26"/>
      <c r="O645" s="26"/>
      <c r="P645" s="26"/>
      <c r="Q645" s="26"/>
      <c r="R645" s="26"/>
      <c r="S645" s="26"/>
      <c r="T645" s="26"/>
      <c r="U645" s="26"/>
      <c r="V645" s="26"/>
      <c r="W645" s="26"/>
      <c r="X645" s="26"/>
      <c r="Y645" s="26"/>
      <c r="Z645" s="26"/>
      <c r="AA645" s="26"/>
      <c r="AB645" s="26"/>
      <c r="AC645" s="26"/>
      <c r="AD645" s="26"/>
      <c r="AE645" s="26" t="n">
        <v>1</v>
      </c>
      <c r="AF645" s="26" t="n">
        <v>1</v>
      </c>
      <c r="AG645" s="35" t="s">
        <v>319</v>
      </c>
      <c r="AH645" s="26"/>
    </row>
    <row r="646" customFormat="false" ht="15.75" hidden="false" customHeight="false" outlineLevel="0" collapsed="false">
      <c r="A646" s="26" t="n">
        <v>667</v>
      </c>
      <c r="B646" s="26" t="n">
        <v>25</v>
      </c>
      <c r="C646" s="27" t="s">
        <v>1587</v>
      </c>
      <c r="D646" s="33" t="s">
        <v>1386</v>
      </c>
      <c r="E646" s="27" t="s">
        <v>1589</v>
      </c>
      <c r="F646" s="30"/>
      <c r="G646" s="26"/>
      <c r="H646" s="26"/>
      <c r="I646" s="31"/>
      <c r="J646" s="26"/>
      <c r="K646" s="26"/>
      <c r="L646" s="26"/>
      <c r="M646" s="31"/>
      <c r="N646" s="26"/>
      <c r="O646" s="26"/>
      <c r="P646" s="26"/>
      <c r="Q646" s="26" t="n">
        <v>3</v>
      </c>
      <c r="R646" s="26" t="n">
        <v>4</v>
      </c>
      <c r="S646" s="26" t="s">
        <v>116</v>
      </c>
      <c r="T646" s="26"/>
      <c r="U646" s="26"/>
      <c r="V646" s="26"/>
      <c r="W646" s="26"/>
      <c r="X646" s="26"/>
      <c r="Y646" s="26"/>
      <c r="Z646" s="26"/>
      <c r="AA646" s="26"/>
      <c r="AB646" s="26"/>
      <c r="AC646" s="26"/>
      <c r="AD646" s="26"/>
      <c r="AE646" s="26" t="n">
        <v>1</v>
      </c>
      <c r="AF646" s="26" t="n">
        <v>1</v>
      </c>
      <c r="AG646" s="26" t="s">
        <v>89</v>
      </c>
      <c r="AH646" s="26"/>
    </row>
    <row r="647" customFormat="false" ht="15.75" hidden="false" customHeight="false" outlineLevel="0" collapsed="false">
      <c r="A647" s="26" t="n">
        <v>668</v>
      </c>
      <c r="B647" s="26" t="n">
        <v>23</v>
      </c>
      <c r="C647" s="33" t="s">
        <v>1590</v>
      </c>
      <c r="D647" s="28"/>
      <c r="E647" s="29" t="s">
        <v>1591</v>
      </c>
      <c r="F647" s="30"/>
      <c r="G647" s="26"/>
      <c r="H647" s="26"/>
      <c r="I647" s="31"/>
      <c r="J647" s="26" t="n">
        <v>2</v>
      </c>
      <c r="K647" s="26" t="n">
        <v>2</v>
      </c>
      <c r="L647" s="26" t="s">
        <v>319</v>
      </c>
      <c r="M647" s="31"/>
      <c r="N647" s="26" t="n">
        <v>6</v>
      </c>
      <c r="O647" s="26" t="n">
        <v>6</v>
      </c>
      <c r="P647" s="26" t="s">
        <v>89</v>
      </c>
      <c r="Q647" s="26"/>
      <c r="R647" s="26"/>
      <c r="S647" s="26"/>
      <c r="T647" s="26"/>
      <c r="U647" s="26"/>
      <c r="V647" s="26"/>
      <c r="W647" s="26"/>
      <c r="X647" s="26"/>
      <c r="Y647" s="26"/>
      <c r="Z647" s="26"/>
      <c r="AA647" s="26"/>
      <c r="AB647" s="26"/>
      <c r="AC647" s="26"/>
      <c r="AD647" s="26"/>
      <c r="AE647" s="26"/>
      <c r="AF647" s="26"/>
      <c r="AG647" s="26"/>
      <c r="AH647" s="26"/>
    </row>
    <row r="648" customFormat="false" ht="15.75" hidden="false" customHeight="false" outlineLevel="0" collapsed="false">
      <c r="A648" s="26" t="n">
        <v>669</v>
      </c>
      <c r="B648" s="26" t="n">
        <v>6</v>
      </c>
      <c r="C648" s="33" t="s">
        <v>1592</v>
      </c>
      <c r="D648" s="28"/>
      <c r="E648" s="29" t="s">
        <v>1593</v>
      </c>
      <c r="F648" s="30"/>
      <c r="G648" s="26"/>
      <c r="H648" s="26"/>
      <c r="I648" s="31"/>
      <c r="J648" s="26" t="n">
        <v>3</v>
      </c>
      <c r="K648" s="26" t="n">
        <v>5</v>
      </c>
      <c r="L648" s="26" t="s">
        <v>319</v>
      </c>
      <c r="M648" s="31"/>
      <c r="N648" s="26"/>
      <c r="O648" s="26"/>
      <c r="P648" s="26"/>
      <c r="Q648" s="26"/>
      <c r="R648" s="26"/>
      <c r="S648" s="26"/>
      <c r="T648" s="26"/>
      <c r="U648" s="26"/>
      <c r="V648" s="26"/>
      <c r="W648" s="26"/>
      <c r="X648" s="26"/>
      <c r="Y648" s="26" t="n">
        <v>18</v>
      </c>
      <c r="Z648" s="26" t="n">
        <v>18</v>
      </c>
      <c r="AA648" s="26" t="s">
        <v>89</v>
      </c>
      <c r="AB648" s="26"/>
      <c r="AC648" s="26"/>
      <c r="AD648" s="26"/>
      <c r="AE648" s="26"/>
      <c r="AF648" s="26"/>
      <c r="AG648" s="26"/>
      <c r="AH648" s="26"/>
    </row>
    <row r="649" customFormat="false" ht="31.5" hidden="false" customHeight="false" outlineLevel="0" collapsed="false">
      <c r="A649" s="26" t="n">
        <v>670</v>
      </c>
      <c r="B649" s="26" t="n">
        <v>6</v>
      </c>
      <c r="C649" s="33" t="s">
        <v>1594</v>
      </c>
      <c r="D649" s="33" t="s">
        <v>1386</v>
      </c>
      <c r="E649" s="29" t="s">
        <v>1595</v>
      </c>
      <c r="F649" s="30"/>
      <c r="G649" s="26"/>
      <c r="H649" s="26"/>
      <c r="I649" s="31"/>
      <c r="J649" s="26"/>
      <c r="K649" s="26"/>
      <c r="L649" s="26"/>
      <c r="M649" s="31"/>
      <c r="N649" s="26"/>
      <c r="O649" s="26"/>
      <c r="P649" s="26"/>
      <c r="Q649" s="26" t="n">
        <v>3</v>
      </c>
      <c r="R649" s="26" t="n">
        <v>4</v>
      </c>
      <c r="S649" s="26" t="s">
        <v>116</v>
      </c>
      <c r="T649" s="26"/>
      <c r="U649" s="26"/>
      <c r="V649" s="26"/>
      <c r="W649" s="26"/>
      <c r="X649" s="26"/>
      <c r="Y649" s="26"/>
      <c r="Z649" s="26"/>
      <c r="AA649" s="26"/>
      <c r="AB649" s="26"/>
      <c r="AC649" s="26"/>
      <c r="AD649" s="26"/>
      <c r="AE649" s="26"/>
      <c r="AF649" s="26"/>
      <c r="AG649" s="26"/>
      <c r="AH649" s="26"/>
    </row>
    <row r="650" customFormat="false" ht="31.5" hidden="false" customHeight="false" outlineLevel="0" collapsed="false">
      <c r="A650" s="26" t="n">
        <v>671</v>
      </c>
      <c r="B650" s="26" t="n">
        <v>6</v>
      </c>
      <c r="C650" s="27" t="s">
        <v>1596</v>
      </c>
      <c r="D650" s="33" t="s">
        <v>1386</v>
      </c>
      <c r="E650" s="29" t="s">
        <v>1597</v>
      </c>
      <c r="F650" s="30"/>
      <c r="G650" s="26"/>
      <c r="H650" s="26"/>
      <c r="I650" s="31"/>
      <c r="J650" s="26"/>
      <c r="K650" s="26"/>
      <c r="L650" s="26"/>
      <c r="M650" s="31"/>
      <c r="N650" s="26"/>
      <c r="O650" s="26"/>
      <c r="P650" s="26"/>
      <c r="Q650" s="26"/>
      <c r="R650" s="26"/>
      <c r="S650" s="26"/>
      <c r="T650" s="26"/>
      <c r="U650" s="26"/>
      <c r="V650" s="26"/>
      <c r="W650" s="26"/>
      <c r="X650" s="26"/>
      <c r="Y650" s="26" t="n">
        <v>2</v>
      </c>
      <c r="Z650" s="26" t="n">
        <v>2</v>
      </c>
      <c r="AA650" s="26" t="s">
        <v>92</v>
      </c>
      <c r="AB650" s="26"/>
      <c r="AC650" s="26"/>
      <c r="AD650" s="26"/>
      <c r="AE650" s="26"/>
      <c r="AF650" s="26"/>
      <c r="AG650" s="26"/>
      <c r="AH650" s="26"/>
    </row>
    <row r="651" customFormat="false" ht="15.75" hidden="false" customHeight="false" outlineLevel="0" collapsed="false">
      <c r="A651" s="26" t="n">
        <v>672</v>
      </c>
      <c r="B651" s="26" t="n">
        <v>23</v>
      </c>
      <c r="C651" s="27" t="s">
        <v>1598</v>
      </c>
      <c r="D651" s="33" t="s">
        <v>1599</v>
      </c>
      <c r="E651" s="29" t="s">
        <v>1600</v>
      </c>
      <c r="F651" s="30"/>
      <c r="G651" s="26"/>
      <c r="H651" s="26" t="s">
        <v>391</v>
      </c>
      <c r="I651" s="31" t="s">
        <v>1518</v>
      </c>
      <c r="J651" s="26"/>
      <c r="K651" s="26"/>
      <c r="L651" s="26"/>
      <c r="M651" s="31"/>
      <c r="N651" s="26"/>
      <c r="O651" s="26"/>
      <c r="P651" s="26"/>
      <c r="Q651" s="26"/>
      <c r="R651" s="26"/>
      <c r="S651" s="26"/>
      <c r="T651" s="26"/>
      <c r="U651" s="26"/>
      <c r="V651" s="26"/>
      <c r="W651" s="26"/>
      <c r="X651" s="26"/>
      <c r="Y651" s="26"/>
      <c r="Z651" s="26"/>
      <c r="AA651" s="26"/>
      <c r="AB651" s="26"/>
      <c r="AC651" s="26"/>
      <c r="AD651" s="26"/>
      <c r="AE651" s="26"/>
      <c r="AF651" s="26"/>
      <c r="AG651" s="26"/>
      <c r="AH651" s="26"/>
    </row>
    <row r="652" customFormat="false" ht="15.75" hidden="false" customHeight="false" outlineLevel="0" collapsed="false">
      <c r="A652" s="26" t="n">
        <v>673</v>
      </c>
      <c r="B652" s="26" t="n">
        <v>6</v>
      </c>
      <c r="C652" s="33" t="s">
        <v>1601</v>
      </c>
      <c r="D652" s="33" t="s">
        <v>1377</v>
      </c>
      <c r="E652" s="27" t="s">
        <v>1602</v>
      </c>
      <c r="F652" s="30" t="n">
        <v>5</v>
      </c>
      <c r="G652" s="26" t="n">
        <v>5</v>
      </c>
      <c r="H652" s="26" t="s">
        <v>319</v>
      </c>
      <c r="I652" s="31"/>
      <c r="J652" s="26"/>
      <c r="K652" s="26"/>
      <c r="L652" s="26"/>
      <c r="M652" s="31"/>
      <c r="N652" s="26"/>
      <c r="O652" s="26"/>
      <c r="P652" s="26"/>
      <c r="Q652" s="26"/>
      <c r="R652" s="26"/>
      <c r="S652" s="26"/>
      <c r="T652" s="26"/>
      <c r="U652" s="26"/>
      <c r="V652" s="26"/>
      <c r="W652" s="26"/>
      <c r="X652" s="26"/>
      <c r="Y652" s="26" t="n">
        <v>3</v>
      </c>
      <c r="Z652" s="26" t="n">
        <v>4</v>
      </c>
      <c r="AA652" s="26" t="s">
        <v>116</v>
      </c>
      <c r="AB652" s="26"/>
      <c r="AC652" s="26"/>
      <c r="AD652" s="26"/>
      <c r="AE652" s="26" t="n">
        <v>2</v>
      </c>
      <c r="AF652" s="26" t="n">
        <v>2</v>
      </c>
      <c r="AG652" s="26" t="s">
        <v>89</v>
      </c>
      <c r="AH652" s="26" t="s">
        <v>1603</v>
      </c>
    </row>
    <row r="653" customFormat="false" ht="15.75" hidden="false" customHeight="false" outlineLevel="0" collapsed="false">
      <c r="A653" s="26" t="n">
        <v>674</v>
      </c>
      <c r="B653" s="26" t="n">
        <v>19</v>
      </c>
      <c r="C653" s="33" t="s">
        <v>1604</v>
      </c>
      <c r="D653" s="28"/>
      <c r="E653" s="29" t="s">
        <v>1604</v>
      </c>
      <c r="F653" s="30"/>
      <c r="G653" s="26"/>
      <c r="H653" s="26"/>
      <c r="I653" s="31"/>
      <c r="J653" s="26"/>
      <c r="K653" s="26"/>
      <c r="L653" s="26"/>
      <c r="M653" s="31"/>
      <c r="N653" s="26"/>
      <c r="O653" s="26"/>
      <c r="P653" s="26"/>
      <c r="Q653" s="26" t="n">
        <v>2</v>
      </c>
      <c r="R653" s="26" t="n">
        <v>3</v>
      </c>
      <c r="S653" s="26" t="s">
        <v>92</v>
      </c>
      <c r="T653" s="26"/>
      <c r="U653" s="26"/>
      <c r="V653" s="26"/>
      <c r="W653" s="26"/>
      <c r="X653" s="26"/>
      <c r="Y653" s="26"/>
      <c r="Z653" s="26"/>
      <c r="AA653" s="26"/>
      <c r="AB653" s="26"/>
      <c r="AC653" s="26"/>
      <c r="AD653" s="26"/>
      <c r="AE653" s="26"/>
      <c r="AF653" s="26"/>
      <c r="AG653" s="26"/>
      <c r="AH653" s="26"/>
    </row>
    <row r="654" customFormat="false" ht="15.75" hidden="false" customHeight="false" outlineLevel="0" collapsed="false">
      <c r="A654" s="26" t="n">
        <v>675</v>
      </c>
      <c r="B654" s="26" t="n">
        <v>12</v>
      </c>
      <c r="C654" s="33" t="s">
        <v>1605</v>
      </c>
      <c r="D654" s="28"/>
      <c r="E654" s="29" t="s">
        <v>1605</v>
      </c>
      <c r="F654" s="30"/>
      <c r="G654" s="26"/>
      <c r="H654" s="26"/>
      <c r="I654" s="31"/>
      <c r="J654" s="26"/>
      <c r="K654" s="26"/>
      <c r="L654" s="26"/>
      <c r="M654" s="31"/>
      <c r="N654" s="26"/>
      <c r="O654" s="26"/>
      <c r="P654" s="26"/>
      <c r="Q654" s="26" t="n">
        <v>2</v>
      </c>
      <c r="R654" s="26" t="n">
        <v>3</v>
      </c>
      <c r="S654" s="26" t="s">
        <v>89</v>
      </c>
      <c r="T654" s="26"/>
      <c r="U654" s="26"/>
      <c r="V654" s="26"/>
      <c r="W654" s="26"/>
      <c r="X654" s="26"/>
      <c r="Y654" s="26"/>
      <c r="Z654" s="26"/>
      <c r="AA654" s="26"/>
      <c r="AB654" s="26"/>
      <c r="AC654" s="26"/>
      <c r="AD654" s="26"/>
      <c r="AE654" s="26" t="n">
        <v>1</v>
      </c>
      <c r="AF654" s="26" t="n">
        <v>1</v>
      </c>
      <c r="AG654" s="26" t="s">
        <v>89</v>
      </c>
      <c r="AH654" s="26"/>
    </row>
    <row r="655" customFormat="false" ht="47.25" hidden="false" customHeight="false" outlineLevel="0" collapsed="false">
      <c r="A655" s="26" t="n">
        <v>676</v>
      </c>
      <c r="B655" s="26" t="n">
        <v>12</v>
      </c>
      <c r="C655" s="33" t="s">
        <v>261</v>
      </c>
      <c r="D655" s="33" t="s">
        <v>1606</v>
      </c>
      <c r="E655" s="29" t="s">
        <v>1607</v>
      </c>
      <c r="F655" s="30"/>
      <c r="G655" s="26"/>
      <c r="H655" s="26"/>
      <c r="I655" s="31"/>
      <c r="J655" s="26"/>
      <c r="K655" s="26"/>
      <c r="L655" s="26"/>
      <c r="M655" s="31"/>
      <c r="N655" s="26"/>
      <c r="O655" s="26"/>
      <c r="P655" s="26"/>
      <c r="Q655" s="26" t="n">
        <v>3</v>
      </c>
      <c r="R655" s="26" t="n">
        <v>4</v>
      </c>
      <c r="S655" s="26" t="s">
        <v>116</v>
      </c>
      <c r="T655" s="26"/>
      <c r="U655" s="26"/>
      <c r="V655" s="26"/>
      <c r="W655" s="26"/>
      <c r="X655" s="26"/>
      <c r="Y655" s="26"/>
      <c r="Z655" s="26"/>
      <c r="AA655" s="26"/>
      <c r="AB655" s="26"/>
      <c r="AC655" s="26"/>
      <c r="AD655" s="26"/>
      <c r="AE655" s="26" t="n">
        <v>3</v>
      </c>
      <c r="AF655" s="26" t="n">
        <v>4</v>
      </c>
      <c r="AG655" s="26" t="s">
        <v>89</v>
      </c>
      <c r="AH655" s="26"/>
    </row>
    <row r="656" customFormat="false" ht="31.5" hidden="false" customHeight="false" outlineLevel="0" collapsed="false">
      <c r="A656" s="26" t="n">
        <v>677</v>
      </c>
      <c r="B656" s="26" t="n">
        <v>10</v>
      </c>
      <c r="C656" s="33" t="s">
        <v>261</v>
      </c>
      <c r="D656" s="33" t="s">
        <v>1608</v>
      </c>
      <c r="E656" s="29" t="s">
        <v>1609</v>
      </c>
      <c r="F656" s="30"/>
      <c r="G656" s="26"/>
      <c r="H656" s="26"/>
      <c r="I656" s="31"/>
      <c r="J656" s="26"/>
      <c r="K656" s="26"/>
      <c r="L656" s="26"/>
      <c r="M656" s="31"/>
      <c r="N656" s="26"/>
      <c r="O656" s="26"/>
      <c r="P656" s="26"/>
      <c r="Q656" s="26" t="n">
        <v>3</v>
      </c>
      <c r="R656" s="26" t="n">
        <v>5</v>
      </c>
      <c r="S656" s="26" t="s">
        <v>116</v>
      </c>
      <c r="T656" s="26"/>
      <c r="U656" s="26"/>
      <c r="V656" s="26"/>
      <c r="W656" s="26"/>
      <c r="X656" s="26"/>
      <c r="Y656" s="26"/>
      <c r="Z656" s="26"/>
      <c r="AA656" s="26"/>
      <c r="AB656" s="26"/>
      <c r="AC656" s="26"/>
      <c r="AD656" s="26"/>
      <c r="AE656" s="26" t="n">
        <v>6</v>
      </c>
      <c r="AF656" s="26" t="n">
        <v>6</v>
      </c>
      <c r="AG656" s="26" t="s">
        <v>89</v>
      </c>
      <c r="AH656" s="26"/>
    </row>
    <row r="657" customFormat="false" ht="15.75" hidden="false" customHeight="false" outlineLevel="0" collapsed="false">
      <c r="A657" s="26" t="n">
        <v>678</v>
      </c>
      <c r="B657" s="26" t="n">
        <v>19</v>
      </c>
      <c r="C657" s="33" t="s">
        <v>1610</v>
      </c>
      <c r="D657" s="28"/>
      <c r="E657" s="29" t="s">
        <v>1611</v>
      </c>
      <c r="F657" s="30"/>
      <c r="G657" s="26"/>
      <c r="H657" s="26"/>
      <c r="I657" s="31"/>
      <c r="J657" s="26"/>
      <c r="K657" s="26"/>
      <c r="L657" s="26"/>
      <c r="M657" s="31"/>
      <c r="N657" s="26"/>
      <c r="O657" s="26"/>
      <c r="P657" s="26"/>
      <c r="Q657" s="26" t="n">
        <v>3</v>
      </c>
      <c r="R657" s="26" t="n">
        <v>7</v>
      </c>
      <c r="S657" s="26" t="s">
        <v>116</v>
      </c>
      <c r="T657" s="26"/>
      <c r="U657" s="26"/>
      <c r="V657" s="26"/>
      <c r="W657" s="26"/>
      <c r="X657" s="26"/>
      <c r="Y657" s="26"/>
      <c r="Z657" s="26"/>
      <c r="AA657" s="26"/>
      <c r="AB657" s="26"/>
      <c r="AC657" s="26"/>
      <c r="AD657" s="26"/>
      <c r="AE657" s="26"/>
      <c r="AF657" s="26"/>
      <c r="AG657" s="26"/>
      <c r="AH657" s="26"/>
    </row>
    <row r="658" customFormat="false" ht="31.5" hidden="false" customHeight="false" outlineLevel="0" collapsed="false">
      <c r="A658" s="26" t="n">
        <v>679</v>
      </c>
      <c r="B658" s="26" t="n">
        <v>9</v>
      </c>
      <c r="C658" s="33" t="s">
        <v>1612</v>
      </c>
      <c r="D658" s="33" t="s">
        <v>1613</v>
      </c>
      <c r="E658" s="29" t="s">
        <v>1614</v>
      </c>
      <c r="F658" s="30"/>
      <c r="G658" s="26"/>
      <c r="H658" s="26"/>
      <c r="I658" s="31"/>
      <c r="J658" s="26"/>
      <c r="K658" s="26"/>
      <c r="L658" s="26"/>
      <c r="M658" s="31"/>
      <c r="N658" s="26"/>
      <c r="O658" s="26"/>
      <c r="P658" s="26"/>
      <c r="Q658" s="26" t="n">
        <v>4</v>
      </c>
      <c r="R658" s="26" t="n">
        <v>6</v>
      </c>
      <c r="S658" s="26" t="s">
        <v>92</v>
      </c>
      <c r="T658" s="26" t="s">
        <v>1615</v>
      </c>
      <c r="U658" s="26"/>
      <c r="V658" s="26"/>
      <c r="W658" s="26"/>
      <c r="X658" s="26"/>
      <c r="Y658" s="26"/>
      <c r="Z658" s="26"/>
      <c r="AA658" s="26"/>
      <c r="AB658" s="26"/>
      <c r="AC658" s="26"/>
      <c r="AD658" s="26"/>
      <c r="AE658" s="26"/>
      <c r="AF658" s="26"/>
      <c r="AG658" s="26"/>
      <c r="AH658" s="32"/>
    </row>
    <row r="659" customFormat="false" ht="31.5" hidden="false" customHeight="false" outlineLevel="0" collapsed="false">
      <c r="A659" s="26" t="n">
        <v>680</v>
      </c>
      <c r="B659" s="26" t="n">
        <v>9</v>
      </c>
      <c r="C659" s="33" t="s">
        <v>1612</v>
      </c>
      <c r="D659" s="28" t="s">
        <v>1616</v>
      </c>
      <c r="E659" s="27" t="s">
        <v>1617</v>
      </c>
      <c r="F659" s="30" t="n">
        <v>1</v>
      </c>
      <c r="G659" s="26" t="n">
        <v>1</v>
      </c>
      <c r="H659" s="26" t="s">
        <v>319</v>
      </c>
      <c r="I659" s="31" t="s">
        <v>1618</v>
      </c>
      <c r="J659" s="26"/>
      <c r="K659" s="26"/>
      <c r="L659" s="26"/>
      <c r="M659" s="31"/>
      <c r="N659" s="26"/>
      <c r="O659" s="26"/>
      <c r="P659" s="26"/>
      <c r="Q659" s="26" t="n">
        <v>1</v>
      </c>
      <c r="R659" s="26" t="n">
        <v>1</v>
      </c>
      <c r="S659" s="26" t="s">
        <v>319</v>
      </c>
      <c r="T659" s="26"/>
      <c r="U659" s="26"/>
      <c r="V659" s="26"/>
      <c r="W659" s="26"/>
      <c r="X659" s="26"/>
      <c r="Y659" s="26"/>
      <c r="Z659" s="26"/>
      <c r="AA659" s="26"/>
      <c r="AB659" s="26"/>
      <c r="AC659" s="26"/>
      <c r="AD659" s="26"/>
      <c r="AE659" s="26" t="n">
        <v>1</v>
      </c>
      <c r="AF659" s="26" t="n">
        <v>1</v>
      </c>
      <c r="AG659" s="35" t="s">
        <v>319</v>
      </c>
    </row>
    <row r="660" customFormat="false" ht="31.5" hidden="false" customHeight="false" outlineLevel="0" collapsed="false">
      <c r="A660" s="26" t="n">
        <v>681</v>
      </c>
      <c r="B660" s="26" t="n">
        <v>9</v>
      </c>
      <c r="C660" s="33" t="s">
        <v>1612</v>
      </c>
      <c r="D660" s="28" t="s">
        <v>1619</v>
      </c>
      <c r="E660" s="27" t="s">
        <v>1620</v>
      </c>
      <c r="F660" s="30" t="n">
        <v>8</v>
      </c>
      <c r="G660" s="26" t="n">
        <v>10</v>
      </c>
      <c r="H660" s="26" t="s">
        <v>319</v>
      </c>
      <c r="I660" s="31"/>
      <c r="J660" s="26"/>
      <c r="K660" s="26"/>
      <c r="L660" s="26"/>
      <c r="M660" s="31"/>
      <c r="N660" s="26"/>
      <c r="O660" s="26"/>
      <c r="P660" s="26"/>
      <c r="Q660" s="26"/>
      <c r="R660" s="26"/>
      <c r="S660" s="26"/>
      <c r="T660" s="26"/>
      <c r="U660" s="26"/>
      <c r="V660" s="26"/>
      <c r="W660" s="26"/>
      <c r="X660" s="26"/>
      <c r="Y660" s="26"/>
      <c r="Z660" s="26"/>
      <c r="AA660" s="26"/>
      <c r="AB660" s="26"/>
      <c r="AC660" s="26"/>
      <c r="AD660" s="26"/>
      <c r="AE660" s="26"/>
      <c r="AF660" s="26"/>
      <c r="AG660" s="26"/>
    </row>
    <row r="661" customFormat="false" ht="15.75" hidden="false" customHeight="false" outlineLevel="0" collapsed="false">
      <c r="A661" s="26" t="n">
        <v>682</v>
      </c>
      <c r="B661" s="26" t="n">
        <v>23</v>
      </c>
      <c r="C661" s="33" t="s">
        <v>1621</v>
      </c>
      <c r="D661" s="28"/>
      <c r="E661" s="29" t="s">
        <v>1622</v>
      </c>
      <c r="F661" s="30" t="n">
        <v>5</v>
      </c>
      <c r="G661" s="26" t="n">
        <v>6</v>
      </c>
      <c r="H661" s="26" t="s">
        <v>89</v>
      </c>
      <c r="I661" s="31"/>
      <c r="J661" s="26"/>
      <c r="K661" s="26"/>
      <c r="L661" s="26"/>
      <c r="M661" s="31"/>
      <c r="N661" s="26"/>
      <c r="O661" s="26"/>
      <c r="P661" s="26"/>
      <c r="Q661" s="26" t="n">
        <v>5</v>
      </c>
      <c r="R661" s="26" t="n">
        <v>6</v>
      </c>
      <c r="S661" s="26" t="s">
        <v>89</v>
      </c>
      <c r="T661" s="26"/>
      <c r="U661" s="26"/>
      <c r="V661" s="26"/>
      <c r="W661" s="26"/>
      <c r="X661" s="26"/>
      <c r="Y661" s="26"/>
      <c r="Z661" s="26"/>
      <c r="AA661" s="26"/>
      <c r="AB661" s="26"/>
      <c r="AC661" s="26"/>
      <c r="AD661" s="26"/>
      <c r="AE661" s="26" t="n">
        <v>11</v>
      </c>
      <c r="AF661" s="26" t="n">
        <v>12</v>
      </c>
      <c r="AG661" s="26" t="s">
        <v>89</v>
      </c>
    </row>
    <row r="662" customFormat="false" ht="31.5" hidden="false" customHeight="false" outlineLevel="0" collapsed="false">
      <c r="A662" s="26" t="n">
        <v>683</v>
      </c>
      <c r="B662" s="26" t="n">
        <v>12</v>
      </c>
      <c r="C662" s="33" t="s">
        <v>256</v>
      </c>
      <c r="D662" s="33" t="s">
        <v>1623</v>
      </c>
      <c r="E662" s="29" t="s">
        <v>1624</v>
      </c>
      <c r="F662" s="30"/>
      <c r="G662" s="26"/>
      <c r="H662" s="26"/>
      <c r="I662" s="31"/>
      <c r="J662" s="26"/>
      <c r="K662" s="26"/>
      <c r="L662" s="26"/>
      <c r="M662" s="31"/>
      <c r="N662" s="26"/>
      <c r="O662" s="26"/>
      <c r="P662" s="26"/>
      <c r="Q662" s="26" t="n">
        <v>4</v>
      </c>
      <c r="R662" s="26" t="n">
        <v>7</v>
      </c>
      <c r="S662" s="26" t="s">
        <v>116</v>
      </c>
      <c r="T662" s="26"/>
      <c r="U662" s="26"/>
      <c r="V662" s="26"/>
      <c r="W662" s="26"/>
      <c r="X662" s="26"/>
      <c r="Y662" s="26"/>
      <c r="Z662" s="26"/>
      <c r="AA662" s="26"/>
      <c r="AB662" s="26"/>
      <c r="AC662" s="26"/>
      <c r="AD662" s="26"/>
      <c r="AE662" s="26" t="n">
        <v>3</v>
      </c>
      <c r="AF662" s="26" t="n">
        <v>4</v>
      </c>
      <c r="AG662" s="26" t="s">
        <v>92</v>
      </c>
    </row>
    <row r="663" customFormat="false" ht="31.5" hidden="false" customHeight="false" outlineLevel="0" collapsed="false">
      <c r="A663" s="26" t="n">
        <v>684</v>
      </c>
      <c r="B663" s="26" t="n">
        <v>23</v>
      </c>
      <c r="C663" s="33" t="s">
        <v>853</v>
      </c>
      <c r="D663" s="33" t="s">
        <v>1625</v>
      </c>
      <c r="E663" s="27" t="s">
        <v>1626</v>
      </c>
      <c r="F663" s="30" t="n">
        <v>6</v>
      </c>
      <c r="G663" s="26" t="n">
        <v>6</v>
      </c>
      <c r="H663" s="26" t="s">
        <v>89</v>
      </c>
      <c r="I663" s="31"/>
      <c r="J663" s="26"/>
      <c r="K663" s="26"/>
      <c r="L663" s="26"/>
      <c r="M663" s="31"/>
      <c r="N663" s="26"/>
      <c r="O663" s="26"/>
      <c r="P663" s="26"/>
      <c r="Q663" s="26"/>
      <c r="R663" s="26"/>
      <c r="S663" s="26"/>
      <c r="T663" s="26"/>
      <c r="U663" s="26"/>
      <c r="V663" s="26"/>
      <c r="W663" s="26"/>
      <c r="X663" s="26"/>
      <c r="Y663" s="26"/>
      <c r="Z663" s="26"/>
      <c r="AA663" s="26"/>
      <c r="AB663" s="26"/>
      <c r="AC663" s="26"/>
      <c r="AD663" s="26"/>
      <c r="AE663" s="26" t="n">
        <v>1</v>
      </c>
      <c r="AF663" s="26" t="n">
        <v>2</v>
      </c>
      <c r="AG663" s="35" t="s">
        <v>319</v>
      </c>
    </row>
    <row r="664" customFormat="false" ht="15.75" hidden="false" customHeight="false" outlineLevel="0" collapsed="false">
      <c r="A664" s="26"/>
      <c r="B664" s="26"/>
      <c r="C664" s="36"/>
      <c r="D664" s="30"/>
      <c r="E664" s="36"/>
      <c r="F664" s="30"/>
      <c r="G664" s="26"/>
      <c r="H664" s="26"/>
      <c r="I664" s="31"/>
      <c r="J664" s="26"/>
      <c r="K664" s="26"/>
      <c r="L664" s="26"/>
      <c r="M664" s="31"/>
      <c r="N664" s="26"/>
      <c r="O664" s="26"/>
      <c r="P664" s="26"/>
      <c r="Q664" s="26"/>
      <c r="R664" s="26"/>
      <c r="S664" s="26"/>
      <c r="T664" s="26"/>
      <c r="U664" s="26"/>
      <c r="V664" s="26"/>
      <c r="W664" s="26"/>
      <c r="X664" s="26"/>
      <c r="Y664" s="26"/>
      <c r="Z664" s="26"/>
      <c r="AA664" s="26"/>
      <c r="AB664" s="26"/>
      <c r="AC664" s="26"/>
      <c r="AD664" s="26"/>
      <c r="AE664" s="26"/>
      <c r="AF664" s="26"/>
      <c r="AG664" s="26"/>
    </row>
    <row r="665" customFormat="false" ht="15.75" hidden="false" customHeight="false" outlineLevel="0" collapsed="false">
      <c r="A665" s="26"/>
      <c r="B665" s="26"/>
      <c r="C665" s="36"/>
      <c r="D665" s="30"/>
      <c r="E665" s="36"/>
      <c r="F665" s="30"/>
      <c r="G665" s="26"/>
      <c r="H665" s="26"/>
      <c r="I665" s="31"/>
      <c r="J665" s="26"/>
      <c r="K665" s="26"/>
      <c r="L665" s="26"/>
      <c r="M665" s="31"/>
      <c r="N665" s="26"/>
      <c r="O665" s="26"/>
      <c r="P665" s="26"/>
      <c r="Q665" s="26"/>
      <c r="R665" s="26"/>
      <c r="S665" s="26"/>
      <c r="T665" s="26"/>
      <c r="U665" s="26"/>
      <c r="V665" s="26"/>
      <c r="W665" s="26"/>
      <c r="X665" s="26"/>
      <c r="Y665" s="26"/>
      <c r="Z665" s="26"/>
      <c r="AA665" s="26"/>
      <c r="AB665" s="26"/>
      <c r="AC665" s="26"/>
      <c r="AD665" s="26"/>
      <c r="AE665" s="26"/>
      <c r="AF665" s="26"/>
      <c r="AG665" s="26"/>
    </row>
    <row r="666" customFormat="false" ht="15.75" hidden="false" customHeight="false" outlineLevel="0" collapsed="false">
      <c r="A666" s="26"/>
      <c r="B666" s="26"/>
      <c r="C666" s="36"/>
      <c r="D666" s="30"/>
      <c r="E666" s="36"/>
      <c r="F666" s="30"/>
      <c r="G666" s="26"/>
      <c r="H666" s="26"/>
      <c r="I666" s="31"/>
      <c r="J666" s="26"/>
      <c r="K666" s="26"/>
      <c r="L666" s="26"/>
      <c r="M666" s="31"/>
      <c r="N666" s="26"/>
      <c r="O666" s="26"/>
      <c r="P666" s="26"/>
      <c r="Q666" s="26"/>
      <c r="R666" s="26"/>
      <c r="S666" s="26"/>
      <c r="T666" s="26"/>
      <c r="U666" s="26"/>
      <c r="V666" s="26"/>
      <c r="W666" s="26"/>
      <c r="X666" s="26"/>
      <c r="Y666" s="26"/>
      <c r="Z666" s="26"/>
      <c r="AA666" s="26"/>
      <c r="AB666" s="26"/>
      <c r="AC666" s="26"/>
      <c r="AD666" s="26"/>
      <c r="AE666" s="26"/>
      <c r="AF666" s="26"/>
      <c r="AG666" s="26"/>
    </row>
  </sheetData>
  <dataValidations count="23">
    <dataValidation allowBlank="true" errorStyle="stop" operator="equal" showDropDown="false" showErrorMessage="true" showInputMessage="false" sqref="I1:I247 M1:M247 T1:T166 X1:X166 T168:T291 X168:X400 I249:I251 M249:M251 I253:I290 M253:M290 I292:I337 M292:M400 T299:T301 T313:T400 I339:I400 I470 M470 T470 X470" type="none">
      <formula1>0</formula1>
      <formula2>0</formula2>
    </dataValidation>
    <dataValidation allowBlank="true" errorStyle="stop" operator="equal" showDropDown="false" showErrorMessage="true" showInputMessage="false" sqref="P1:P347 AA1:AA324 AD1:AD401 AG1:AG253 AK2:AK286 S232:S234 S238 S245:S246 S249:S251 AG255:AG274 AG280:AG283 AG287:AG289 AK288:AK401 AG292:AG306 S294 S296 S303 S306 S311 AG313:AG401 AA326:AA331 AA333:AA350 P349:P375 AA352:AA401 P377 P379:P394 S393 P395:P401 P470:P641 AA470:AA1663 AD470:AD641 AG470:AG641 AK470:AK1663 L642 W642 P643:P1663 AD643:AD1663 AG643:AG1663" type="list">
      <formula1>"Days,Weeks,Months,Años,Indefinitely,When Ripe,Not Recommended,Días,Semanas,Meses,Indefinido,Cuando Madure,No Recomendado"</formula1>
      <formula2>0</formula2>
    </dataValidation>
    <dataValidation allowBlank="true" errorStyle="stop" operator="between" showDropDown="false" showErrorMessage="true" showInputMessage="false" sqref="H1:H190 L2:L401 H193:H333 S292:S293 S295 S297 S302 S304:S305 S307:S310 S312 AA332 H334:H367 H369:H371 H373:H379 P376 P378 H380:H384 H386:H401 H470:H577 L470:L641 H579:H641 AG642 H643:H1663 L643:L1663" type="list">
      <formula1>"Days,Weeks,Months,Años,Indefinitely,When Ripe,Not Recommended,Horas,Días,Semanas,Meses,Indefinido,Cuando Madure,No Recomendado,Fecha de Uso de Empaque"</formula1>
      <formula2>0</formula2>
    </dataValidation>
    <dataValidation allowBlank="true" errorStyle="stop" operator="equal" showDropDown="false" showErrorMessage="true" showInputMessage="false" sqref="S1:S12 W2:W401 S14:S25 S29:S227 S231 S235:S237 S239:S244 S247:S248 S252:S291 S298:S301 S313:S386 AA325 AA351 H368 H372 H385 S387:S392 S394:S401 S470:S579 W470:W641 H578 S580:S641 S643:S1663 W643:W1663" type="list">
      <formula1>"Days,Weeks,Months,Indefinitely,When Ripe,Not Recommended,Package use-by date,Días,Semanas,Meses,Indefinido,Cuando Madure,No Recomendado,Fecha de Uso (Use by date)"</formula1>
      <formula2>0</formula2>
    </dataValidation>
    <dataValidation allowBlank="true" errorStyle="stop" operator="equal" showDropDown="false" showErrorMessage="true" showInputMessage="false" sqref="S13" type="list">
      <formula1>"Days,Weeks,Months,Indefinitely,When Ripe,Not Recommended,Package use-by date,Días,Semanas,Meses,Indefinido,Cuando Madure,No Recomendado,Fecha de Uso de Empaque"</formula1>
      <formula2>0</formula2>
    </dataValidation>
    <dataValidation allowBlank="true" errorStyle="stop" operator="between" showDropDown="false" showErrorMessage="true" showInputMessage="false" sqref="H191" type="list">
      <formula1>"Days,Weeks,Months,Indefinitely,When Ripe,Not Recommended,Días,Semanas,Meses,Indefinido,Cuando Madure,No Recomendado,Fecha de Uso de Empaque "</formula1>
      <formula2>0</formula2>
    </dataValidation>
    <dataValidation allowBlank="true" errorStyle="stop" operator="between" showDropDown="false" showErrorMessage="true" showInputMessage="false" sqref="H192" type="list">
      <formula1>"Days,Weeks,Months,Indefinitely,When Ripe,Not Recommended,Horas,Días,Semanas,Meses,Indefinido,Cuando Madure,No Recomendado,Fecha de Uso de Empaque"</formula1>
      <formula2>0</formula2>
    </dataValidation>
    <dataValidation allowBlank="true" errorStyle="stop" operator="equal" showDropDown="false" showErrorMessage="true" showInputMessage="false" sqref="P348" type="list">
      <formula1>"Days,Weeks,Months,Años,Indefinitely,When Ripe,Not Recommended,Días,Semanas,Meses,Indefinido,Cuando Madure,No Recomendado,Horas"</formula1>
      <formula2>0</formula2>
    </dataValidation>
    <dataValidation allowBlank="true" errorStyle="stop" operator="between" showDropDown="false" showErrorMessage="true" showInputMessage="false" sqref="H465:H467" type="list">
      <formula1>"Days,Weeks,Months,Indefinitely,When Ripe,Not Recommended,Package use-by date,Fecha de consumir hasta el día (Use by date)"</formula1>
      <formula2>0</formula2>
    </dataValidation>
    <dataValidation allowBlank="true" errorStyle="stop" operator="equal" showDropDown="false" showErrorMessage="true" showInputMessage="false" sqref="AG439" type="list">
      <formula1>"Days,Weeks,Months,Years,Años,Indefinitely,When Ripe,Not Recommended"</formula1>
      <formula2>0</formula2>
    </dataValidation>
    <dataValidation allowBlank="true" errorStyle="stop" operator="equal" showDropDown="false" showErrorMessage="true" showInputMessage="false" sqref="S402:S405 W402:W410 S407:S437 W412:W469 S439:S469" type="list">
      <formula1>"Days,Días,Weeks,Semanas,Months,Meses,Years,Años,Indefinitely,When Ripe,Not Recommended,Package use-by date,Fecha de consumir hasta día  (Use by date)"</formula1>
      <formula2>0</formula2>
    </dataValidation>
    <dataValidation allowBlank="true" errorStyle="stop" operator="between" showDropDown="false" showErrorMessage="true" showInputMessage="false" sqref="H402:H411 L402:L410 L412:L469 H413:H433 H435:H447 H449:H464 H468:H469" type="list">
      <formula1>"Days,Días,Weeks,Semanas,Months,Meses,Years,Años,Indefinitely,When Ripe,Not Recommended"</formula1>
      <formula2>0</formula2>
    </dataValidation>
    <dataValidation allowBlank="true" errorStyle="stop" operator="equal" showDropDown="false" showErrorMessage="true" showInputMessage="false" sqref="P402:P409 AA402:AA463 AD402:AD469 AG402:AG438 AK402:AK469 P411:P469 AG440:AG469 AA465:AA469" type="list">
      <formula1>"Days,Días,Weeks,Semanas,Months,Meses,Indefinitely,Indefinido,When Ripe,Not Recommended"</formula1>
      <formula2>0</formula2>
    </dataValidation>
    <dataValidation allowBlank="true" errorStyle="stop" operator="between" showDropDown="false" showErrorMessage="true" showInputMessage="false" sqref="H412" type="list">
      <formula1>"Days,Weeks,Months,Meses,Years,Indefinitely,When Ripe,Not Recommended"</formula1>
      <formula2>0</formula2>
    </dataValidation>
    <dataValidation allowBlank="true" errorStyle="stop" operator="between" showDropDown="false" showErrorMessage="true" showInputMessage="false" sqref="H434" type="list">
      <formula1>"Days,días,Weeks,Months,meses,Years,Años,Indefinitely,When Ripe,Not Recommended"</formula1>
      <formula2>0</formula2>
    </dataValidation>
    <dataValidation allowBlank="true" errorStyle="stop" operator="between" showDropDown="false" showErrorMessage="true" showInputMessage="false" sqref="H448" type="list">
      <formula1>"Days,días,Weeks,Months,meses,Years,años,Indefinitely,Indefinidamente,When Ripe,Not Recommended"</formula1>
      <formula2>0</formula2>
    </dataValidation>
    <dataValidation allowBlank="true" errorStyle="stop" operator="equal" showDropDown="false" showErrorMessage="true" showInputMessage="false" sqref="P410" type="list">
      <formula1>"Days,Weeks,Months,Meses,Indefinitely,When Ripe,Not Recommended"</formula1>
      <formula2>0</formula2>
    </dataValidation>
    <dataValidation allowBlank="true" errorStyle="stop" operator="equal" showDropDown="false" showErrorMessage="true" showInputMessage="false" sqref="S406" type="list">
      <formula1>"Days,Días,Weeks,Months,Years,Indefinitely,When Ripe,Not Recommended,Package use-by date,Fecha de Uso (Use by date)"</formula1>
      <formula2>0</formula2>
    </dataValidation>
    <dataValidation allowBlank="true" errorStyle="stop" operator="equal" showDropDown="false" showErrorMessage="true" showInputMessage="false" sqref="S438" type="list">
      <formula1>"Days,Días,Weeks,Months,Meses,Years,Indefinitely,When Ripe,Not Recommended,Package use-by date,Fecha de Uso (Use by date)"</formula1>
      <formula2>0</formula2>
    </dataValidation>
    <dataValidation allowBlank="true" errorStyle="stop" operator="equal" showDropDown="false" showErrorMessage="true" showInputMessage="false" sqref="W411" type="list">
      <formula1>"Days,Días,Weeks,Semanas,Months,Years,Años,Indefinitely,When Ripe,Not Recommended,Package use-by date,Fecha de Uso (Use by date)"</formula1>
      <formula2>0</formula2>
    </dataValidation>
    <dataValidation allowBlank="true" errorStyle="stop" operator="equal" showDropDown="false" showErrorMessage="true" showInputMessage="false" sqref="P642 AD642" type="list">
      <formula1>"Days,Weeks,Months,Indefinitely,When Ripe,Not Recommended"</formula1>
      <formula2>0</formula2>
    </dataValidation>
    <dataValidation allowBlank="true" errorStyle="stop" operator="between" showDropDown="false" showErrorMessage="true" showInputMessage="false" sqref="H642" type="list">
      <formula1>"Days,Weeks,Months,Years,Indefinitely,When Ripe,Not Recommended"</formula1>
      <formula2>0</formula2>
    </dataValidation>
    <dataValidation allowBlank="true" errorStyle="stop" operator="equal" showDropDown="false" showErrorMessage="true" showInputMessage="false" sqref="S642" type="list">
      <formula1>"Days,Weeks,Months,Years,Indefinitely,When Ripe,Not Recommended,Package use-by dat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H27" activeCellId="0" sqref="H27"/>
    </sheetView>
  </sheetViews>
  <sheetFormatPr defaultColWidth="8.4921875" defaultRowHeight="15.75" zeroHeight="false" outlineLevelRow="0" outlineLevelCol="0"/>
  <cols>
    <col collapsed="false" customWidth="true" hidden="false" outlineLevel="0" max="1" min="1" style="0" width="4.11"/>
    <col collapsed="false" customWidth="true" hidden="false" outlineLevel="0" max="2" min="2" style="0" width="9.74"/>
    <col collapsed="false" customWidth="true" hidden="false" outlineLevel="0" max="3" min="3" style="7" width="143.25"/>
    <col collapsed="false" customWidth="true" hidden="false" outlineLevel="0" max="4" min="4" style="0" width="23.24"/>
    <col collapsed="false" customWidth="true" hidden="false" outlineLevel="0" max="5" min="5" style="0" width="8.62"/>
    <col collapsed="false" customWidth="true" hidden="false" outlineLevel="0" max="6" min="6" style="0" width="14.74"/>
  </cols>
  <sheetData>
    <row r="1" customFormat="false" ht="15.75" hidden="false" customHeight="false" outlineLevel="0" collapsed="false">
      <c r="A1" s="37" t="s">
        <v>20</v>
      </c>
      <c r="B1" s="9" t="s">
        <v>1627</v>
      </c>
      <c r="C1" s="38" t="s">
        <v>1628</v>
      </c>
      <c r="D1" s="9" t="s">
        <v>1629</v>
      </c>
      <c r="E1" s="9" t="s">
        <v>1630</v>
      </c>
      <c r="F1" s="39" t="s">
        <v>1631</v>
      </c>
    </row>
    <row r="2" s="11" customFormat="true" ht="15.75" hidden="false" customHeight="false" outlineLevel="0" collapsed="false">
      <c r="A2" s="11" t="n">
        <v>1</v>
      </c>
      <c r="B2" s="11" t="n">
        <v>21</v>
      </c>
      <c r="C2" s="16" t="s">
        <v>1632</v>
      </c>
      <c r="D2" s="10"/>
      <c r="E2" s="10"/>
      <c r="F2" s="10"/>
    </row>
    <row r="3" s="11" customFormat="true" ht="15.75" hidden="false" customHeight="false" outlineLevel="0" collapsed="false">
      <c r="A3" s="11" t="n">
        <v>2</v>
      </c>
      <c r="B3" s="11" t="n">
        <v>24</v>
      </c>
      <c r="C3" s="16"/>
      <c r="D3" s="10" t="n">
        <v>160</v>
      </c>
      <c r="E3" s="10"/>
      <c r="F3" s="10"/>
    </row>
    <row r="4" s="11" customFormat="true" ht="15.75" hidden="false" customHeight="false" outlineLevel="0" collapsed="false">
      <c r="A4" s="11" t="n">
        <v>3</v>
      </c>
      <c r="B4" s="11" t="n">
        <v>34</v>
      </c>
      <c r="C4" s="16"/>
      <c r="D4" s="10" t="n">
        <v>145</v>
      </c>
      <c r="E4" s="10" t="n">
        <v>3</v>
      </c>
      <c r="F4" s="10" t="s">
        <v>1633</v>
      </c>
    </row>
    <row r="5" s="11" customFormat="true" ht="15.75" hidden="false" customHeight="false" outlineLevel="0" collapsed="false">
      <c r="A5" s="11" t="n">
        <v>4</v>
      </c>
      <c r="B5" s="11" t="n">
        <v>35</v>
      </c>
      <c r="C5" s="16"/>
      <c r="D5" s="10" t="n">
        <v>145</v>
      </c>
      <c r="E5" s="10" t="n">
        <v>3</v>
      </c>
      <c r="F5" s="10" t="s">
        <v>1633</v>
      </c>
    </row>
    <row r="6" s="11" customFormat="true" ht="15.75" hidden="false" customHeight="false" outlineLevel="0" collapsed="false">
      <c r="A6" s="11" t="n">
        <v>5</v>
      </c>
      <c r="B6" s="11" t="n">
        <v>36</v>
      </c>
      <c r="C6" s="16"/>
      <c r="D6" s="10" t="n">
        <v>145</v>
      </c>
      <c r="E6" s="10" t="n">
        <v>3</v>
      </c>
      <c r="F6" s="10" t="s">
        <v>1633</v>
      </c>
    </row>
    <row r="7" s="11" customFormat="true" ht="15.75" hidden="false" customHeight="false" outlineLevel="0" collapsed="false">
      <c r="A7" s="11" t="n">
        <v>6</v>
      </c>
      <c r="B7" s="11" t="n">
        <v>37</v>
      </c>
      <c r="C7" s="16"/>
      <c r="D7" s="10" t="n">
        <v>145</v>
      </c>
      <c r="E7" s="10" t="n">
        <v>3</v>
      </c>
      <c r="F7" s="10" t="s">
        <v>1633</v>
      </c>
    </row>
    <row r="8" s="11" customFormat="true" ht="15.75" hidden="false" customHeight="false" outlineLevel="0" collapsed="false">
      <c r="A8" s="11" t="n">
        <v>7</v>
      </c>
      <c r="B8" s="11" t="n">
        <v>38</v>
      </c>
      <c r="C8" s="16"/>
      <c r="D8" s="10" t="n">
        <v>145</v>
      </c>
      <c r="E8" s="10" t="n">
        <v>3</v>
      </c>
      <c r="F8" s="10" t="s">
        <v>1633</v>
      </c>
    </row>
    <row r="9" s="11" customFormat="true" ht="31.5" hidden="false" customHeight="false" outlineLevel="0" collapsed="false">
      <c r="A9" s="11" t="n">
        <v>8</v>
      </c>
      <c r="B9" s="11" t="n">
        <v>39</v>
      </c>
      <c r="C9" s="16" t="s">
        <v>1634</v>
      </c>
      <c r="D9" s="10" t="n">
        <v>145</v>
      </c>
      <c r="E9" s="10" t="n">
        <v>3</v>
      </c>
      <c r="F9" s="10" t="s">
        <v>1633</v>
      </c>
    </row>
    <row r="10" s="11" customFormat="true" ht="31.5" hidden="false" customHeight="false" outlineLevel="0" collapsed="false">
      <c r="A10" s="11" t="n">
        <v>9</v>
      </c>
      <c r="B10" s="11" t="n">
        <v>40</v>
      </c>
      <c r="C10" s="16" t="s">
        <v>1635</v>
      </c>
      <c r="D10" s="10" t="n">
        <v>145</v>
      </c>
      <c r="E10" s="10" t="n">
        <v>3</v>
      </c>
      <c r="F10" s="10" t="s">
        <v>1633</v>
      </c>
    </row>
    <row r="11" s="11" customFormat="true" ht="15.75" hidden="false" customHeight="false" outlineLevel="0" collapsed="false">
      <c r="A11" s="11" t="n">
        <v>10</v>
      </c>
      <c r="B11" s="11" t="n">
        <v>41</v>
      </c>
      <c r="D11" s="10" t="n">
        <v>145</v>
      </c>
      <c r="E11" s="10" t="n">
        <v>3</v>
      </c>
      <c r="F11" s="10" t="s">
        <v>1633</v>
      </c>
    </row>
    <row r="12" s="11" customFormat="true" ht="31.5" hidden="false" customHeight="false" outlineLevel="0" collapsed="false">
      <c r="A12" s="11" t="n">
        <v>11</v>
      </c>
      <c r="B12" s="11" t="n">
        <v>42</v>
      </c>
      <c r="C12" s="16" t="s">
        <v>1636</v>
      </c>
      <c r="D12" s="10" t="n">
        <v>145</v>
      </c>
      <c r="E12" s="10"/>
      <c r="F12" s="10" t="s">
        <v>1633</v>
      </c>
    </row>
    <row r="13" s="11" customFormat="true" ht="15.75" hidden="false" customHeight="false" outlineLevel="0" collapsed="false">
      <c r="A13" s="11" t="n">
        <v>12</v>
      </c>
      <c r="B13" s="11" t="n">
        <v>43</v>
      </c>
      <c r="C13" s="16" t="s">
        <v>1637</v>
      </c>
      <c r="D13" s="10" t="n">
        <v>160</v>
      </c>
      <c r="E13" s="10"/>
      <c r="F13" s="10" t="s">
        <v>1633</v>
      </c>
    </row>
    <row r="14" s="11" customFormat="true" ht="15.75" hidden="false" customHeight="false" outlineLevel="0" collapsed="false">
      <c r="A14" s="11" t="n">
        <v>13</v>
      </c>
      <c r="B14" s="11" t="n">
        <v>44</v>
      </c>
      <c r="D14" s="10" t="n">
        <v>145</v>
      </c>
      <c r="E14" s="10" t="n">
        <v>3</v>
      </c>
      <c r="F14" s="10" t="s">
        <v>1633</v>
      </c>
    </row>
    <row r="15" s="11" customFormat="true" ht="15.75" hidden="false" customHeight="false" outlineLevel="0" collapsed="false">
      <c r="A15" s="11" t="n">
        <v>14</v>
      </c>
      <c r="B15" s="11" t="n">
        <v>45</v>
      </c>
      <c r="D15" s="10" t="n">
        <v>145</v>
      </c>
      <c r="E15" s="10" t="n">
        <v>3</v>
      </c>
      <c r="F15" s="10" t="s">
        <v>1633</v>
      </c>
    </row>
    <row r="16" s="11" customFormat="true" ht="15.75" hidden="false" customHeight="false" outlineLevel="0" collapsed="false">
      <c r="A16" s="11" t="n">
        <v>15</v>
      </c>
      <c r="B16" s="11" t="n">
        <v>46</v>
      </c>
      <c r="D16" s="10" t="n">
        <v>145</v>
      </c>
      <c r="E16" s="10" t="n">
        <v>3</v>
      </c>
      <c r="F16" s="10" t="s">
        <v>1633</v>
      </c>
    </row>
    <row r="17" s="11" customFormat="true" ht="15.75" hidden="false" customHeight="false" outlineLevel="0" collapsed="false">
      <c r="A17" s="11" t="n">
        <v>16</v>
      </c>
      <c r="B17" s="11" t="n">
        <v>47</v>
      </c>
      <c r="D17" s="10" t="n">
        <v>145</v>
      </c>
      <c r="E17" s="10" t="n">
        <v>3</v>
      </c>
      <c r="F17" s="10" t="s">
        <v>1633</v>
      </c>
    </row>
    <row r="18" s="11" customFormat="true" ht="15.75" hidden="false" customHeight="false" outlineLevel="0" collapsed="false">
      <c r="A18" s="11" t="n">
        <v>17</v>
      </c>
      <c r="B18" s="11" t="n">
        <v>48</v>
      </c>
      <c r="D18" s="10" t="n">
        <v>145</v>
      </c>
      <c r="E18" s="10" t="n">
        <v>3</v>
      </c>
      <c r="F18" s="10" t="s">
        <v>1633</v>
      </c>
    </row>
    <row r="19" s="11" customFormat="true" ht="15.75" hidden="false" customHeight="false" outlineLevel="0" collapsed="false">
      <c r="A19" s="11" t="n">
        <v>18</v>
      </c>
      <c r="B19" s="11" t="n">
        <v>49</v>
      </c>
      <c r="D19" s="10" t="n">
        <v>145</v>
      </c>
      <c r="E19" s="10" t="n">
        <v>3</v>
      </c>
      <c r="F19" s="10" t="s">
        <v>1633</v>
      </c>
    </row>
    <row r="20" s="11" customFormat="true" ht="15.75" hidden="false" customHeight="false" outlineLevel="0" collapsed="false">
      <c r="A20" s="11" t="n">
        <v>19</v>
      </c>
      <c r="B20" s="11" t="n">
        <v>50</v>
      </c>
      <c r="C20" s="16" t="s">
        <v>1637</v>
      </c>
      <c r="D20" s="10" t="n">
        <v>160</v>
      </c>
      <c r="F20" s="10" t="s">
        <v>1633</v>
      </c>
    </row>
    <row r="21" s="11" customFormat="true" ht="15.75" hidden="false" customHeight="false" outlineLevel="0" collapsed="false">
      <c r="A21" s="11" t="n">
        <v>20</v>
      </c>
      <c r="B21" s="11" t="n">
        <v>51</v>
      </c>
      <c r="C21" s="11" t="s">
        <v>1638</v>
      </c>
      <c r="D21" s="10" t="n">
        <v>145</v>
      </c>
      <c r="E21" s="10" t="n">
        <v>3</v>
      </c>
      <c r="F21" s="10" t="s">
        <v>1633</v>
      </c>
    </row>
    <row r="22" s="11" customFormat="true" ht="15.75" hidden="false" customHeight="false" outlineLevel="0" collapsed="false">
      <c r="A22" s="11" t="n">
        <v>21</v>
      </c>
      <c r="B22" s="11" t="n">
        <v>52</v>
      </c>
      <c r="C22" s="16" t="s">
        <v>1639</v>
      </c>
      <c r="D22" s="10" t="n">
        <v>145</v>
      </c>
      <c r="E22" s="10" t="n">
        <v>3</v>
      </c>
      <c r="F22" s="10" t="s">
        <v>1633</v>
      </c>
    </row>
    <row r="23" s="11" customFormat="true" ht="15.75" hidden="false" customHeight="false" outlineLevel="0" collapsed="false">
      <c r="A23" s="11" t="n">
        <v>22</v>
      </c>
      <c r="B23" s="11" t="n">
        <v>53</v>
      </c>
      <c r="D23" s="10" t="n">
        <v>145</v>
      </c>
      <c r="E23" s="10" t="n">
        <v>3</v>
      </c>
      <c r="F23" s="10" t="s">
        <v>1633</v>
      </c>
    </row>
    <row r="24" s="11" customFormat="true" ht="15.75" hidden="false" customHeight="false" outlineLevel="0" collapsed="false">
      <c r="A24" s="11" t="n">
        <v>23</v>
      </c>
      <c r="B24" s="11" t="n">
        <v>54</v>
      </c>
      <c r="D24" s="10" t="n">
        <v>145</v>
      </c>
      <c r="E24" s="10" t="n">
        <v>3</v>
      </c>
      <c r="F24" s="10" t="s">
        <v>1633</v>
      </c>
    </row>
    <row r="25" s="11" customFormat="true" ht="31.5" hidden="false" customHeight="false" outlineLevel="0" collapsed="false">
      <c r="A25" s="11" t="n">
        <v>24</v>
      </c>
      <c r="B25" s="11" t="n">
        <v>55</v>
      </c>
      <c r="C25" s="16" t="s">
        <v>1640</v>
      </c>
      <c r="D25" s="10" t="n">
        <v>145</v>
      </c>
      <c r="E25" s="10" t="n">
        <v>3</v>
      </c>
      <c r="F25" s="10" t="s">
        <v>1633</v>
      </c>
    </row>
    <row r="26" s="11" customFormat="true" ht="15.75" hidden="false" customHeight="false" outlineLevel="0" collapsed="false">
      <c r="A26" s="11" t="n">
        <v>25</v>
      </c>
      <c r="B26" s="11" t="n">
        <v>56</v>
      </c>
      <c r="D26" s="10" t="n">
        <v>145</v>
      </c>
      <c r="E26" s="10" t="n">
        <v>3</v>
      </c>
      <c r="F26" s="10" t="s">
        <v>1633</v>
      </c>
    </row>
    <row r="27" s="11" customFormat="true" ht="15.75" hidden="false" customHeight="false" outlineLevel="0" collapsed="false">
      <c r="A27" s="11" t="n">
        <v>26</v>
      </c>
      <c r="B27" s="11" t="n">
        <v>57</v>
      </c>
      <c r="D27" s="10" t="n">
        <v>145</v>
      </c>
      <c r="E27" s="10" t="n">
        <v>3</v>
      </c>
      <c r="F27" s="10" t="s">
        <v>1633</v>
      </c>
    </row>
    <row r="28" s="11" customFormat="true" ht="15.75" hidden="false" customHeight="false" outlineLevel="0" collapsed="false">
      <c r="A28" s="11" t="n">
        <v>27</v>
      </c>
      <c r="B28" s="11" t="n">
        <v>58</v>
      </c>
      <c r="D28" s="10" t="n">
        <v>145</v>
      </c>
      <c r="E28" s="10" t="n">
        <v>3</v>
      </c>
      <c r="F28" s="10" t="s">
        <v>1633</v>
      </c>
    </row>
    <row r="29" s="11" customFormat="true" ht="15.75" hidden="false" customHeight="false" outlineLevel="0" collapsed="false">
      <c r="A29" s="11" t="n">
        <v>28</v>
      </c>
      <c r="B29" s="11" t="n">
        <v>59</v>
      </c>
      <c r="C29" s="16" t="s">
        <v>1637</v>
      </c>
      <c r="D29" s="10" t="n">
        <v>160</v>
      </c>
    </row>
    <row r="30" s="11" customFormat="true" ht="31.5" hidden="false" customHeight="false" outlineLevel="0" collapsed="false">
      <c r="A30" s="11" t="n">
        <v>29</v>
      </c>
      <c r="B30" s="11" t="n">
        <v>60</v>
      </c>
      <c r="C30" s="16" t="s">
        <v>1641</v>
      </c>
      <c r="D30" s="10" t="n">
        <v>145</v>
      </c>
      <c r="E30" s="10" t="n">
        <v>3</v>
      </c>
      <c r="F30" s="10" t="s">
        <v>1633</v>
      </c>
    </row>
    <row r="31" s="11" customFormat="true" ht="31.5" hidden="false" customHeight="false" outlineLevel="0" collapsed="false">
      <c r="A31" s="11" t="n">
        <v>30</v>
      </c>
      <c r="B31" s="11" t="n">
        <v>61</v>
      </c>
      <c r="C31" s="16" t="s">
        <v>1641</v>
      </c>
      <c r="D31" s="10" t="n">
        <v>145</v>
      </c>
      <c r="E31" s="10" t="n">
        <v>3</v>
      </c>
      <c r="F31" s="10" t="s">
        <v>1633</v>
      </c>
    </row>
    <row r="32" s="11" customFormat="true" ht="47.25" hidden="false" customHeight="false" outlineLevel="0" collapsed="false">
      <c r="A32" s="11" t="n">
        <v>34</v>
      </c>
      <c r="B32" s="11" t="n">
        <v>63</v>
      </c>
      <c r="C32" s="16" t="s">
        <v>1642</v>
      </c>
      <c r="D32" s="10" t="n">
        <v>145</v>
      </c>
      <c r="E32" s="10" t="n">
        <v>3</v>
      </c>
      <c r="F32" s="10" t="s">
        <v>1633</v>
      </c>
    </row>
    <row r="33" s="11" customFormat="true" ht="47.25" hidden="false" customHeight="false" outlineLevel="0" collapsed="false">
      <c r="A33" s="11" t="n">
        <v>37</v>
      </c>
      <c r="B33" s="11" t="n">
        <v>64</v>
      </c>
      <c r="C33" s="16" t="s">
        <v>1643</v>
      </c>
      <c r="D33" s="10" t="n">
        <v>145</v>
      </c>
      <c r="E33" s="10" t="n">
        <v>3</v>
      </c>
      <c r="F33" s="10" t="s">
        <v>1633</v>
      </c>
    </row>
    <row r="34" s="11" customFormat="true" ht="31.5" hidden="false" customHeight="false" outlineLevel="0" collapsed="false">
      <c r="A34" s="11" t="n">
        <v>38</v>
      </c>
      <c r="B34" s="11" t="n">
        <v>65</v>
      </c>
      <c r="C34" s="16" t="s">
        <v>1641</v>
      </c>
      <c r="D34" s="10" t="n">
        <v>145</v>
      </c>
      <c r="E34" s="10" t="n">
        <v>3</v>
      </c>
      <c r="F34" s="10" t="s">
        <v>1633</v>
      </c>
    </row>
    <row r="35" s="11" customFormat="true" ht="31.5" hidden="false" customHeight="false" outlineLevel="0" collapsed="false">
      <c r="A35" s="11" t="n">
        <v>39</v>
      </c>
      <c r="B35" s="11" t="n">
        <v>66</v>
      </c>
      <c r="C35" s="16" t="s">
        <v>1641</v>
      </c>
      <c r="D35" s="10" t="n">
        <v>145</v>
      </c>
      <c r="E35" s="10" t="n">
        <v>3</v>
      </c>
      <c r="F35" s="10" t="s">
        <v>1633</v>
      </c>
    </row>
    <row r="36" s="11" customFormat="true" ht="31.5" hidden="false" customHeight="false" outlineLevel="0" collapsed="false">
      <c r="A36" s="11" t="n">
        <v>40</v>
      </c>
      <c r="B36" s="11" t="n">
        <v>67</v>
      </c>
      <c r="C36" s="16" t="s">
        <v>1641</v>
      </c>
      <c r="D36" s="10" t="n">
        <v>145</v>
      </c>
      <c r="E36" s="10" t="n">
        <v>3</v>
      </c>
      <c r="F36" s="10" t="s">
        <v>1633</v>
      </c>
    </row>
    <row r="37" s="11" customFormat="true" ht="31.5" hidden="false" customHeight="false" outlineLevel="0" collapsed="false">
      <c r="A37" s="11" t="n">
        <v>41</v>
      </c>
      <c r="B37" s="11" t="n">
        <v>67</v>
      </c>
      <c r="C37" s="16" t="s">
        <v>1641</v>
      </c>
      <c r="D37" s="10" t="n">
        <v>145</v>
      </c>
      <c r="E37" s="10" t="n">
        <v>3</v>
      </c>
      <c r="F37" s="10" t="s">
        <v>1633</v>
      </c>
    </row>
    <row r="38" s="11" customFormat="true" ht="47.25" hidden="false" customHeight="false" outlineLevel="0" collapsed="false">
      <c r="A38" s="11" t="n">
        <v>43</v>
      </c>
      <c r="B38" s="11" t="n">
        <v>69</v>
      </c>
      <c r="C38" s="16" t="s">
        <v>1643</v>
      </c>
      <c r="D38" s="10" t="n">
        <v>145</v>
      </c>
      <c r="E38" s="10" t="n">
        <v>3</v>
      </c>
      <c r="F38" s="10" t="s">
        <v>1633</v>
      </c>
    </row>
    <row r="39" s="11" customFormat="true" ht="47.25" hidden="false" customHeight="false" outlineLevel="0" collapsed="false">
      <c r="A39" s="11" t="n">
        <v>46</v>
      </c>
      <c r="B39" s="11" t="n">
        <v>72</v>
      </c>
      <c r="C39" s="16" t="s">
        <v>1643</v>
      </c>
      <c r="D39" s="10" t="n">
        <v>145</v>
      </c>
      <c r="E39" s="10" t="n">
        <v>3</v>
      </c>
      <c r="F39" s="10" t="s">
        <v>1633</v>
      </c>
    </row>
    <row r="40" s="11" customFormat="true" ht="15.75" hidden="false" customHeight="false" outlineLevel="0" collapsed="false">
      <c r="A40" s="11" t="n">
        <v>48</v>
      </c>
      <c r="B40" s="11" t="n">
        <v>73</v>
      </c>
      <c r="C40" s="16" t="s">
        <v>1637</v>
      </c>
      <c r="D40" s="10" t="n">
        <v>160</v>
      </c>
      <c r="E40" s="10"/>
      <c r="F40" s="10"/>
    </row>
    <row r="41" s="11" customFormat="true" ht="47.25" hidden="false" customHeight="false" outlineLevel="0" collapsed="false">
      <c r="A41" s="11" t="n">
        <v>49</v>
      </c>
      <c r="B41" s="11" t="n">
        <v>74</v>
      </c>
      <c r="C41" s="16" t="s">
        <v>1643</v>
      </c>
      <c r="D41" s="10" t="n">
        <v>145</v>
      </c>
      <c r="E41" s="10" t="n">
        <v>3</v>
      </c>
      <c r="F41" s="10" t="s">
        <v>1633</v>
      </c>
    </row>
    <row r="42" s="11" customFormat="true" ht="31.5" hidden="false" customHeight="false" outlineLevel="0" collapsed="false">
      <c r="A42" s="11" t="n">
        <v>50</v>
      </c>
      <c r="B42" s="11" t="n">
        <v>75</v>
      </c>
      <c r="C42" s="16" t="s">
        <v>1641</v>
      </c>
      <c r="D42" s="10" t="n">
        <v>145</v>
      </c>
      <c r="E42" s="10" t="n">
        <v>3</v>
      </c>
      <c r="F42" s="10" t="s">
        <v>1633</v>
      </c>
    </row>
    <row r="43" s="11" customFormat="true" ht="15.75" hidden="false" customHeight="false" outlineLevel="0" collapsed="false">
      <c r="A43" s="11" t="n">
        <v>51</v>
      </c>
      <c r="B43" s="11" t="n">
        <v>76</v>
      </c>
      <c r="D43" s="10" t="n">
        <v>160</v>
      </c>
    </row>
    <row r="44" s="11" customFormat="true" ht="15.75" hidden="false" customHeight="false" outlineLevel="0" collapsed="false">
      <c r="A44" s="11" t="n">
        <v>53</v>
      </c>
      <c r="B44" s="11" t="n">
        <v>83</v>
      </c>
      <c r="C44" s="16" t="s">
        <v>1644</v>
      </c>
      <c r="D44" s="10" t="n">
        <v>140</v>
      </c>
      <c r="E44" s="10"/>
      <c r="F44" s="10"/>
    </row>
    <row r="45" s="11" customFormat="true" ht="15.75" hidden="false" customHeight="false" outlineLevel="0" collapsed="false">
      <c r="A45" s="11" t="n">
        <v>54</v>
      </c>
      <c r="B45" s="11" t="n">
        <v>84</v>
      </c>
      <c r="C45" s="16" t="s">
        <v>1644</v>
      </c>
      <c r="D45" s="10" t="n">
        <v>140</v>
      </c>
      <c r="E45" s="10"/>
      <c r="F45" s="10"/>
    </row>
    <row r="46" s="11" customFormat="true" ht="15.75" hidden="false" customHeight="false" outlineLevel="0" collapsed="false">
      <c r="A46" s="11" t="n">
        <v>55</v>
      </c>
      <c r="B46" s="11" t="n">
        <v>85</v>
      </c>
      <c r="C46" s="16" t="s">
        <v>1644</v>
      </c>
      <c r="D46" s="10" t="n">
        <v>140</v>
      </c>
      <c r="E46" s="10"/>
      <c r="F46" s="10"/>
    </row>
    <row r="47" s="11" customFormat="true" ht="15.75" hidden="false" customHeight="false" outlineLevel="0" collapsed="false">
      <c r="A47" s="11" t="n">
        <v>56</v>
      </c>
      <c r="B47" s="11" t="n">
        <v>86</v>
      </c>
      <c r="C47" s="16" t="s">
        <v>1644</v>
      </c>
      <c r="D47" s="10" t="n">
        <v>140</v>
      </c>
      <c r="E47" s="10"/>
      <c r="F47" s="10"/>
    </row>
    <row r="48" s="11" customFormat="true" ht="15.75" hidden="false" customHeight="false" outlineLevel="0" collapsed="false">
      <c r="A48" s="11" t="n">
        <v>57</v>
      </c>
      <c r="B48" s="11" t="n">
        <v>87</v>
      </c>
      <c r="C48" s="16" t="s">
        <v>1644</v>
      </c>
      <c r="D48" s="10" t="n">
        <v>140</v>
      </c>
    </row>
    <row r="49" s="11" customFormat="true" ht="15.75" hidden="false" customHeight="false" outlineLevel="0" collapsed="false">
      <c r="A49" s="11" t="n">
        <v>58</v>
      </c>
      <c r="B49" s="11" t="n">
        <v>88</v>
      </c>
      <c r="C49" s="16" t="s">
        <v>1644</v>
      </c>
      <c r="D49" s="10" t="n">
        <v>140</v>
      </c>
    </row>
    <row r="50" s="11" customFormat="true" ht="15.75" hidden="false" customHeight="false" outlineLevel="0" collapsed="false">
      <c r="A50" s="11" t="n">
        <v>59</v>
      </c>
      <c r="B50" s="11" t="n">
        <v>89</v>
      </c>
      <c r="D50" s="10" t="n">
        <v>145</v>
      </c>
      <c r="E50" s="10" t="n">
        <v>3</v>
      </c>
      <c r="F50" s="10" t="s">
        <v>1633</v>
      </c>
    </row>
    <row r="51" s="11" customFormat="true" ht="15.75" hidden="false" customHeight="false" outlineLevel="0" collapsed="false">
      <c r="A51" s="11" t="n">
        <v>60</v>
      </c>
      <c r="B51" s="11" t="n">
        <v>90</v>
      </c>
      <c r="D51" s="10" t="n">
        <v>145</v>
      </c>
      <c r="E51" s="10" t="n">
        <v>3</v>
      </c>
      <c r="F51" s="10" t="s">
        <v>1633</v>
      </c>
    </row>
    <row r="52" s="11" customFormat="true" ht="15.75" hidden="false" customHeight="false" outlineLevel="0" collapsed="false">
      <c r="A52" s="11" t="n">
        <v>61</v>
      </c>
      <c r="B52" s="11" t="n">
        <v>91</v>
      </c>
      <c r="D52" s="10" t="n">
        <v>145</v>
      </c>
      <c r="E52" s="10" t="n">
        <v>3</v>
      </c>
      <c r="F52" s="10" t="s">
        <v>1633</v>
      </c>
    </row>
    <row r="53" s="11" customFormat="true" ht="15.75" hidden="false" customHeight="false" outlineLevel="0" collapsed="false">
      <c r="A53" s="11" t="n">
        <v>62</v>
      </c>
      <c r="B53" s="11" t="n">
        <v>92</v>
      </c>
      <c r="D53" s="10" t="n">
        <v>145</v>
      </c>
      <c r="E53" s="10" t="n">
        <v>3</v>
      </c>
      <c r="F53" s="10" t="s">
        <v>1633</v>
      </c>
    </row>
    <row r="54" s="11" customFormat="true" ht="15.75" hidden="false" customHeight="false" outlineLevel="0" collapsed="false">
      <c r="A54" s="11" t="n">
        <v>63</v>
      </c>
      <c r="B54" s="11" t="n">
        <v>93</v>
      </c>
      <c r="D54" s="10" t="n">
        <v>145</v>
      </c>
      <c r="E54" s="10" t="n">
        <v>3</v>
      </c>
      <c r="F54" s="10" t="s">
        <v>1633</v>
      </c>
    </row>
    <row r="55" s="11" customFormat="true" ht="15.75" hidden="false" customHeight="false" outlineLevel="0" collapsed="false">
      <c r="A55" s="11" t="n">
        <v>64</v>
      </c>
      <c r="B55" s="11" t="n">
        <v>94</v>
      </c>
      <c r="D55" s="10" t="n">
        <v>145</v>
      </c>
      <c r="E55" s="10" t="n">
        <v>3</v>
      </c>
      <c r="F55" s="10" t="s">
        <v>1633</v>
      </c>
    </row>
    <row r="56" s="11" customFormat="true" ht="15.75" hidden="false" customHeight="false" outlineLevel="0" collapsed="false">
      <c r="A56" s="11" t="n">
        <v>65</v>
      </c>
      <c r="B56" s="11" t="n">
        <v>95</v>
      </c>
      <c r="D56" s="10" t="n">
        <v>145</v>
      </c>
      <c r="E56" s="10" t="n">
        <v>3</v>
      </c>
      <c r="F56" s="10" t="s">
        <v>1633</v>
      </c>
    </row>
    <row r="57" s="11" customFormat="true" ht="15.75" hidden="false" customHeight="false" outlineLevel="0" collapsed="false">
      <c r="A57" s="11" t="n">
        <v>66</v>
      </c>
      <c r="B57" s="11" t="n">
        <v>96</v>
      </c>
      <c r="D57" s="10" t="n">
        <v>145</v>
      </c>
      <c r="E57" s="10" t="n">
        <v>3</v>
      </c>
      <c r="F57" s="10" t="s">
        <v>1633</v>
      </c>
    </row>
    <row r="58" s="11" customFormat="true" ht="15.75" hidden="false" customHeight="false" outlineLevel="0" collapsed="false">
      <c r="A58" s="11" t="n">
        <v>67</v>
      </c>
      <c r="B58" s="11" t="n">
        <v>97</v>
      </c>
      <c r="C58" s="16" t="s">
        <v>1645</v>
      </c>
    </row>
    <row r="59" s="11" customFormat="true" ht="47.25" hidden="false" customHeight="false" outlineLevel="0" collapsed="false">
      <c r="A59" s="11" t="n">
        <v>68</v>
      </c>
      <c r="B59" s="11" t="n">
        <v>113</v>
      </c>
      <c r="C59" s="16" t="s">
        <v>1646</v>
      </c>
      <c r="D59" s="10" t="n">
        <v>165</v>
      </c>
      <c r="E59" s="10"/>
      <c r="F59" s="10"/>
    </row>
    <row r="60" s="11" customFormat="true" ht="47.25" hidden="false" customHeight="false" outlineLevel="0" collapsed="false">
      <c r="A60" s="11" t="n">
        <v>69</v>
      </c>
      <c r="B60" s="11" t="n">
        <v>114</v>
      </c>
      <c r="C60" s="16" t="s">
        <v>1647</v>
      </c>
      <c r="D60" s="10" t="n">
        <v>165</v>
      </c>
      <c r="E60" s="10"/>
      <c r="F60" s="10"/>
    </row>
    <row r="61" s="11" customFormat="true" ht="15.75" hidden="false" customHeight="false" outlineLevel="0" collapsed="false">
      <c r="A61" s="11" t="n">
        <v>70</v>
      </c>
      <c r="B61" s="11" t="n">
        <v>115</v>
      </c>
      <c r="C61" s="16" t="s">
        <v>1637</v>
      </c>
      <c r="D61" s="10" t="n">
        <v>165</v>
      </c>
    </row>
    <row r="62" s="11" customFormat="true" ht="15.75" hidden="false" customHeight="false" outlineLevel="0" collapsed="false">
      <c r="A62" s="11" t="n">
        <v>71</v>
      </c>
      <c r="B62" s="11" t="n">
        <v>116</v>
      </c>
      <c r="D62" s="10" t="n">
        <v>165</v>
      </c>
    </row>
    <row r="63" s="11" customFormat="true" ht="15.75" hidden="false" customHeight="false" outlineLevel="0" collapsed="false">
      <c r="A63" s="11" t="n">
        <v>72</v>
      </c>
      <c r="B63" s="11" t="n">
        <v>117</v>
      </c>
      <c r="D63" s="10" t="n">
        <v>165</v>
      </c>
    </row>
    <row r="64" s="11" customFormat="true" ht="15.75" hidden="false" customHeight="false" outlineLevel="0" collapsed="false">
      <c r="A64" s="11" t="n">
        <v>73</v>
      </c>
      <c r="B64" s="11" t="n">
        <v>118</v>
      </c>
      <c r="D64" s="10" t="n">
        <v>165</v>
      </c>
    </row>
    <row r="65" s="11" customFormat="true" ht="15.75" hidden="false" customHeight="false" outlineLevel="0" collapsed="false">
      <c r="A65" s="11" t="n">
        <v>74</v>
      </c>
      <c r="B65" s="11" t="n">
        <v>119</v>
      </c>
      <c r="C65" s="16"/>
      <c r="D65" s="10" t="n">
        <v>165</v>
      </c>
      <c r="E65" s="10"/>
      <c r="F65" s="10"/>
    </row>
    <row r="66" s="11" customFormat="true" ht="15.75" hidden="false" customHeight="false" outlineLevel="0" collapsed="false">
      <c r="A66" s="11" t="n">
        <v>75</v>
      </c>
      <c r="B66" s="11" t="n">
        <v>120</v>
      </c>
      <c r="D66" s="10" t="n">
        <v>165</v>
      </c>
    </row>
    <row r="67" s="11" customFormat="true" ht="15.75" hidden="false" customHeight="false" outlineLevel="0" collapsed="false">
      <c r="A67" s="11" t="n">
        <v>76</v>
      </c>
      <c r="B67" s="11" t="n">
        <v>121</v>
      </c>
      <c r="D67" s="10" t="n">
        <v>165</v>
      </c>
    </row>
    <row r="68" s="11" customFormat="true" ht="31.5" hidden="false" customHeight="false" outlineLevel="0" collapsed="false">
      <c r="A68" s="11" t="n">
        <v>77</v>
      </c>
      <c r="B68" s="11" t="n">
        <v>122</v>
      </c>
      <c r="C68" s="16" t="s">
        <v>1648</v>
      </c>
      <c r="D68" s="10" t="n">
        <v>165</v>
      </c>
    </row>
    <row r="69" s="11" customFormat="true" ht="15.75" hidden="false" customHeight="false" outlineLevel="0" collapsed="false">
      <c r="A69" s="11" t="n">
        <v>78</v>
      </c>
      <c r="B69" s="11" t="n">
        <v>123</v>
      </c>
      <c r="C69" s="16" t="s">
        <v>1649</v>
      </c>
      <c r="D69" s="10" t="n">
        <v>165</v>
      </c>
    </row>
    <row r="70" s="11" customFormat="true" ht="15.75" hidden="false" customHeight="false" outlineLevel="0" collapsed="false">
      <c r="A70" s="11" t="n">
        <v>79</v>
      </c>
      <c r="B70" s="11" t="n">
        <v>124</v>
      </c>
      <c r="C70" s="16" t="s">
        <v>1649</v>
      </c>
      <c r="D70" s="10" t="n">
        <v>165</v>
      </c>
    </row>
    <row r="71" s="11" customFormat="true" ht="15.75" hidden="false" customHeight="false" outlineLevel="0" collapsed="false">
      <c r="A71" s="11" t="n">
        <v>80</v>
      </c>
      <c r="B71" s="11" t="n">
        <v>125</v>
      </c>
      <c r="C71" s="16" t="s">
        <v>1649</v>
      </c>
      <c r="D71" s="10" t="n">
        <v>165</v>
      </c>
    </row>
    <row r="72" s="11" customFormat="true" ht="47.25" hidden="false" customHeight="false" outlineLevel="0" collapsed="false">
      <c r="A72" s="11" t="n">
        <v>81</v>
      </c>
      <c r="B72" s="11" t="n">
        <v>126</v>
      </c>
      <c r="C72" s="16" t="s">
        <v>1647</v>
      </c>
      <c r="D72" s="10" t="n">
        <v>165</v>
      </c>
    </row>
    <row r="73" s="11" customFormat="true" ht="47.25" hidden="false" customHeight="false" outlineLevel="0" collapsed="false">
      <c r="A73" s="11" t="n">
        <v>82</v>
      </c>
      <c r="B73" s="11" t="n">
        <v>127</v>
      </c>
      <c r="C73" s="16" t="s">
        <v>1647</v>
      </c>
      <c r="D73" s="10" t="n">
        <v>165</v>
      </c>
    </row>
    <row r="74" s="11" customFormat="true" ht="47.25" hidden="false" customHeight="false" outlineLevel="0" collapsed="false">
      <c r="A74" s="11" t="n">
        <v>83</v>
      </c>
      <c r="B74" s="11" t="n">
        <v>128</v>
      </c>
      <c r="C74" s="16" t="s">
        <v>1647</v>
      </c>
      <c r="D74" s="10" t="n">
        <v>165</v>
      </c>
    </row>
    <row r="75" s="11" customFormat="true" ht="47.25" hidden="false" customHeight="false" outlineLevel="0" collapsed="false">
      <c r="A75" s="11" t="n">
        <v>84</v>
      </c>
      <c r="B75" s="11" t="n">
        <v>129</v>
      </c>
      <c r="C75" s="16" t="s">
        <v>1647</v>
      </c>
      <c r="D75" s="10" t="n">
        <v>165</v>
      </c>
    </row>
    <row r="76" s="11" customFormat="true" ht="15.75" hidden="false" customHeight="false" outlineLevel="0" collapsed="false">
      <c r="A76" s="11" t="n">
        <v>85</v>
      </c>
      <c r="B76" s="11" t="n">
        <v>144</v>
      </c>
      <c r="C76" s="16" t="s">
        <v>1650</v>
      </c>
      <c r="D76" s="10" t="n">
        <v>145</v>
      </c>
      <c r="E76" s="10"/>
      <c r="F76" s="10"/>
    </row>
    <row r="77" s="11" customFormat="true" ht="15.75" hidden="false" customHeight="false" outlineLevel="0" collapsed="false">
      <c r="A77" s="11" t="n">
        <v>86</v>
      </c>
      <c r="B77" s="11" t="n">
        <v>145</v>
      </c>
      <c r="C77" s="16" t="s">
        <v>1651</v>
      </c>
      <c r="D77" s="10" t="n">
        <v>145</v>
      </c>
      <c r="E77" s="10"/>
      <c r="F77" s="10"/>
    </row>
    <row r="78" s="11" customFormat="true" ht="15.75" hidden="false" customHeight="false" outlineLevel="0" collapsed="false">
      <c r="A78" s="11" t="n">
        <v>87</v>
      </c>
      <c r="B78" s="11" t="n">
        <v>146</v>
      </c>
      <c r="D78" s="10" t="n">
        <v>145</v>
      </c>
    </row>
    <row r="79" s="11" customFormat="true" ht="15.75" hidden="false" customHeight="false" outlineLevel="0" collapsed="false">
      <c r="A79" s="11" t="n">
        <v>88</v>
      </c>
      <c r="B79" s="11" t="n">
        <v>150</v>
      </c>
      <c r="C79" s="16" t="s">
        <v>1652</v>
      </c>
      <c r="D79" s="10"/>
      <c r="E79" s="10"/>
      <c r="F79" s="10"/>
    </row>
    <row r="80" s="11" customFormat="true" ht="15.75" hidden="false" customHeight="false" outlineLevel="0" collapsed="false">
      <c r="A80" s="11" t="n">
        <v>89</v>
      </c>
      <c r="B80" s="11" t="n">
        <v>151</v>
      </c>
      <c r="C80" s="16" t="s">
        <v>1653</v>
      </c>
      <c r="D80" s="10"/>
      <c r="E80" s="10"/>
      <c r="F80" s="10"/>
    </row>
    <row r="81" s="11" customFormat="true" ht="15.75" hidden="false" customHeight="false" outlineLevel="0" collapsed="false">
      <c r="A81" s="11" t="n">
        <v>90</v>
      </c>
      <c r="B81" s="11" t="n">
        <v>154</v>
      </c>
      <c r="C81" s="16" t="s">
        <v>1653</v>
      </c>
    </row>
    <row r="82" s="11" customFormat="true" ht="15.75" hidden="false" customHeight="false" outlineLevel="0" collapsed="false">
      <c r="A82" s="11" t="n">
        <v>91</v>
      </c>
      <c r="B82" s="11" t="n">
        <v>157</v>
      </c>
      <c r="C82" s="16" t="s">
        <v>1654</v>
      </c>
      <c r="D82" s="10"/>
      <c r="E82" s="10"/>
      <c r="F82" s="10"/>
    </row>
    <row r="83" s="11" customFormat="true" ht="15.75" hidden="false" customHeight="false" outlineLevel="0" collapsed="false">
      <c r="A83" s="11" t="n">
        <v>92</v>
      </c>
      <c r="B83" s="11" t="n">
        <v>158</v>
      </c>
      <c r="C83" s="16" t="s">
        <v>1653</v>
      </c>
      <c r="D83" s="10"/>
      <c r="E83" s="10"/>
      <c r="F83" s="10"/>
    </row>
    <row r="84" s="11" customFormat="true" ht="15.75" hidden="false" customHeight="false" outlineLevel="0" collapsed="false">
      <c r="A84" s="11" t="n">
        <v>93</v>
      </c>
      <c r="B84" s="11" t="n">
        <v>159</v>
      </c>
      <c r="C84" s="16" t="s">
        <v>1653</v>
      </c>
      <c r="D84" s="10"/>
      <c r="E84" s="10"/>
      <c r="F84" s="10"/>
    </row>
    <row r="85" s="11" customFormat="true" ht="15.75" hidden="false" customHeight="false" outlineLevel="0" collapsed="false">
      <c r="A85" s="11" t="n">
        <v>94</v>
      </c>
      <c r="B85" s="11" t="n">
        <v>160</v>
      </c>
      <c r="C85" s="16" t="s">
        <v>1654</v>
      </c>
      <c r="D85" s="10"/>
      <c r="E85" s="10"/>
      <c r="F85" s="10"/>
    </row>
    <row r="86" s="11" customFormat="true" ht="15.75" hidden="false" customHeight="false" outlineLevel="0" collapsed="false">
      <c r="A86" s="11" t="n">
        <v>95</v>
      </c>
      <c r="B86" s="11" t="n">
        <v>161</v>
      </c>
      <c r="C86" s="16" t="s">
        <v>1653</v>
      </c>
      <c r="D86" s="10"/>
      <c r="E86" s="10"/>
      <c r="F86" s="10"/>
    </row>
    <row r="87" s="11" customFormat="true" ht="15.75" hidden="false" customHeight="false" outlineLevel="0" collapsed="false">
      <c r="A87" s="11" t="n">
        <v>96</v>
      </c>
      <c r="B87" s="11" t="n">
        <v>194</v>
      </c>
      <c r="C87" s="16"/>
      <c r="D87" s="10" t="n">
        <v>165</v>
      </c>
      <c r="E87" s="10"/>
      <c r="F87" s="10"/>
    </row>
    <row r="88" s="11" customFormat="true" ht="15.75" hidden="false" customHeight="false" outlineLevel="0" collapsed="false">
      <c r="A88" s="11" t="n">
        <v>97</v>
      </c>
      <c r="B88" s="11" t="n">
        <v>81</v>
      </c>
      <c r="C88" s="16" t="s">
        <v>1655</v>
      </c>
    </row>
    <row r="89" s="11" customFormat="true" ht="15.75" hidden="false" customHeight="false" outlineLevel="0" collapsed="false">
      <c r="A89" s="11" t="n">
        <v>98</v>
      </c>
      <c r="B89" s="11" t="n">
        <v>106</v>
      </c>
      <c r="C89" s="16"/>
      <c r="D89" s="11" t="n">
        <v>145</v>
      </c>
      <c r="E89" s="11" t="n">
        <v>3</v>
      </c>
      <c r="F89" s="11" t="s">
        <v>1633</v>
      </c>
    </row>
    <row r="90" s="11" customFormat="true" ht="15.75" hidden="false" customHeight="false" outlineLevel="0" collapsed="false">
      <c r="A90" s="11" t="n">
        <v>99</v>
      </c>
      <c r="B90" s="11" t="n">
        <v>132</v>
      </c>
      <c r="C90" s="16"/>
      <c r="D90" s="11" t="n">
        <v>165</v>
      </c>
    </row>
    <row r="91" s="11" customFormat="true" ht="15.75" hidden="false" customHeight="false" outlineLevel="0" collapsed="false">
      <c r="A91" s="11" t="n">
        <v>100</v>
      </c>
      <c r="B91" s="11" t="n">
        <v>134</v>
      </c>
      <c r="C91" s="16" t="s">
        <v>1656</v>
      </c>
      <c r="D91" s="11" t="n">
        <v>165</v>
      </c>
    </row>
    <row r="92" s="11" customFormat="true" ht="15.75" hidden="false" customHeight="false" outlineLevel="0" collapsed="false">
      <c r="A92" s="11" t="n">
        <v>101</v>
      </c>
      <c r="B92" s="11" t="n">
        <v>135</v>
      </c>
      <c r="C92" s="16"/>
      <c r="D92" s="11" t="n">
        <v>165</v>
      </c>
    </row>
    <row r="93" s="11" customFormat="true" ht="15.75" hidden="false" customHeight="false" outlineLevel="0" collapsed="false">
      <c r="A93" s="11" t="n">
        <v>102</v>
      </c>
      <c r="B93" s="11" t="n">
        <v>141</v>
      </c>
      <c r="C93" s="16"/>
      <c r="D93" s="11" t="n">
        <v>165</v>
      </c>
    </row>
    <row r="94" s="11" customFormat="true" ht="15.75" hidden="false" customHeight="false" outlineLevel="0" collapsed="false">
      <c r="A94" s="11" t="n">
        <v>105</v>
      </c>
      <c r="B94" s="11" t="n">
        <v>78</v>
      </c>
      <c r="C94" s="16" t="s">
        <v>1637</v>
      </c>
      <c r="D94" s="10" t="n">
        <v>160</v>
      </c>
    </row>
  </sheetData>
  <dataValidations count="2">
    <dataValidation allowBlank="true" errorStyle="stop" operator="equal" showDropDown="false" showErrorMessage="true" showInputMessage="false" sqref="F1" type="none">
      <formula1>0</formula1>
      <formula2>0</formula2>
    </dataValidation>
    <dataValidation allowBlank="true" errorStyle="stop" operator="equal" showDropDown="false" showErrorMessage="true" showInputMessage="false" sqref="F2:F87" type="list">
      <formula1>"minutes,seconds,hours,minutos,segundos,hor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J82" activeCellId="0" sqref="J82:J83"/>
    </sheetView>
  </sheetViews>
  <sheetFormatPr defaultColWidth="8.4921875" defaultRowHeight="15.75" zeroHeight="false" outlineLevelRow="0" outlineLevelCol="0"/>
  <cols>
    <col collapsed="false" customWidth="true" hidden="false" outlineLevel="0" max="1" min="1" style="0" width="3.11"/>
    <col collapsed="false" customWidth="true" hidden="false" outlineLevel="0" max="2" min="2" style="0" width="9.74"/>
    <col collapsed="false" customWidth="true" hidden="false" outlineLevel="0" max="3" min="3" style="0" width="36.99"/>
    <col collapsed="false" customWidth="true" hidden="false" outlineLevel="0" max="4" min="4" style="0" width="12.49"/>
    <col collapsed="false" customWidth="true" hidden="false" outlineLevel="0" max="5" min="5" style="0" width="10.49"/>
    <col collapsed="false" customWidth="true" hidden="false" outlineLevel="0" max="6" min="6" style="0" width="10.12"/>
    <col collapsed="false" customWidth="true" hidden="false" outlineLevel="0" max="7" min="7" style="0" width="18.62"/>
    <col collapsed="false" customWidth="true" hidden="false" outlineLevel="0" max="8" min="8" style="0" width="10.74"/>
    <col collapsed="false" customWidth="true" hidden="false" outlineLevel="0" max="9" min="9" style="0" width="8.75"/>
    <col collapsed="false" customWidth="true" hidden="false" outlineLevel="0" max="10" min="10" style="0" width="12.24"/>
    <col collapsed="false" customWidth="true" hidden="false" outlineLevel="0" max="11" min="11" style="0" width="9.74"/>
  </cols>
  <sheetData>
    <row r="1" customFormat="false" ht="15.75" hidden="false" customHeight="false" outlineLevel="0" collapsed="false">
      <c r="A1" s="40" t="s">
        <v>20</v>
      </c>
      <c r="B1" s="2" t="s">
        <v>1627</v>
      </c>
      <c r="C1" s="2" t="s">
        <v>1657</v>
      </c>
      <c r="D1" s="2" t="s">
        <v>1658</v>
      </c>
      <c r="E1" s="2" t="s">
        <v>1659</v>
      </c>
      <c r="F1" s="2" t="s">
        <v>1660</v>
      </c>
      <c r="G1" s="2" t="s">
        <v>1661</v>
      </c>
      <c r="H1" s="2" t="s">
        <v>1662</v>
      </c>
      <c r="I1" s="2" t="s">
        <v>1663</v>
      </c>
      <c r="J1" s="2" t="s">
        <v>1664</v>
      </c>
      <c r="K1" s="2" t="s">
        <v>1665</v>
      </c>
    </row>
    <row r="2" s="11" customFormat="true" ht="15.75" hidden="false" customHeight="false" outlineLevel="0" collapsed="false">
      <c r="A2" s="11" t="n">
        <v>1</v>
      </c>
      <c r="B2" s="11" t="n">
        <v>34</v>
      </c>
      <c r="C2" s="10" t="s">
        <v>1666</v>
      </c>
      <c r="D2" s="10" t="n">
        <v>4</v>
      </c>
      <c r="E2" s="10" t="n">
        <v>8</v>
      </c>
      <c r="F2" s="10" t="s">
        <v>1667</v>
      </c>
      <c r="G2" s="10" t="n">
        <v>325</v>
      </c>
      <c r="H2" s="10" t="n">
        <v>23</v>
      </c>
      <c r="I2" s="10" t="n">
        <v>30</v>
      </c>
      <c r="J2" s="10" t="s">
        <v>1633</v>
      </c>
      <c r="K2" s="10" t="s">
        <v>1668</v>
      </c>
    </row>
    <row r="3" s="11" customFormat="true" ht="15.75" hidden="false" customHeight="false" outlineLevel="0" collapsed="false">
      <c r="A3" s="11" t="n">
        <v>2</v>
      </c>
      <c r="B3" s="11" t="n">
        <v>35</v>
      </c>
      <c r="C3" s="10" t="s">
        <v>1666</v>
      </c>
      <c r="D3" s="10" t="n">
        <v>4</v>
      </c>
      <c r="E3" s="10" t="n">
        <v>6</v>
      </c>
      <c r="F3" s="10" t="s">
        <v>1667</v>
      </c>
      <c r="G3" s="10" t="n">
        <v>325</v>
      </c>
      <c r="H3" s="10" t="n">
        <v>28</v>
      </c>
      <c r="I3" s="10" t="n">
        <v>38</v>
      </c>
      <c r="J3" s="10" t="s">
        <v>1633</v>
      </c>
      <c r="K3" s="10" t="s">
        <v>1668</v>
      </c>
    </row>
    <row r="4" s="11" customFormat="true" ht="15.75" hidden="false" customHeight="false" outlineLevel="0" collapsed="false">
      <c r="A4" s="11" t="n">
        <v>3</v>
      </c>
      <c r="B4" s="11" t="n">
        <v>36</v>
      </c>
      <c r="C4" s="10" t="s">
        <v>1666</v>
      </c>
      <c r="D4" s="10" t="n">
        <v>2.5</v>
      </c>
      <c r="E4" s="10" t="n">
        <v>4</v>
      </c>
      <c r="F4" s="10" t="s">
        <v>1667</v>
      </c>
      <c r="G4" s="10" t="n">
        <v>325</v>
      </c>
      <c r="H4" s="10" t="n">
        <v>30</v>
      </c>
      <c r="I4" s="10" t="n">
        <v>35</v>
      </c>
      <c r="J4" s="10" t="s">
        <v>1633</v>
      </c>
      <c r="K4" s="10" t="s">
        <v>1668</v>
      </c>
    </row>
    <row r="5" s="11" customFormat="true" ht="15.75" hidden="false" customHeight="false" outlineLevel="0" collapsed="false">
      <c r="A5" s="11" t="n">
        <v>4</v>
      </c>
      <c r="B5" s="11" t="n">
        <v>37</v>
      </c>
      <c r="C5" s="10" t="s">
        <v>1666</v>
      </c>
      <c r="D5" s="10" t="n">
        <v>4</v>
      </c>
      <c r="E5" s="10" t="n">
        <v>6</v>
      </c>
      <c r="F5" s="10" t="s">
        <v>1667</v>
      </c>
      <c r="G5" s="10" t="n">
        <v>425</v>
      </c>
      <c r="H5" s="10" t="n">
        <v>45</v>
      </c>
      <c r="I5" s="10" t="n">
        <v>60</v>
      </c>
      <c r="J5" s="10" t="s">
        <v>1633</v>
      </c>
      <c r="K5" s="10"/>
    </row>
    <row r="6" s="11" customFormat="true" ht="15.75" hidden="false" customHeight="false" outlineLevel="0" collapsed="false">
      <c r="A6" s="11" t="n">
        <v>5</v>
      </c>
      <c r="B6" s="11" t="n">
        <v>38</v>
      </c>
      <c r="C6" s="10" t="s">
        <v>1666</v>
      </c>
      <c r="D6" s="10" t="n">
        <v>2</v>
      </c>
      <c r="E6" s="10" t="n">
        <v>3</v>
      </c>
      <c r="F6" s="10" t="s">
        <v>1667</v>
      </c>
      <c r="G6" s="10" t="n">
        <v>425</v>
      </c>
      <c r="H6" s="10" t="n">
        <v>35</v>
      </c>
      <c r="I6" s="10" t="n">
        <v>45</v>
      </c>
      <c r="J6" s="10" t="s">
        <v>1633</v>
      </c>
      <c r="K6" s="10"/>
    </row>
    <row r="7" s="11" customFormat="true" ht="15.75" hidden="false" customHeight="false" outlineLevel="0" collapsed="false">
      <c r="A7" s="11" t="n">
        <v>6</v>
      </c>
      <c r="B7" s="11" t="n">
        <v>39</v>
      </c>
      <c r="C7" s="10" t="s">
        <v>1669</v>
      </c>
      <c r="D7" s="10" t="n">
        <v>3</v>
      </c>
      <c r="E7" s="10" t="n">
        <v>4</v>
      </c>
      <c r="F7" s="10" t="s">
        <v>1667</v>
      </c>
      <c r="G7" s="10" t="n">
        <v>325</v>
      </c>
      <c r="H7" s="10" t="n">
        <v>1.5</v>
      </c>
      <c r="I7" s="10" t="n">
        <v>2.5</v>
      </c>
      <c r="J7" s="10" t="s">
        <v>1670</v>
      </c>
    </row>
    <row r="8" s="11" customFormat="true" ht="15.75" hidden="false" customHeight="false" outlineLevel="0" collapsed="false">
      <c r="A8" s="11" t="n">
        <v>7</v>
      </c>
      <c r="B8" s="11" t="n">
        <v>40</v>
      </c>
      <c r="C8" s="10" t="s">
        <v>1671</v>
      </c>
      <c r="D8" s="10"/>
      <c r="E8" s="10"/>
      <c r="F8" s="10"/>
      <c r="H8" s="10" t="n">
        <v>4</v>
      </c>
      <c r="I8" s="10" t="n">
        <v>5</v>
      </c>
      <c r="J8" s="10" t="s">
        <v>1633</v>
      </c>
    </row>
    <row r="9" s="11" customFormat="true" ht="15.75" hidden="false" customHeight="false" outlineLevel="0" collapsed="false">
      <c r="A9" s="11" t="n">
        <v>8</v>
      </c>
      <c r="B9" s="11" t="n">
        <v>41</v>
      </c>
      <c r="C9" s="10" t="s">
        <v>1672</v>
      </c>
      <c r="D9" s="10" t="n">
        <v>1</v>
      </c>
      <c r="E9" s="10" t="n">
        <v>1.5</v>
      </c>
      <c r="F9" s="10" t="s">
        <v>1673</v>
      </c>
      <c r="H9" s="10" t="n">
        <v>2</v>
      </c>
      <c r="I9" s="10" t="n">
        <v>3</v>
      </c>
      <c r="J9" s="10" t="s">
        <v>1670</v>
      </c>
    </row>
    <row r="10" s="11" customFormat="true" ht="15.75" hidden="false" customHeight="false" outlineLevel="0" collapsed="false">
      <c r="A10" s="11" t="n">
        <v>9</v>
      </c>
      <c r="B10" s="11" t="n">
        <v>42</v>
      </c>
      <c r="C10" s="10" t="s">
        <v>1669</v>
      </c>
      <c r="D10" s="41" t="n">
        <v>4</v>
      </c>
      <c r="E10" s="41" t="n">
        <v>8</v>
      </c>
      <c r="F10" s="10" t="s">
        <v>1674</v>
      </c>
      <c r="G10" s="10" t="n">
        <v>325</v>
      </c>
      <c r="H10" s="10" t="n">
        <v>1.5</v>
      </c>
      <c r="I10" s="10" t="n">
        <v>2.5</v>
      </c>
      <c r="J10" s="10" t="s">
        <v>1670</v>
      </c>
    </row>
    <row r="11" s="11" customFormat="true" ht="15.75" hidden="false" customHeight="false" outlineLevel="0" collapsed="false">
      <c r="A11" s="11" t="n">
        <v>10</v>
      </c>
      <c r="B11" s="11" t="n">
        <v>43</v>
      </c>
      <c r="C11" s="10" t="s">
        <v>1675</v>
      </c>
      <c r="D11" s="10" t="n">
        <v>4</v>
      </c>
      <c r="E11" s="10" t="n">
        <v>8</v>
      </c>
      <c r="F11" s="10" t="s">
        <v>1674</v>
      </c>
      <c r="H11" s="10" t="n">
        <v>3</v>
      </c>
      <c r="I11" s="10" t="n">
        <v>5</v>
      </c>
      <c r="J11" s="10" t="s">
        <v>1633</v>
      </c>
    </row>
    <row r="12" s="11" customFormat="true" ht="15.75" hidden="false" customHeight="false" outlineLevel="0" collapsed="false">
      <c r="A12" s="11" t="n">
        <v>11</v>
      </c>
      <c r="B12" s="11" t="n">
        <v>44</v>
      </c>
      <c r="C12" s="10" t="s">
        <v>1666</v>
      </c>
      <c r="D12" s="10" t="n">
        <v>5</v>
      </c>
      <c r="E12" s="10" t="n">
        <v>7</v>
      </c>
      <c r="F12" s="10" t="s">
        <v>1667</v>
      </c>
      <c r="G12" s="10" t="n">
        <v>325</v>
      </c>
      <c r="H12" s="10" t="n">
        <v>20</v>
      </c>
      <c r="I12" s="10" t="n">
        <v>25</v>
      </c>
      <c r="J12" s="10" t="s">
        <v>1633</v>
      </c>
      <c r="K12" s="10" t="s">
        <v>1668</v>
      </c>
    </row>
    <row r="13" s="11" customFormat="true" ht="15.75" hidden="false" customHeight="false" outlineLevel="0" collapsed="false">
      <c r="A13" s="11" t="n">
        <v>12</v>
      </c>
      <c r="B13" s="11" t="n">
        <v>45</v>
      </c>
      <c r="C13" s="10" t="s">
        <v>1666</v>
      </c>
      <c r="D13" s="10" t="n">
        <v>7</v>
      </c>
      <c r="E13" s="10" t="n">
        <v>9</v>
      </c>
      <c r="F13" s="10" t="s">
        <v>1667</v>
      </c>
      <c r="G13" s="10" t="n">
        <v>325</v>
      </c>
      <c r="H13" s="10" t="n">
        <v>15</v>
      </c>
      <c r="I13" s="10" t="n">
        <v>20</v>
      </c>
      <c r="J13" s="10" t="s">
        <v>1633</v>
      </c>
      <c r="K13" s="10" t="s">
        <v>1668</v>
      </c>
    </row>
    <row r="14" s="11" customFormat="true" ht="15.75" hidden="false" customHeight="false" outlineLevel="0" collapsed="false">
      <c r="A14" s="11" t="n">
        <v>13</v>
      </c>
      <c r="B14" s="11" t="n">
        <v>46</v>
      </c>
      <c r="C14" s="10" t="s">
        <v>1666</v>
      </c>
      <c r="D14" s="10" t="n">
        <v>4</v>
      </c>
      <c r="E14" s="10" t="n">
        <v>7</v>
      </c>
      <c r="F14" s="10" t="s">
        <v>1667</v>
      </c>
      <c r="G14" s="10" t="n">
        <v>325</v>
      </c>
      <c r="H14" s="10" t="n">
        <v>25</v>
      </c>
      <c r="I14" s="10" t="n">
        <v>30</v>
      </c>
      <c r="J14" s="10" t="s">
        <v>1633</v>
      </c>
      <c r="K14" s="10" t="s">
        <v>1668</v>
      </c>
    </row>
    <row r="15" s="11" customFormat="true" ht="15.75" hidden="false" customHeight="false" outlineLevel="0" collapsed="false">
      <c r="A15" s="11" t="n">
        <v>14</v>
      </c>
      <c r="B15" s="11" t="n">
        <v>47</v>
      </c>
      <c r="C15" s="10" t="s">
        <v>1666</v>
      </c>
      <c r="D15" s="10" t="n">
        <v>3</v>
      </c>
      <c r="E15" s="10" t="n">
        <v>4</v>
      </c>
      <c r="F15" s="10" t="s">
        <v>1667</v>
      </c>
      <c r="G15" s="10" t="n">
        <v>375</v>
      </c>
      <c r="H15" s="10" t="n">
        <v>20</v>
      </c>
      <c r="I15" s="10" t="n">
        <v>30</v>
      </c>
      <c r="J15" s="10" t="s">
        <v>1633</v>
      </c>
      <c r="K15" s="10" t="s">
        <v>1668</v>
      </c>
    </row>
    <row r="16" s="11" customFormat="true" ht="15.75" hidden="false" customHeight="false" outlineLevel="0" collapsed="false">
      <c r="A16" s="11" t="n">
        <v>15</v>
      </c>
      <c r="B16" s="11" t="n">
        <v>48</v>
      </c>
      <c r="C16" s="10" t="s">
        <v>1666</v>
      </c>
      <c r="D16" s="10" t="n">
        <v>3</v>
      </c>
      <c r="E16" s="10" t="n">
        <v>4</v>
      </c>
      <c r="F16" s="10" t="s">
        <v>1667</v>
      </c>
      <c r="G16" s="10" t="n">
        <v>325</v>
      </c>
      <c r="H16" s="10" t="n">
        <v>30</v>
      </c>
      <c r="I16" s="10" t="n">
        <v>35</v>
      </c>
      <c r="J16" s="10" t="s">
        <v>1633</v>
      </c>
      <c r="K16" s="10" t="s">
        <v>1668</v>
      </c>
    </row>
    <row r="17" s="11" customFormat="true" ht="15.75" hidden="false" customHeight="false" outlineLevel="0" collapsed="false">
      <c r="A17" s="11" t="n">
        <v>16</v>
      </c>
      <c r="B17" s="11" t="n">
        <v>49</v>
      </c>
      <c r="C17" s="10" t="s">
        <v>1671</v>
      </c>
      <c r="D17" s="10" t="n">
        <v>1</v>
      </c>
      <c r="E17" s="10" t="n">
        <v>1.5</v>
      </c>
      <c r="F17" s="10" t="s">
        <v>1673</v>
      </c>
      <c r="H17" s="10" t="n">
        <v>8</v>
      </c>
      <c r="I17" s="10" t="n">
        <v>12</v>
      </c>
      <c r="J17" s="10" t="s">
        <v>1633</v>
      </c>
    </row>
    <row r="18" s="11" customFormat="true" ht="15.75" hidden="false" customHeight="false" outlineLevel="0" collapsed="false">
      <c r="A18" s="11" t="n">
        <v>17</v>
      </c>
      <c r="B18" s="11" t="n">
        <v>50</v>
      </c>
      <c r="C18" s="10" t="s">
        <v>1675</v>
      </c>
      <c r="D18" s="10" t="n">
        <v>4</v>
      </c>
      <c r="E18" s="10" t="n">
        <v>8</v>
      </c>
      <c r="F18" s="10" t="s">
        <v>1674</v>
      </c>
      <c r="H18" s="10" t="n">
        <v>5</v>
      </c>
      <c r="I18" s="10" t="n">
        <v>8</v>
      </c>
      <c r="J18" s="10" t="s">
        <v>1633</v>
      </c>
    </row>
    <row r="19" s="11" customFormat="true" ht="15.75" hidden="false" customHeight="false" outlineLevel="0" collapsed="false">
      <c r="A19" s="11" t="n">
        <v>18</v>
      </c>
      <c r="B19" s="11" t="n">
        <v>51</v>
      </c>
      <c r="C19" s="10" t="s">
        <v>1671</v>
      </c>
      <c r="D19" s="10" t="n">
        <v>1</v>
      </c>
      <c r="E19" s="10" t="n">
        <v>1.5</v>
      </c>
      <c r="F19" s="10" t="s">
        <v>1673</v>
      </c>
      <c r="H19" s="10" t="n">
        <v>7</v>
      </c>
      <c r="I19" s="10" t="n">
        <v>11</v>
      </c>
      <c r="J19" s="10" t="s">
        <v>1633</v>
      </c>
    </row>
    <row r="20" s="11" customFormat="true" ht="15.75" hidden="false" customHeight="false" outlineLevel="0" collapsed="false">
      <c r="A20" s="11" t="n">
        <v>19</v>
      </c>
      <c r="B20" s="11" t="n">
        <v>52</v>
      </c>
      <c r="C20" s="10" t="s">
        <v>1671</v>
      </c>
      <c r="D20" s="10" t="n">
        <v>0.75</v>
      </c>
      <c r="E20" s="10" t="n">
        <v>0.75</v>
      </c>
      <c r="F20" s="10" t="s">
        <v>1673</v>
      </c>
      <c r="H20" s="10" t="n">
        <v>14</v>
      </c>
      <c r="I20" s="10" t="n">
        <v>18</v>
      </c>
      <c r="J20" s="10" t="s">
        <v>1633</v>
      </c>
    </row>
    <row r="21" s="11" customFormat="true" ht="15.75" hidden="false" customHeight="false" outlineLevel="0" collapsed="false">
      <c r="A21" s="11" t="n">
        <v>20</v>
      </c>
      <c r="B21" s="11" t="n">
        <v>53</v>
      </c>
      <c r="C21" s="10" t="s">
        <v>1672</v>
      </c>
      <c r="D21" s="10" t="n">
        <v>1</v>
      </c>
      <c r="E21" s="10" t="n">
        <v>1.5</v>
      </c>
      <c r="F21" s="10" t="s">
        <v>1673</v>
      </c>
      <c r="H21" s="10" t="n">
        <v>1</v>
      </c>
      <c r="I21" s="10" t="n">
        <v>1.5</v>
      </c>
      <c r="J21" s="10" t="s">
        <v>1670</v>
      </c>
    </row>
    <row r="22" s="11" customFormat="true" ht="15.75" hidden="false" customHeight="false" outlineLevel="0" collapsed="false">
      <c r="A22" s="11" t="n">
        <v>21</v>
      </c>
      <c r="B22" s="11" t="n">
        <v>54</v>
      </c>
      <c r="C22" s="10" t="s">
        <v>1672</v>
      </c>
      <c r="D22" s="10" t="n">
        <v>0.75</v>
      </c>
      <c r="E22" s="10" t="n">
        <v>1</v>
      </c>
      <c r="F22" s="10" t="s">
        <v>1667</v>
      </c>
      <c r="H22" s="10" t="n">
        <v>1</v>
      </c>
      <c r="I22" s="10" t="n">
        <v>1.5</v>
      </c>
      <c r="J22" s="10" t="s">
        <v>1670</v>
      </c>
    </row>
    <row r="23" s="11" customFormat="true" ht="15.75" hidden="false" customHeight="false" outlineLevel="0" collapsed="false">
      <c r="A23" s="11" t="n">
        <v>22</v>
      </c>
      <c r="B23" s="11" t="n">
        <v>55</v>
      </c>
      <c r="C23" s="10" t="s">
        <v>1669</v>
      </c>
      <c r="D23" s="10" t="n">
        <v>1.5</v>
      </c>
      <c r="E23" s="10" t="n">
        <v>2</v>
      </c>
      <c r="F23" s="10" t="s">
        <v>1667</v>
      </c>
      <c r="G23" s="10" t="n">
        <v>325</v>
      </c>
      <c r="H23" s="10" t="n">
        <v>1</v>
      </c>
      <c r="I23" s="10" t="n">
        <v>1.5</v>
      </c>
      <c r="J23" s="10" t="s">
        <v>1670</v>
      </c>
    </row>
    <row r="24" s="11" customFormat="true" ht="15.75" hidden="false" customHeight="false" outlineLevel="0" collapsed="false">
      <c r="A24" s="11" t="n">
        <v>23</v>
      </c>
      <c r="B24" s="11" t="n">
        <v>56</v>
      </c>
      <c r="C24" s="10" t="s">
        <v>1666</v>
      </c>
      <c r="D24" s="10" t="n">
        <v>3</v>
      </c>
      <c r="E24" s="10" t="n">
        <v>5</v>
      </c>
      <c r="F24" s="10" t="s">
        <v>1667</v>
      </c>
      <c r="G24" s="10" t="n">
        <v>325</v>
      </c>
      <c r="H24" s="10" t="n">
        <v>35</v>
      </c>
      <c r="I24" s="10" t="n">
        <v>40</v>
      </c>
      <c r="J24" s="10" t="s">
        <v>1633</v>
      </c>
      <c r="K24" s="10" t="s">
        <v>1668</v>
      </c>
    </row>
    <row r="25" s="11" customFormat="true" ht="15.75" hidden="false" customHeight="false" outlineLevel="0" collapsed="false">
      <c r="A25" s="11" t="n">
        <v>24</v>
      </c>
      <c r="B25" s="11" t="n">
        <v>57</v>
      </c>
      <c r="C25" s="10" t="s">
        <v>1666</v>
      </c>
      <c r="D25" s="10" t="n">
        <v>3</v>
      </c>
      <c r="E25" s="10" t="n">
        <v>5</v>
      </c>
      <c r="F25" s="10" t="s">
        <v>1667</v>
      </c>
      <c r="G25" s="10" t="n">
        <v>325</v>
      </c>
      <c r="H25" s="10" t="n">
        <v>35</v>
      </c>
      <c r="I25" s="10" t="n">
        <v>40</v>
      </c>
      <c r="J25" s="10" t="s">
        <v>1633</v>
      </c>
      <c r="K25" s="10" t="s">
        <v>1668</v>
      </c>
    </row>
    <row r="26" s="11" customFormat="true" ht="15.75" hidden="false" customHeight="false" outlineLevel="0" collapsed="false">
      <c r="A26" s="11" t="n">
        <v>25</v>
      </c>
      <c r="B26" s="11" t="n">
        <v>58</v>
      </c>
      <c r="C26" s="10" t="s">
        <v>1666</v>
      </c>
      <c r="D26" s="10" t="n">
        <v>3</v>
      </c>
      <c r="E26" s="10" t="n">
        <v>4</v>
      </c>
      <c r="F26" s="10" t="s">
        <v>1667</v>
      </c>
      <c r="G26" s="10" t="n">
        <v>325</v>
      </c>
      <c r="H26" s="10" t="n">
        <v>30</v>
      </c>
      <c r="I26" s="10" t="n">
        <v>34</v>
      </c>
      <c r="J26" s="10" t="s">
        <v>1633</v>
      </c>
      <c r="K26" s="10" t="s">
        <v>1668</v>
      </c>
    </row>
    <row r="27" s="11" customFormat="true" ht="15.75" hidden="false" customHeight="false" outlineLevel="0" collapsed="false">
      <c r="A27" s="11" t="n">
        <v>26</v>
      </c>
      <c r="B27" s="11" t="n">
        <v>59</v>
      </c>
      <c r="C27" s="10" t="s">
        <v>1675</v>
      </c>
      <c r="D27" s="10" t="n">
        <v>4</v>
      </c>
      <c r="E27" s="10" t="n">
        <v>8</v>
      </c>
      <c r="F27" s="10" t="s">
        <v>1674</v>
      </c>
      <c r="H27" s="10" t="n">
        <v>5</v>
      </c>
      <c r="I27" s="10" t="n">
        <v>8</v>
      </c>
      <c r="J27" s="10" t="s">
        <v>1633</v>
      </c>
    </row>
    <row r="28" s="11" customFormat="true" ht="15.75" hidden="false" customHeight="false" outlineLevel="0" collapsed="false">
      <c r="A28" s="11" t="n">
        <v>27</v>
      </c>
      <c r="B28" s="11" t="n">
        <v>60</v>
      </c>
      <c r="C28" s="10" t="s">
        <v>1666</v>
      </c>
      <c r="D28" s="10" t="n">
        <v>2</v>
      </c>
      <c r="E28" s="10" t="n">
        <v>5</v>
      </c>
      <c r="F28" s="10" t="s">
        <v>1667</v>
      </c>
      <c r="G28" s="10" t="n">
        <v>325</v>
      </c>
      <c r="H28" s="10" t="n">
        <v>20</v>
      </c>
      <c r="I28" s="10" t="n">
        <v>30</v>
      </c>
      <c r="J28" s="10" t="s">
        <v>1633</v>
      </c>
      <c r="K28" s="10" t="s">
        <v>1668</v>
      </c>
    </row>
    <row r="29" s="11" customFormat="true" ht="15.75" hidden="false" customHeight="false" outlineLevel="0" collapsed="false">
      <c r="A29" s="11" t="n">
        <v>28</v>
      </c>
      <c r="B29" s="11" t="n">
        <v>61</v>
      </c>
      <c r="C29" s="10" t="s">
        <v>1666</v>
      </c>
      <c r="D29" s="10" t="n">
        <v>2</v>
      </c>
      <c r="E29" s="10" t="n">
        <v>4</v>
      </c>
      <c r="F29" s="10" t="s">
        <v>1667</v>
      </c>
      <c r="G29" s="10" t="n">
        <v>325</v>
      </c>
      <c r="H29" s="10" t="n">
        <v>23</v>
      </c>
      <c r="I29" s="10" t="n">
        <v>33</v>
      </c>
      <c r="J29" s="10" t="s">
        <v>1633</v>
      </c>
      <c r="K29" s="10" t="s">
        <v>1668</v>
      </c>
    </row>
    <row r="30" s="11" customFormat="true" ht="15.75" hidden="false" customHeight="false" outlineLevel="0" collapsed="false">
      <c r="A30" s="11" t="n">
        <v>29</v>
      </c>
      <c r="B30" s="11" t="n">
        <v>63</v>
      </c>
      <c r="C30" s="10" t="s">
        <v>1671</v>
      </c>
      <c r="D30" s="10" t="n">
        <v>0.75</v>
      </c>
      <c r="E30" s="10" t="n">
        <v>1.5</v>
      </c>
      <c r="F30" s="10" t="s">
        <v>1673</v>
      </c>
      <c r="H30" s="10" t="n">
        <v>8</v>
      </c>
      <c r="I30" s="10" t="n">
        <v>9</v>
      </c>
      <c r="J30" s="10" t="s">
        <v>1633</v>
      </c>
    </row>
    <row r="31" s="11" customFormat="true" ht="15.75" hidden="false" customHeight="false" outlineLevel="0" collapsed="false">
      <c r="A31" s="11" t="n">
        <v>30</v>
      </c>
      <c r="B31" s="11" t="n">
        <v>63</v>
      </c>
      <c r="C31" s="10" t="s">
        <v>1676</v>
      </c>
      <c r="D31" s="10" t="n">
        <v>0.25</v>
      </c>
      <c r="E31" s="10" t="n">
        <v>0.75</v>
      </c>
      <c r="F31" s="10" t="s">
        <v>1673</v>
      </c>
      <c r="G31" s="10"/>
      <c r="H31" s="10" t="n">
        <v>3</v>
      </c>
      <c r="I31" s="10" t="n">
        <v>4</v>
      </c>
      <c r="J31" s="10" t="s">
        <v>1633</v>
      </c>
      <c r="K31" s="10"/>
    </row>
    <row r="32" s="11" customFormat="true" ht="15.75" hidden="false" customHeight="false" outlineLevel="0" collapsed="false">
      <c r="A32" s="11" t="n">
        <v>31</v>
      </c>
      <c r="B32" s="11" t="n">
        <v>63</v>
      </c>
      <c r="C32" s="10" t="s">
        <v>1669</v>
      </c>
      <c r="D32" s="10" t="n">
        <v>0.25</v>
      </c>
      <c r="E32" s="10" t="n">
        <v>0.75</v>
      </c>
      <c r="F32" s="10" t="s">
        <v>1673</v>
      </c>
      <c r="G32" s="10" t="n">
        <v>325</v>
      </c>
      <c r="H32" s="10" t="n">
        <v>6</v>
      </c>
      <c r="I32" s="10" t="n">
        <v>8</v>
      </c>
      <c r="J32" s="10" t="s">
        <v>1633</v>
      </c>
      <c r="K32" s="10"/>
    </row>
    <row r="33" s="11" customFormat="true" ht="15.75" hidden="false" customHeight="false" outlineLevel="0" collapsed="false">
      <c r="A33" s="11" t="n">
        <v>32</v>
      </c>
      <c r="B33" s="11" t="n">
        <v>64</v>
      </c>
      <c r="C33" s="10" t="s">
        <v>1671</v>
      </c>
      <c r="D33" s="10" t="n">
        <v>0.75</v>
      </c>
      <c r="E33" s="10" t="n">
        <v>1.5</v>
      </c>
      <c r="F33" s="10" t="s">
        <v>1673</v>
      </c>
      <c r="H33" s="10" t="n">
        <v>12</v>
      </c>
      <c r="I33" s="10" t="n">
        <v>16</v>
      </c>
      <c r="J33" s="10" t="s">
        <v>1633</v>
      </c>
    </row>
    <row r="34" s="11" customFormat="true" ht="15.75" hidden="false" customHeight="false" outlineLevel="0" collapsed="false">
      <c r="A34" s="11" t="n">
        <v>33</v>
      </c>
      <c r="B34" s="11" t="n">
        <v>64</v>
      </c>
      <c r="C34" s="10" t="s">
        <v>1676</v>
      </c>
      <c r="D34" s="10" t="n">
        <v>0.25</v>
      </c>
      <c r="E34" s="10" t="n">
        <v>0.75</v>
      </c>
      <c r="F34" s="10" t="s">
        <v>1673</v>
      </c>
      <c r="G34" s="10"/>
      <c r="H34" s="10" t="n">
        <v>7</v>
      </c>
      <c r="I34" s="10" t="n">
        <v>8</v>
      </c>
      <c r="J34" s="10" t="s">
        <v>1633</v>
      </c>
      <c r="K34" s="10"/>
    </row>
    <row r="35" s="11" customFormat="true" ht="15.75" hidden="false" customHeight="false" outlineLevel="0" collapsed="false">
      <c r="A35" s="11" t="n">
        <v>34</v>
      </c>
      <c r="B35" s="11" t="n">
        <v>64</v>
      </c>
      <c r="C35" s="10" t="s">
        <v>1669</v>
      </c>
      <c r="D35" s="10" t="n">
        <v>0.25</v>
      </c>
      <c r="E35" s="10" t="n">
        <v>0.75</v>
      </c>
      <c r="F35" s="10" t="s">
        <v>1673</v>
      </c>
      <c r="G35" s="10" t="n">
        <v>325</v>
      </c>
      <c r="H35" s="10" t="n">
        <v>6</v>
      </c>
      <c r="I35" s="10" t="n">
        <v>8</v>
      </c>
      <c r="J35" s="10" t="s">
        <v>1633</v>
      </c>
      <c r="K35" s="10"/>
    </row>
    <row r="36" s="11" customFormat="true" ht="15.75" hidden="false" customHeight="false" outlineLevel="0" collapsed="false">
      <c r="A36" s="11" t="n">
        <v>35</v>
      </c>
      <c r="B36" s="11" t="n">
        <v>65</v>
      </c>
      <c r="C36" s="10" t="s">
        <v>1666</v>
      </c>
      <c r="D36" s="10" t="n">
        <v>4</v>
      </c>
      <c r="E36" s="10" t="n">
        <v>6</v>
      </c>
      <c r="F36" s="10" t="s">
        <v>1667</v>
      </c>
      <c r="G36" s="10" t="n">
        <v>325</v>
      </c>
      <c r="H36" s="10" t="n">
        <v>20</v>
      </c>
      <c r="I36" s="10" t="n">
        <v>30</v>
      </c>
      <c r="J36" s="10" t="s">
        <v>1633</v>
      </c>
      <c r="K36" s="10" t="s">
        <v>1668</v>
      </c>
    </row>
    <row r="37" s="11" customFormat="true" ht="15.75" hidden="false" customHeight="false" outlineLevel="0" collapsed="false">
      <c r="A37" s="11" t="n">
        <v>36</v>
      </c>
      <c r="B37" s="11" t="n">
        <v>66</v>
      </c>
      <c r="C37" s="10" t="s">
        <v>1666</v>
      </c>
      <c r="D37" s="10" t="n">
        <v>6</v>
      </c>
      <c r="E37" s="10" t="n">
        <v>10</v>
      </c>
      <c r="F37" s="10" t="s">
        <v>1667</v>
      </c>
      <c r="G37" s="10" t="n">
        <v>325</v>
      </c>
      <c r="H37" s="10" t="n">
        <v>20</v>
      </c>
      <c r="I37" s="10" t="n">
        <v>25</v>
      </c>
      <c r="J37" s="10" t="s">
        <v>1633</v>
      </c>
      <c r="K37" s="10" t="s">
        <v>1668</v>
      </c>
    </row>
    <row r="38" s="11" customFormat="true" ht="15.75" hidden="false" customHeight="false" outlineLevel="0" collapsed="false">
      <c r="A38" s="11" t="n">
        <v>37</v>
      </c>
      <c r="B38" s="11" t="n">
        <v>67</v>
      </c>
      <c r="C38" s="10" t="s">
        <v>1666</v>
      </c>
      <c r="D38" s="10" t="n">
        <v>0.5</v>
      </c>
      <c r="E38" s="10" t="n">
        <v>1.5</v>
      </c>
      <c r="F38" s="10" t="s">
        <v>1667</v>
      </c>
      <c r="G38" s="10" t="s">
        <v>1677</v>
      </c>
      <c r="H38" s="10" t="n">
        <v>20</v>
      </c>
      <c r="I38" s="10" t="n">
        <v>30</v>
      </c>
      <c r="J38" s="10" t="s">
        <v>1633</v>
      </c>
      <c r="K38" s="10"/>
    </row>
    <row r="39" s="11" customFormat="true" ht="15.75" hidden="false" customHeight="false" outlineLevel="0" collapsed="false">
      <c r="A39" s="11" t="n">
        <v>38</v>
      </c>
      <c r="B39" s="11" t="n">
        <v>67</v>
      </c>
      <c r="C39" s="10" t="s">
        <v>1671</v>
      </c>
      <c r="D39" s="10" t="n">
        <v>0.5</v>
      </c>
      <c r="E39" s="10" t="n">
        <v>1.5</v>
      </c>
      <c r="F39" s="10" t="s">
        <v>1667</v>
      </c>
      <c r="G39" s="10"/>
      <c r="H39" s="10" t="n">
        <v>20</v>
      </c>
      <c r="I39" s="10" t="n">
        <v>20</v>
      </c>
      <c r="J39" s="10" t="s">
        <v>1633</v>
      </c>
      <c r="K39" s="10"/>
    </row>
    <row r="40" s="11" customFormat="true" ht="15.75" hidden="false" customHeight="false" outlineLevel="0" collapsed="false">
      <c r="A40" s="11" t="n">
        <v>39</v>
      </c>
      <c r="B40" s="11" t="n">
        <v>69</v>
      </c>
      <c r="C40" s="10" t="s">
        <v>1669</v>
      </c>
      <c r="D40" s="10" t="n">
        <v>0.5</v>
      </c>
      <c r="E40" s="10" t="n">
        <v>1</v>
      </c>
      <c r="F40" s="10" t="s">
        <v>1673</v>
      </c>
      <c r="G40" s="10" t="n">
        <v>325</v>
      </c>
      <c r="H40" s="10" t="n">
        <v>8</v>
      </c>
      <c r="I40" s="10" t="n">
        <v>10</v>
      </c>
      <c r="J40" s="10" t="s">
        <v>1633</v>
      </c>
      <c r="K40" s="10"/>
    </row>
    <row r="41" s="11" customFormat="true" ht="15.75" hidden="false" customHeight="false" outlineLevel="0" collapsed="false">
      <c r="A41" s="11" t="n">
        <v>40</v>
      </c>
      <c r="B41" s="11" t="n">
        <v>69</v>
      </c>
      <c r="C41" s="10" t="s">
        <v>1676</v>
      </c>
      <c r="D41" s="10" t="n">
        <v>0.5</v>
      </c>
      <c r="E41" s="10" t="n">
        <v>1</v>
      </c>
      <c r="F41" s="10" t="s">
        <v>1673</v>
      </c>
      <c r="G41" s="10"/>
      <c r="H41" s="10" t="n">
        <v>8</v>
      </c>
      <c r="I41" s="10" t="n">
        <v>10</v>
      </c>
      <c r="J41" s="10" t="s">
        <v>1633</v>
      </c>
      <c r="K41" s="10"/>
    </row>
    <row r="42" s="11" customFormat="true" ht="15.75" hidden="false" customHeight="false" outlineLevel="0" collapsed="false">
      <c r="A42" s="11" t="n">
        <v>41</v>
      </c>
      <c r="B42" s="11" t="n">
        <v>72</v>
      </c>
      <c r="C42" s="10" t="s">
        <v>1666</v>
      </c>
      <c r="D42" s="10" t="n">
        <v>2</v>
      </c>
      <c r="E42" s="10" t="n">
        <v>4</v>
      </c>
      <c r="F42" s="10" t="s">
        <v>1667</v>
      </c>
      <c r="G42" s="10" t="n">
        <v>350</v>
      </c>
      <c r="H42" s="10" t="n">
        <v>1.5</v>
      </c>
      <c r="I42" s="10" t="n">
        <v>2</v>
      </c>
      <c r="J42" s="10" t="s">
        <v>1670</v>
      </c>
      <c r="K42" s="10"/>
    </row>
    <row r="43" s="11" customFormat="true" ht="15.75" hidden="false" customHeight="false" outlineLevel="0" collapsed="false">
      <c r="A43" s="11" t="n">
        <v>42</v>
      </c>
      <c r="B43" s="11" t="n">
        <v>72</v>
      </c>
      <c r="C43" s="10" t="s">
        <v>1669</v>
      </c>
      <c r="D43" s="10" t="n">
        <v>2</v>
      </c>
      <c r="E43" s="10" t="n">
        <v>4</v>
      </c>
      <c r="F43" s="10" t="s">
        <v>1667</v>
      </c>
      <c r="G43" s="10" t="n">
        <v>325</v>
      </c>
      <c r="H43" s="10" t="n">
        <v>1.5</v>
      </c>
      <c r="I43" s="10" t="n">
        <v>2</v>
      </c>
      <c r="J43" s="10" t="s">
        <v>1670</v>
      </c>
      <c r="K43" s="10"/>
    </row>
    <row r="44" s="11" customFormat="true" ht="15.75" hidden="false" customHeight="false" outlineLevel="0" collapsed="false">
      <c r="A44" s="11" t="n">
        <v>43</v>
      </c>
      <c r="B44" s="11" t="n">
        <v>72</v>
      </c>
      <c r="C44" s="10" t="s">
        <v>1671</v>
      </c>
      <c r="D44" s="10" t="n">
        <v>2</v>
      </c>
      <c r="E44" s="10" t="n">
        <v>4</v>
      </c>
      <c r="F44" s="10" t="s">
        <v>1667</v>
      </c>
      <c r="G44" s="10"/>
      <c r="H44" s="10" t="n">
        <v>1.5</v>
      </c>
      <c r="I44" s="10" t="n">
        <v>2</v>
      </c>
      <c r="J44" s="10" t="s">
        <v>1670</v>
      </c>
      <c r="K44" s="10"/>
    </row>
    <row r="45" s="11" customFormat="true" ht="15.75" hidden="false" customHeight="false" outlineLevel="0" collapsed="false">
      <c r="A45" s="11" t="n">
        <v>44</v>
      </c>
      <c r="B45" s="11" t="n">
        <v>73</v>
      </c>
      <c r="C45" s="10" t="s">
        <v>1675</v>
      </c>
      <c r="D45" s="10" t="n">
        <v>4</v>
      </c>
      <c r="E45" s="10" t="n">
        <v>8</v>
      </c>
      <c r="F45" s="10" t="s">
        <v>1674</v>
      </c>
      <c r="G45" s="10"/>
      <c r="H45" s="10" t="n">
        <v>5</v>
      </c>
      <c r="I45" s="10" t="n">
        <v>10</v>
      </c>
      <c r="J45" s="10" t="s">
        <v>1633</v>
      </c>
      <c r="K45" s="10"/>
    </row>
    <row r="46" s="11" customFormat="true" ht="15.75" hidden="false" customHeight="false" outlineLevel="0" collapsed="false">
      <c r="A46" s="11" t="n">
        <v>45</v>
      </c>
      <c r="B46" s="11" t="n">
        <v>74</v>
      </c>
      <c r="C46" s="10" t="s">
        <v>1666</v>
      </c>
      <c r="D46" s="10" t="n">
        <v>3</v>
      </c>
      <c r="E46" s="10" t="n">
        <v>6</v>
      </c>
      <c r="F46" s="10" t="s">
        <v>1667</v>
      </c>
      <c r="G46" s="10" t="n">
        <v>350</v>
      </c>
      <c r="H46" s="10" t="n">
        <v>45</v>
      </c>
      <c r="I46" s="10" t="n">
        <v>45</v>
      </c>
      <c r="J46" s="10" t="s">
        <v>1633</v>
      </c>
      <c r="K46" s="10" t="s">
        <v>1668</v>
      </c>
    </row>
    <row r="47" s="11" customFormat="true" ht="15.75" hidden="false" customHeight="false" outlineLevel="0" collapsed="false">
      <c r="A47" s="11" t="n">
        <v>46</v>
      </c>
      <c r="B47" s="11" t="n">
        <v>74</v>
      </c>
      <c r="C47" s="10" t="s">
        <v>1669</v>
      </c>
      <c r="D47" s="10" t="n">
        <v>3</v>
      </c>
      <c r="E47" s="10" t="n">
        <v>6</v>
      </c>
      <c r="F47" s="10" t="s">
        <v>1667</v>
      </c>
      <c r="G47" s="10" t="n">
        <v>325</v>
      </c>
      <c r="H47" s="10" t="n">
        <v>2</v>
      </c>
      <c r="I47" s="10" t="n">
        <v>2.5</v>
      </c>
      <c r="J47" s="10" t="s">
        <v>1670</v>
      </c>
    </row>
    <row r="48" s="11" customFormat="true" ht="15.75" hidden="false" customHeight="false" outlineLevel="0" collapsed="false">
      <c r="A48" s="11" t="n">
        <v>47</v>
      </c>
      <c r="B48" s="11" t="n">
        <v>75</v>
      </c>
      <c r="C48" s="10" t="s">
        <v>1671</v>
      </c>
      <c r="D48" s="10" t="n">
        <v>1</v>
      </c>
      <c r="E48" s="10" t="n">
        <v>1</v>
      </c>
      <c r="F48" s="10" t="s">
        <v>1673</v>
      </c>
      <c r="H48" s="10" t="n">
        <v>10</v>
      </c>
      <c r="I48" s="10" t="n">
        <v>15</v>
      </c>
      <c r="J48" s="10" t="s">
        <v>1633</v>
      </c>
    </row>
    <row r="49" s="11" customFormat="true" ht="15.75" hidden="false" customHeight="false" outlineLevel="0" collapsed="false">
      <c r="A49" s="11" t="n">
        <v>48</v>
      </c>
      <c r="B49" s="11" t="n">
        <v>75</v>
      </c>
      <c r="C49" s="10" t="s">
        <v>1672</v>
      </c>
      <c r="D49" s="10" t="n">
        <v>1</v>
      </c>
      <c r="E49" s="10" t="n">
        <v>1</v>
      </c>
      <c r="F49" s="10" t="s">
        <v>1673</v>
      </c>
      <c r="H49" s="10" t="n">
        <v>45</v>
      </c>
      <c r="I49" s="10" t="n">
        <v>60</v>
      </c>
      <c r="J49" s="10" t="s">
        <v>1633</v>
      </c>
    </row>
    <row r="50" s="11" customFormat="true" ht="15.75" hidden="false" customHeight="false" outlineLevel="0" collapsed="false">
      <c r="A50" s="11" t="n">
        <v>49</v>
      </c>
      <c r="B50" s="11" t="n">
        <v>76</v>
      </c>
      <c r="C50" s="10" t="s">
        <v>1666</v>
      </c>
      <c r="D50" s="10" t="n">
        <v>3</v>
      </c>
      <c r="E50" s="10" t="n">
        <v>4</v>
      </c>
      <c r="F50" s="10" t="s">
        <v>1667</v>
      </c>
      <c r="G50" s="10" t="n">
        <v>325</v>
      </c>
      <c r="H50" s="10" t="n">
        <v>20</v>
      </c>
      <c r="I50" s="10" t="n">
        <v>25</v>
      </c>
      <c r="J50" s="10" t="s">
        <v>1633</v>
      </c>
      <c r="K50" s="10" t="s">
        <v>1668</v>
      </c>
    </row>
    <row r="51" s="11" customFormat="true" ht="15.75" hidden="false" customHeight="false" outlineLevel="0" collapsed="false">
      <c r="A51" s="11" t="n">
        <v>50</v>
      </c>
      <c r="B51" s="11" t="n">
        <v>83</v>
      </c>
      <c r="C51" s="10" t="s">
        <v>1666</v>
      </c>
      <c r="D51" s="10" t="n">
        <v>10</v>
      </c>
      <c r="E51" s="10" t="n">
        <v>14</v>
      </c>
      <c r="F51" s="10" t="s">
        <v>1667</v>
      </c>
      <c r="G51" s="10" t="n">
        <v>325</v>
      </c>
      <c r="H51" s="10" t="n">
        <v>15</v>
      </c>
      <c r="I51" s="10" t="n">
        <v>18</v>
      </c>
      <c r="J51" s="10" t="s">
        <v>1633</v>
      </c>
      <c r="K51" s="10" t="s">
        <v>1668</v>
      </c>
    </row>
    <row r="52" s="11" customFormat="true" ht="15.75" hidden="false" customHeight="false" outlineLevel="0" collapsed="false">
      <c r="A52" s="11" t="n">
        <v>51</v>
      </c>
      <c r="B52" s="11" t="n">
        <v>84</v>
      </c>
      <c r="C52" s="10" t="s">
        <v>1666</v>
      </c>
      <c r="D52" s="10" t="n">
        <v>5</v>
      </c>
      <c r="E52" s="10" t="n">
        <v>7</v>
      </c>
      <c r="F52" s="10" t="s">
        <v>1667</v>
      </c>
      <c r="G52" s="10" t="n">
        <v>325</v>
      </c>
      <c r="H52" s="10" t="n">
        <v>18</v>
      </c>
      <c r="I52" s="10" t="n">
        <v>24</v>
      </c>
      <c r="J52" s="10" t="s">
        <v>1633</v>
      </c>
      <c r="K52" s="10" t="s">
        <v>1668</v>
      </c>
    </row>
    <row r="53" s="11" customFormat="true" ht="15.75" hidden="false" customHeight="false" outlineLevel="0" collapsed="false">
      <c r="A53" s="11" t="n">
        <v>52</v>
      </c>
      <c r="B53" s="11" t="n">
        <v>85</v>
      </c>
      <c r="C53" s="10" t="s">
        <v>1666</v>
      </c>
      <c r="D53" s="10" t="n">
        <v>7</v>
      </c>
      <c r="E53" s="10" t="n">
        <v>9</v>
      </c>
      <c r="F53" s="10" t="s">
        <v>1667</v>
      </c>
      <c r="G53" s="10" t="n">
        <v>325</v>
      </c>
      <c r="H53" s="10" t="n">
        <v>10</v>
      </c>
      <c r="I53" s="10" t="n">
        <v>18</v>
      </c>
      <c r="J53" s="10" t="s">
        <v>1633</v>
      </c>
      <c r="K53" s="10" t="s">
        <v>1668</v>
      </c>
    </row>
    <row r="54" s="11" customFormat="true" ht="15.75" hidden="false" customHeight="false" outlineLevel="0" collapsed="false">
      <c r="A54" s="11" t="n">
        <v>53</v>
      </c>
      <c r="B54" s="11" t="n">
        <v>86</v>
      </c>
      <c r="C54" s="10" t="s">
        <v>1666</v>
      </c>
      <c r="D54" s="10" t="n">
        <v>5</v>
      </c>
      <c r="E54" s="10" t="n">
        <v>8</v>
      </c>
      <c r="F54" s="10" t="s">
        <v>1667</v>
      </c>
      <c r="G54" s="10" t="n">
        <v>325</v>
      </c>
      <c r="H54" s="10" t="n">
        <v>25</v>
      </c>
      <c r="I54" s="10" t="n">
        <v>30</v>
      </c>
      <c r="J54" s="10" t="s">
        <v>1633</v>
      </c>
      <c r="K54" s="10" t="s">
        <v>1668</v>
      </c>
    </row>
    <row r="55" s="11" customFormat="true" ht="15.75" hidden="false" customHeight="false" outlineLevel="0" collapsed="false">
      <c r="A55" s="11" t="n">
        <v>54</v>
      </c>
      <c r="B55" s="11" t="n">
        <v>87</v>
      </c>
      <c r="C55" s="10" t="s">
        <v>1666</v>
      </c>
      <c r="D55" s="10" t="n">
        <v>3</v>
      </c>
      <c r="E55" s="10" t="n">
        <v>10</v>
      </c>
      <c r="F55" s="10" t="s">
        <v>1667</v>
      </c>
      <c r="G55" s="10" t="n">
        <v>325</v>
      </c>
      <c r="H55" s="10" t="n">
        <v>15</v>
      </c>
      <c r="I55" s="10" t="n">
        <v>20</v>
      </c>
      <c r="J55" s="10" t="s">
        <v>1633</v>
      </c>
      <c r="K55" s="10" t="s">
        <v>1668</v>
      </c>
    </row>
    <row r="56" s="11" customFormat="true" ht="15.75" hidden="false" customHeight="false" outlineLevel="0" collapsed="false">
      <c r="A56" s="11" t="n">
        <v>55</v>
      </c>
      <c r="B56" s="11" t="n">
        <v>88</v>
      </c>
      <c r="C56" s="10" t="s">
        <v>1666</v>
      </c>
      <c r="D56" s="10" t="n">
        <v>6</v>
      </c>
      <c r="E56" s="10" t="n">
        <v>12</v>
      </c>
      <c r="F56" s="10" t="s">
        <v>1667</v>
      </c>
      <c r="G56" s="10" t="n">
        <v>325</v>
      </c>
      <c r="H56" s="10" t="n">
        <v>10</v>
      </c>
      <c r="I56" s="10" t="n">
        <v>15</v>
      </c>
      <c r="J56" s="10" t="s">
        <v>1633</v>
      </c>
      <c r="K56" s="10" t="s">
        <v>1668</v>
      </c>
    </row>
    <row r="57" s="11" customFormat="true" ht="15.75" hidden="false" customHeight="false" outlineLevel="0" collapsed="false">
      <c r="A57" s="11" t="n">
        <v>56</v>
      </c>
      <c r="B57" s="11" t="n">
        <v>89</v>
      </c>
      <c r="C57" s="10" t="s">
        <v>1666</v>
      </c>
      <c r="D57" s="10" t="n">
        <v>10</v>
      </c>
      <c r="E57" s="10" t="n">
        <v>14</v>
      </c>
      <c r="F57" s="10" t="s">
        <v>1667</v>
      </c>
      <c r="G57" s="10" t="n">
        <v>325</v>
      </c>
      <c r="H57" s="10" t="n">
        <v>18</v>
      </c>
      <c r="I57" s="10" t="n">
        <v>20</v>
      </c>
      <c r="J57" s="10" t="s">
        <v>1633</v>
      </c>
      <c r="K57" s="10" t="s">
        <v>1668</v>
      </c>
    </row>
    <row r="58" s="11" customFormat="true" ht="15.75" hidden="false" customHeight="false" outlineLevel="0" collapsed="false">
      <c r="A58" s="11" t="n">
        <v>57</v>
      </c>
      <c r="B58" s="11" t="n">
        <v>90</v>
      </c>
      <c r="C58" s="10" t="s">
        <v>1666</v>
      </c>
      <c r="D58" s="10" t="n">
        <v>5</v>
      </c>
      <c r="E58" s="10" t="n">
        <v>7</v>
      </c>
      <c r="F58" s="10" t="s">
        <v>1667</v>
      </c>
      <c r="G58" s="10" t="n">
        <v>325</v>
      </c>
      <c r="H58" s="10" t="n">
        <v>22</v>
      </c>
      <c r="I58" s="10" t="n">
        <v>25</v>
      </c>
      <c r="J58" s="10" t="s">
        <v>1633</v>
      </c>
      <c r="K58" s="10" t="s">
        <v>1668</v>
      </c>
    </row>
    <row r="59" s="11" customFormat="true" ht="15.75" hidden="false" customHeight="false" outlineLevel="0" collapsed="false">
      <c r="A59" s="11" t="n">
        <v>58</v>
      </c>
      <c r="B59" s="11" t="n">
        <v>91</v>
      </c>
      <c r="C59" s="10" t="s">
        <v>1666</v>
      </c>
      <c r="D59" s="10" t="n">
        <v>3</v>
      </c>
      <c r="E59" s="10" t="n">
        <v>4</v>
      </c>
      <c r="F59" s="10" t="s">
        <v>1667</v>
      </c>
      <c r="G59" s="10" t="n">
        <v>325</v>
      </c>
      <c r="H59" s="10" t="n">
        <v>35</v>
      </c>
      <c r="I59" s="10" t="n">
        <v>40</v>
      </c>
      <c r="J59" s="10" t="s">
        <v>1633</v>
      </c>
      <c r="K59" s="10" t="s">
        <v>1668</v>
      </c>
    </row>
    <row r="60" s="11" customFormat="true" ht="15.75" hidden="false" customHeight="false" outlineLevel="0" collapsed="false">
      <c r="A60" s="11" t="n">
        <v>59</v>
      </c>
      <c r="B60" s="11" t="n">
        <v>92</v>
      </c>
      <c r="C60" s="10" t="s">
        <v>1666</v>
      </c>
      <c r="D60" s="10" t="n">
        <v>5</v>
      </c>
      <c r="E60" s="10" t="n">
        <v>8</v>
      </c>
      <c r="F60" s="10" t="s">
        <v>1667</v>
      </c>
      <c r="G60" s="10" t="n">
        <v>325</v>
      </c>
      <c r="H60" s="10" t="n">
        <v>30</v>
      </c>
      <c r="I60" s="10" t="n">
        <v>35</v>
      </c>
      <c r="J60" s="10" t="s">
        <v>1633</v>
      </c>
      <c r="K60" s="10" t="s">
        <v>1668</v>
      </c>
    </row>
    <row r="61" s="11" customFormat="true" ht="15.75" hidden="false" customHeight="false" outlineLevel="0" collapsed="false">
      <c r="A61" s="11" t="n">
        <v>60</v>
      </c>
      <c r="B61" s="11" t="n">
        <v>93</v>
      </c>
      <c r="C61" s="10" t="s">
        <v>1666</v>
      </c>
      <c r="D61" s="10" t="n">
        <v>2</v>
      </c>
      <c r="E61" s="10" t="n">
        <v>4</v>
      </c>
      <c r="F61" s="10" t="s">
        <v>1667</v>
      </c>
      <c r="G61" s="10" t="n">
        <v>325</v>
      </c>
      <c r="H61" s="10" t="n">
        <v>35</v>
      </c>
      <c r="I61" s="10" t="n">
        <v>40</v>
      </c>
      <c r="J61" s="10" t="s">
        <v>1633</v>
      </c>
      <c r="K61" s="10" t="s">
        <v>1668</v>
      </c>
    </row>
    <row r="62" s="11" customFormat="true" ht="15.75" hidden="false" customHeight="false" outlineLevel="0" collapsed="false">
      <c r="A62" s="11" t="n">
        <v>61</v>
      </c>
      <c r="B62" s="11" t="n">
        <v>94</v>
      </c>
      <c r="C62" s="10" t="s">
        <v>1666</v>
      </c>
      <c r="D62" s="10" t="n">
        <v>8</v>
      </c>
      <c r="E62" s="10" t="n">
        <v>20</v>
      </c>
      <c r="F62" s="10" t="s">
        <v>1667</v>
      </c>
      <c r="G62" s="10" t="n">
        <v>325</v>
      </c>
      <c r="H62" s="10" t="n">
        <v>22</v>
      </c>
      <c r="I62" s="10" t="n">
        <v>26</v>
      </c>
      <c r="J62" s="10" t="s">
        <v>1633</v>
      </c>
      <c r="K62" s="10" t="s">
        <v>1668</v>
      </c>
    </row>
    <row r="63" s="11" customFormat="true" ht="15.75" hidden="false" customHeight="false" outlineLevel="0" collapsed="false">
      <c r="A63" s="11" t="n">
        <v>62</v>
      </c>
      <c r="B63" s="11" t="n">
        <v>95</v>
      </c>
      <c r="C63" s="10" t="s">
        <v>1666</v>
      </c>
      <c r="D63" s="10" t="n">
        <v>5</v>
      </c>
      <c r="E63" s="10" t="n">
        <v>8</v>
      </c>
      <c r="F63" s="10" t="s">
        <v>1667</v>
      </c>
      <c r="G63" s="10" t="n">
        <v>325</v>
      </c>
      <c r="H63" s="10" t="n">
        <v>24</v>
      </c>
      <c r="I63" s="10" t="n">
        <v>28</v>
      </c>
      <c r="J63" s="10" t="s">
        <v>1633</v>
      </c>
      <c r="K63" s="10" t="s">
        <v>1668</v>
      </c>
    </row>
    <row r="64" s="11" customFormat="true" ht="15.75" hidden="false" customHeight="false" outlineLevel="0" collapsed="false">
      <c r="A64" s="11" t="n">
        <v>63</v>
      </c>
      <c r="B64" s="11" t="n">
        <v>96</v>
      </c>
      <c r="C64" s="10" t="s">
        <v>1666</v>
      </c>
      <c r="D64" s="10" t="n">
        <v>5</v>
      </c>
      <c r="E64" s="10" t="n">
        <v>8</v>
      </c>
      <c r="F64" s="10" t="s">
        <v>1667</v>
      </c>
      <c r="G64" s="10" t="n">
        <v>325</v>
      </c>
      <c r="H64" s="10" t="n">
        <v>35</v>
      </c>
      <c r="I64" s="10" t="n">
        <v>40</v>
      </c>
      <c r="J64" s="10" t="s">
        <v>1633</v>
      </c>
      <c r="K64" s="10" t="s">
        <v>1668</v>
      </c>
    </row>
    <row r="65" s="11" customFormat="true" ht="15.75" hidden="false" customHeight="false" outlineLevel="0" collapsed="false">
      <c r="A65" s="11" t="n">
        <v>64</v>
      </c>
      <c r="B65" s="11" t="n">
        <v>97</v>
      </c>
      <c r="C65" s="10" t="s">
        <v>1678</v>
      </c>
      <c r="D65" s="10" t="n">
        <v>6</v>
      </c>
      <c r="E65" s="10" t="n">
        <v>16</v>
      </c>
      <c r="F65" s="10" t="s">
        <v>1667</v>
      </c>
      <c r="H65" s="10" t="n">
        <v>20</v>
      </c>
      <c r="I65" s="10" t="n">
        <v>25</v>
      </c>
      <c r="J65" s="10" t="s">
        <v>1633</v>
      </c>
      <c r="K65" s="10" t="s">
        <v>1668</v>
      </c>
    </row>
    <row r="66" s="11" customFormat="true" ht="15.75" hidden="false" customHeight="false" outlineLevel="0" collapsed="false">
      <c r="A66" s="11" t="n">
        <v>65</v>
      </c>
      <c r="B66" s="11" t="n">
        <v>113</v>
      </c>
      <c r="C66" s="10" t="s">
        <v>1666</v>
      </c>
      <c r="D66" s="10" t="n">
        <v>5</v>
      </c>
      <c r="E66" s="10" t="n">
        <v>7</v>
      </c>
      <c r="F66" s="10" t="s">
        <v>1667</v>
      </c>
      <c r="G66" s="10" t="n">
        <v>350</v>
      </c>
      <c r="H66" s="10" t="n">
        <v>20</v>
      </c>
      <c r="I66" s="10" t="n">
        <v>30</v>
      </c>
      <c r="J66" s="10" t="s">
        <v>1633</v>
      </c>
      <c r="K66" s="10" t="s">
        <v>1668</v>
      </c>
    </row>
    <row r="67" s="11" customFormat="true" ht="15.75" hidden="false" customHeight="false" outlineLevel="0" collapsed="false">
      <c r="A67" s="11" t="n">
        <v>66</v>
      </c>
      <c r="B67" s="11" t="n">
        <v>114</v>
      </c>
      <c r="C67" s="10" t="s">
        <v>1666</v>
      </c>
      <c r="D67" s="10" t="n">
        <v>4</v>
      </c>
      <c r="E67" s="10" t="n">
        <v>24</v>
      </c>
      <c r="F67" s="10" t="s">
        <v>1667</v>
      </c>
      <c r="G67" s="10" t="n">
        <v>325</v>
      </c>
      <c r="H67" s="10" t="n">
        <v>30</v>
      </c>
      <c r="I67" s="10" t="n">
        <v>30</v>
      </c>
      <c r="J67" s="10" t="s">
        <v>1633</v>
      </c>
      <c r="K67" s="10" t="s">
        <v>1668</v>
      </c>
    </row>
    <row r="68" s="11" customFormat="true" ht="15.75" hidden="false" customHeight="false" outlineLevel="0" collapsed="false">
      <c r="A68" s="11" t="n">
        <v>67</v>
      </c>
      <c r="B68" s="11" t="n">
        <v>115</v>
      </c>
      <c r="C68" s="10" t="s">
        <v>1675</v>
      </c>
      <c r="D68" s="10" t="n">
        <v>4</v>
      </c>
      <c r="E68" s="10" t="n">
        <v>8</v>
      </c>
      <c r="F68" s="10" t="s">
        <v>1674</v>
      </c>
      <c r="H68" s="10" t="n">
        <v>5</v>
      </c>
      <c r="I68" s="10" t="n">
        <v>8</v>
      </c>
      <c r="J68" s="10" t="s">
        <v>1633</v>
      </c>
    </row>
    <row r="69" s="11" customFormat="true" ht="15.75" hidden="false" customHeight="false" outlineLevel="0" collapsed="false">
      <c r="A69" s="11" t="n">
        <v>68</v>
      </c>
      <c r="B69" s="11" t="n">
        <v>116</v>
      </c>
      <c r="C69" s="10" t="s">
        <v>1666</v>
      </c>
      <c r="D69" s="10" t="n">
        <v>6</v>
      </c>
      <c r="E69" s="10" t="n">
        <v>8</v>
      </c>
      <c r="F69" s="10" t="s">
        <v>1674</v>
      </c>
      <c r="G69" s="10" t="n">
        <v>350</v>
      </c>
      <c r="H69" s="10" t="n">
        <v>30</v>
      </c>
      <c r="I69" s="10" t="n">
        <v>40</v>
      </c>
      <c r="J69" s="10" t="s">
        <v>1633</v>
      </c>
    </row>
    <row r="70" s="11" customFormat="true" ht="15.75" hidden="false" customHeight="false" outlineLevel="0" collapsed="false">
      <c r="A70" s="11" t="n">
        <v>69</v>
      </c>
      <c r="B70" s="11" t="n">
        <v>117</v>
      </c>
      <c r="C70" s="10" t="s">
        <v>1666</v>
      </c>
      <c r="D70" s="10" t="n">
        <v>4</v>
      </c>
      <c r="E70" s="10" t="n">
        <v>4</v>
      </c>
      <c r="F70" s="10" t="s">
        <v>1674</v>
      </c>
      <c r="G70" s="10" t="n">
        <v>350</v>
      </c>
      <c r="H70" s="10" t="n">
        <v>20</v>
      </c>
      <c r="I70" s="10" t="n">
        <v>30</v>
      </c>
      <c r="J70" s="10" t="s">
        <v>1633</v>
      </c>
    </row>
    <row r="71" s="11" customFormat="true" ht="15.75" hidden="false" customHeight="false" outlineLevel="0" collapsed="false">
      <c r="A71" s="11" t="n">
        <v>70</v>
      </c>
      <c r="B71" s="11" t="n">
        <v>118</v>
      </c>
      <c r="C71" s="10" t="s">
        <v>1666</v>
      </c>
      <c r="D71" s="10" t="n">
        <v>4</v>
      </c>
      <c r="E71" s="10" t="n">
        <v>8</v>
      </c>
      <c r="F71" s="10" t="s">
        <v>1674</v>
      </c>
      <c r="G71" s="10" t="n">
        <v>350</v>
      </c>
      <c r="H71" s="10" t="n">
        <v>40</v>
      </c>
      <c r="I71" s="10" t="n">
        <v>50</v>
      </c>
      <c r="J71" s="10" t="s">
        <v>1633</v>
      </c>
    </row>
    <row r="72" s="11" customFormat="true" ht="15.75" hidden="false" customHeight="false" outlineLevel="0" collapsed="false">
      <c r="A72" s="11" t="n">
        <v>71</v>
      </c>
      <c r="B72" s="11" t="n">
        <v>119</v>
      </c>
      <c r="C72" s="10" t="s">
        <v>1666</v>
      </c>
      <c r="D72" s="10"/>
      <c r="E72" s="10"/>
      <c r="F72" s="10"/>
      <c r="G72" s="10" t="n">
        <v>325</v>
      </c>
      <c r="H72" s="10" t="n">
        <v>30</v>
      </c>
      <c r="I72" s="10" t="n">
        <v>40</v>
      </c>
      <c r="J72" s="10" t="s">
        <v>1633</v>
      </c>
      <c r="K72" s="10"/>
    </row>
    <row r="73" s="11" customFormat="true" ht="15.75" hidden="false" customHeight="false" outlineLevel="0" collapsed="false">
      <c r="A73" s="11" t="n">
        <v>72</v>
      </c>
      <c r="B73" s="11" t="n">
        <v>120</v>
      </c>
      <c r="C73" s="10" t="s">
        <v>1666</v>
      </c>
      <c r="G73" s="10" t="n">
        <v>325</v>
      </c>
      <c r="H73" s="10" t="n">
        <v>20</v>
      </c>
      <c r="I73" s="10" t="n">
        <v>30</v>
      </c>
      <c r="J73" s="10" t="s">
        <v>1633</v>
      </c>
    </row>
    <row r="74" s="11" customFormat="true" ht="15.75" hidden="false" customHeight="false" outlineLevel="0" collapsed="false">
      <c r="A74" s="11" t="n">
        <v>73</v>
      </c>
      <c r="B74" s="11" t="n">
        <v>121</v>
      </c>
      <c r="C74" s="10" t="s">
        <v>1666</v>
      </c>
      <c r="G74" s="10" t="n">
        <v>325</v>
      </c>
      <c r="H74" s="10" t="n">
        <v>40</v>
      </c>
      <c r="I74" s="10" t="n">
        <v>50</v>
      </c>
      <c r="J74" s="10" t="s">
        <v>1633</v>
      </c>
    </row>
    <row r="75" s="11" customFormat="true" ht="15.75" hidden="false" customHeight="false" outlineLevel="0" collapsed="false">
      <c r="A75" s="11" t="n">
        <v>74</v>
      </c>
      <c r="B75" s="11" t="n">
        <v>123</v>
      </c>
      <c r="C75" s="10" t="s">
        <v>1666</v>
      </c>
      <c r="D75" s="10"/>
      <c r="E75" s="10"/>
      <c r="F75" s="10"/>
      <c r="G75" s="10" t="n">
        <v>375</v>
      </c>
      <c r="H75" s="10" t="n">
        <v>20</v>
      </c>
      <c r="I75" s="10" t="n">
        <v>20</v>
      </c>
      <c r="J75" s="10" t="s">
        <v>1633</v>
      </c>
      <c r="K75" s="10" t="s">
        <v>1668</v>
      </c>
    </row>
    <row r="76" s="11" customFormat="true" ht="15.75" hidden="false" customHeight="false" outlineLevel="0" collapsed="false">
      <c r="A76" s="11" t="n">
        <v>75</v>
      </c>
      <c r="B76" s="11" t="n">
        <v>124</v>
      </c>
      <c r="C76" s="10" t="s">
        <v>1666</v>
      </c>
      <c r="G76" s="10" t="n">
        <v>350</v>
      </c>
      <c r="H76" s="10" t="n">
        <v>18</v>
      </c>
      <c r="I76" s="10" t="n">
        <v>20</v>
      </c>
      <c r="J76" s="10" t="s">
        <v>1633</v>
      </c>
      <c r="K76" s="10" t="s">
        <v>1668</v>
      </c>
    </row>
    <row r="77" s="11" customFormat="true" ht="15.75" hidden="false" customHeight="false" outlineLevel="0" collapsed="false">
      <c r="A77" s="11" t="n">
        <v>76</v>
      </c>
      <c r="B77" s="11" t="n">
        <v>125</v>
      </c>
      <c r="C77" s="10" t="s">
        <v>1666</v>
      </c>
      <c r="G77" s="10" t="n">
        <v>325</v>
      </c>
      <c r="H77" s="10" t="n">
        <v>20</v>
      </c>
      <c r="I77" s="10" t="n">
        <v>25</v>
      </c>
      <c r="J77" s="10" t="s">
        <v>1633</v>
      </c>
      <c r="K77" s="10" t="s">
        <v>1668</v>
      </c>
    </row>
    <row r="78" s="11" customFormat="true" ht="15.75" hidden="false" customHeight="false" outlineLevel="0" collapsed="false">
      <c r="A78" s="11" t="n">
        <v>77</v>
      </c>
      <c r="B78" s="11" t="n">
        <v>126</v>
      </c>
      <c r="C78" s="10" t="s">
        <v>1666</v>
      </c>
      <c r="D78" s="10" t="n">
        <v>2</v>
      </c>
      <c r="E78" s="10" t="n">
        <v>3</v>
      </c>
      <c r="F78" s="10" t="s">
        <v>1667</v>
      </c>
      <c r="G78" s="10" t="n">
        <v>350</v>
      </c>
      <c r="H78" s="10" t="n">
        <v>30</v>
      </c>
      <c r="I78" s="10" t="n">
        <v>30</v>
      </c>
      <c r="J78" s="10" t="s">
        <v>1633</v>
      </c>
      <c r="K78" s="10" t="s">
        <v>1668</v>
      </c>
    </row>
    <row r="79" s="11" customFormat="true" ht="15.75" hidden="false" customHeight="false" outlineLevel="0" collapsed="false">
      <c r="A79" s="11" t="n">
        <v>78</v>
      </c>
      <c r="B79" s="11" t="n">
        <v>127</v>
      </c>
      <c r="C79" s="10" t="s">
        <v>1666</v>
      </c>
      <c r="G79" s="10" t="n">
        <v>425</v>
      </c>
      <c r="H79" s="10" t="n">
        <v>20</v>
      </c>
      <c r="I79" s="10" t="n">
        <v>20</v>
      </c>
      <c r="J79" s="10" t="s">
        <v>1633</v>
      </c>
    </row>
    <row r="80" s="11" customFormat="true" ht="15.75" hidden="false" customHeight="false" outlineLevel="0" collapsed="false">
      <c r="A80" s="11" t="n">
        <v>79</v>
      </c>
      <c r="B80" s="11" t="n">
        <v>128</v>
      </c>
      <c r="C80" s="10" t="s">
        <v>1666</v>
      </c>
      <c r="D80" s="10" t="n">
        <v>4</v>
      </c>
      <c r="E80" s="10" t="n">
        <v>8</v>
      </c>
      <c r="F80" s="10" t="s">
        <v>1667</v>
      </c>
      <c r="G80" s="10" t="n">
        <v>375</v>
      </c>
      <c r="H80" s="10" t="n">
        <v>20</v>
      </c>
      <c r="I80" s="10" t="n">
        <v>30</v>
      </c>
      <c r="J80" s="10" t="s">
        <v>1633</v>
      </c>
      <c r="K80" s="10" t="s">
        <v>1668</v>
      </c>
    </row>
    <row r="81" s="11" customFormat="true" ht="15.75" hidden="false" customHeight="false" outlineLevel="0" collapsed="false">
      <c r="A81" s="11" t="n">
        <v>80</v>
      </c>
      <c r="B81" s="11" t="n">
        <v>129</v>
      </c>
      <c r="C81" s="10" t="s">
        <v>1666</v>
      </c>
      <c r="D81" s="10" t="n">
        <v>18</v>
      </c>
      <c r="E81" s="10" t="n">
        <v>24</v>
      </c>
      <c r="F81" s="10" t="s">
        <v>1674</v>
      </c>
      <c r="G81" s="10" t="n">
        <v>350</v>
      </c>
      <c r="H81" s="10" t="n">
        <v>50</v>
      </c>
      <c r="I81" s="10" t="n">
        <v>60</v>
      </c>
      <c r="J81" s="10" t="s">
        <v>1633</v>
      </c>
    </row>
    <row r="82" s="11" customFormat="true" ht="15.75" hidden="false" customHeight="false" outlineLevel="0" collapsed="false">
      <c r="A82" s="11" t="n">
        <v>81</v>
      </c>
      <c r="B82" s="11" t="n">
        <v>81</v>
      </c>
      <c r="C82" s="10" t="s">
        <v>1666</v>
      </c>
      <c r="G82" s="10" t="n">
        <v>350</v>
      </c>
      <c r="H82" s="10" t="n">
        <v>1</v>
      </c>
      <c r="I82" s="10" t="n">
        <v>1</v>
      </c>
      <c r="J82" s="42" t="s">
        <v>1670</v>
      </c>
      <c r="K82" s="11" t="s">
        <v>1668</v>
      </c>
    </row>
    <row r="83" s="11" customFormat="true" ht="15.75" hidden="false" customHeight="false" outlineLevel="0" collapsed="false">
      <c r="A83" s="11" t="n">
        <v>82</v>
      </c>
      <c r="B83" s="11" t="n">
        <v>81</v>
      </c>
      <c r="C83" s="10" t="s">
        <v>1672</v>
      </c>
      <c r="H83" s="10" t="n">
        <v>1</v>
      </c>
      <c r="I83" s="10" t="n">
        <v>1</v>
      </c>
      <c r="J83" s="42" t="s">
        <v>1670</v>
      </c>
      <c r="K83" s="11" t="s">
        <v>1668</v>
      </c>
    </row>
    <row r="84" s="11" customFormat="true" ht="15.75" hidden="false" customHeight="false" outlineLevel="0" collapsed="false">
      <c r="A84" s="11" t="n">
        <v>83</v>
      </c>
      <c r="B84" s="11" t="n">
        <v>81</v>
      </c>
      <c r="C84" s="11" t="s">
        <v>1679</v>
      </c>
      <c r="H84" s="10" t="n">
        <v>10</v>
      </c>
      <c r="I84" s="10" t="n">
        <v>12</v>
      </c>
      <c r="J84" s="10" t="s">
        <v>1670</v>
      </c>
    </row>
    <row r="85" s="11" customFormat="true" ht="15.75" hidden="false" customHeight="false" outlineLevel="0" collapsed="false">
      <c r="A85" s="11" t="n">
        <v>84</v>
      </c>
      <c r="B85" s="11" t="n">
        <v>81</v>
      </c>
      <c r="C85" s="11" t="s">
        <v>1680</v>
      </c>
      <c r="H85" s="10" t="n">
        <v>5</v>
      </c>
      <c r="I85" s="10" t="n">
        <v>6</v>
      </c>
      <c r="J85" s="10" t="s">
        <v>1670</v>
      </c>
    </row>
    <row r="86" s="11" customFormat="true" ht="15.75" hidden="false" customHeight="false" outlineLevel="0" collapsed="false">
      <c r="A86" s="11" t="n">
        <v>85</v>
      </c>
      <c r="B86" s="11" t="n">
        <v>106</v>
      </c>
      <c r="C86" s="10" t="s">
        <v>1671</v>
      </c>
      <c r="D86" s="11" t="n">
        <v>1</v>
      </c>
      <c r="E86" s="11" t="n">
        <v>1.5</v>
      </c>
      <c r="F86" s="11" t="s">
        <v>1673</v>
      </c>
      <c r="H86" s="10" t="n">
        <v>20</v>
      </c>
      <c r="I86" s="10" t="n">
        <v>35</v>
      </c>
      <c r="J86" s="10" t="s">
        <v>1633</v>
      </c>
    </row>
    <row r="87" s="11" customFormat="true" ht="15.75" hidden="false" customHeight="false" outlineLevel="0" collapsed="false">
      <c r="A87" s="11" t="n">
        <v>86</v>
      </c>
      <c r="B87" s="11" t="n">
        <v>132</v>
      </c>
      <c r="C87" s="10" t="s">
        <v>1671</v>
      </c>
      <c r="D87" s="11" t="n">
        <v>1</v>
      </c>
      <c r="E87" s="11" t="n">
        <v>1.5</v>
      </c>
      <c r="F87" s="11" t="s">
        <v>1673</v>
      </c>
      <c r="H87" s="10" t="n">
        <v>20</v>
      </c>
      <c r="I87" s="10" t="n">
        <v>35</v>
      </c>
      <c r="J87" s="10" t="s">
        <v>1633</v>
      </c>
    </row>
    <row r="88" s="11" customFormat="true" ht="15.75" hidden="false" customHeight="false" outlineLevel="0" collapsed="false">
      <c r="A88" s="11" t="n">
        <v>87</v>
      </c>
      <c r="B88" s="11" t="n">
        <v>135</v>
      </c>
      <c r="C88" s="10" t="s">
        <v>1666</v>
      </c>
      <c r="G88" s="11" t="n">
        <v>325</v>
      </c>
    </row>
    <row r="89" s="11" customFormat="true" ht="15.75" hidden="false" customHeight="false" outlineLevel="0" collapsed="false">
      <c r="A89" s="11" t="n">
        <v>88</v>
      </c>
      <c r="B89" s="11" t="n">
        <v>141</v>
      </c>
      <c r="C89" s="10" t="s">
        <v>1666</v>
      </c>
      <c r="G89" s="11" t="n">
        <v>325</v>
      </c>
      <c r="H89" s="11" t="n">
        <v>30</v>
      </c>
      <c r="I89" s="11" t="n">
        <v>30</v>
      </c>
      <c r="J89" s="11" t="s">
        <v>1633</v>
      </c>
    </row>
    <row r="90" s="11" customFormat="true" ht="15.75" hidden="false" customHeight="false" outlineLevel="0" collapsed="false">
      <c r="A90" s="11" t="n">
        <v>92</v>
      </c>
      <c r="B90" s="11" t="n">
        <v>78</v>
      </c>
      <c r="C90" s="10" t="s">
        <v>1675</v>
      </c>
      <c r="D90" s="10" t="n">
        <v>4</v>
      </c>
      <c r="E90" s="10" t="n">
        <v>8</v>
      </c>
      <c r="F90" s="10" t="s">
        <v>1674</v>
      </c>
      <c r="H90" s="10" t="n">
        <v>5</v>
      </c>
      <c r="I90" s="10" t="n">
        <v>8</v>
      </c>
      <c r="J90" s="10" t="s">
        <v>1633</v>
      </c>
    </row>
  </sheetData>
  <dataValidations count="3">
    <dataValidation allowBlank="true" errorStyle="stop" operator="equal" showDropDown="false" showErrorMessage="true" showInputMessage="false" sqref="F1:F81 F86:F90" type="list">
      <formula1>"pounds,ounces,inches,libras,onzas,pulgadas"</formula1>
      <formula2>0</formula2>
    </dataValidation>
    <dataValidation allowBlank="true" errorStyle="stop" operator="equal" showDropDown="false" showErrorMessage="true" showInputMessage="false" sqref="J1:J90" type="list">
      <formula1>"seconds,minutes,hours,segundos,minutos,horas"</formula1>
      <formula2>0</formula2>
    </dataValidation>
    <dataValidation allowBlank="true" errorStyle="stop" operator="equal" showDropDown="false" showErrorMessage="true" showInputMessage="false" sqref="K1:K83" type="list">
      <formula1>"pound,ounce,inch,libra,onza,pulgad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38.25" defaultRowHeight="15.75" zeroHeight="false" outlineLevelRow="0" outlineLevelCol="0"/>
  <cols>
    <col collapsed="false" customWidth="true" hidden="false" outlineLevel="0" max="2" min="2" style="0" width="46.61"/>
  </cols>
  <sheetData>
    <row r="1" s="40" customFormat="true" ht="15.75" hidden="false" customHeight="false" outlineLevel="0" collapsed="false">
      <c r="A1" s="40" t="s">
        <v>1681</v>
      </c>
      <c r="B1" s="40" t="s">
        <v>1682</v>
      </c>
      <c r="C1" s="40" t="s">
        <v>1683</v>
      </c>
    </row>
    <row r="2" customFormat="false" ht="15.75" hidden="false" customHeight="false" outlineLevel="0" collapsed="false">
      <c r="A2" s="0" t="s">
        <v>1684</v>
      </c>
      <c r="B2" s="0" t="s">
        <v>0</v>
      </c>
      <c r="C2" s="0" t="s">
        <v>1685</v>
      </c>
    </row>
    <row r="3" customFormat="false" ht="15.75" hidden="false" customHeight="false" outlineLevel="0" collapsed="false">
      <c r="A3" s="0" t="s">
        <v>1684</v>
      </c>
      <c r="B3" s="0" t="s">
        <v>2</v>
      </c>
      <c r="C3" s="0" t="s">
        <v>1686</v>
      </c>
    </row>
    <row r="4" customFormat="false" ht="15.75" hidden="false" customHeight="false" outlineLevel="0" collapsed="false">
      <c r="A4" s="0" t="s">
        <v>1684</v>
      </c>
      <c r="B4" s="0" t="s">
        <v>3</v>
      </c>
      <c r="C4" s="0" t="s">
        <v>1687</v>
      </c>
    </row>
    <row r="5" customFormat="false" ht="15.75" hidden="false" customHeight="false" outlineLevel="0" collapsed="false">
      <c r="A5" s="0" t="s">
        <v>1684</v>
      </c>
      <c r="B5" s="0" t="s">
        <v>4</v>
      </c>
      <c r="C5" s="0" t="s">
        <v>1686</v>
      </c>
    </row>
    <row r="6" customFormat="false" ht="15.75" hidden="false" customHeight="false" outlineLevel="0" collapsed="false">
      <c r="A6" s="0" t="s">
        <v>1684</v>
      </c>
      <c r="B6" s="0" t="s">
        <v>5</v>
      </c>
      <c r="C6" s="0" t="s">
        <v>1688</v>
      </c>
    </row>
    <row r="7" customFormat="false" ht="15.75" hidden="false" customHeight="false" outlineLevel="0" collapsed="false">
      <c r="A7" s="0" t="s">
        <v>1689</v>
      </c>
      <c r="B7" s="0" t="s">
        <v>20</v>
      </c>
      <c r="C7" s="0" t="s">
        <v>1685</v>
      </c>
    </row>
    <row r="8" customFormat="false" ht="15.75" hidden="false" customHeight="false" outlineLevel="0" collapsed="false">
      <c r="A8" s="0" t="s">
        <v>1689</v>
      </c>
      <c r="B8" s="0" t="s">
        <v>21</v>
      </c>
      <c r="C8" s="0" t="s">
        <v>1688</v>
      </c>
    </row>
    <row r="9" customFormat="false" ht="15.75" hidden="false" customHeight="false" outlineLevel="0" collapsed="false">
      <c r="A9" s="0" t="s">
        <v>1689</v>
      </c>
      <c r="B9" s="0" t="s">
        <v>22</v>
      </c>
      <c r="C9" s="0" t="s">
        <v>1688</v>
      </c>
    </row>
    <row r="10" customFormat="false" ht="15.75" hidden="false" customHeight="false" outlineLevel="0" collapsed="false">
      <c r="A10" s="0" t="s">
        <v>1690</v>
      </c>
      <c r="B10" s="0" t="s">
        <v>20</v>
      </c>
      <c r="C10" s="0" t="s">
        <v>1685</v>
      </c>
    </row>
    <row r="11" customFormat="false" ht="15.75" hidden="false" customHeight="false" outlineLevel="0" collapsed="false">
      <c r="A11" s="0" t="s">
        <v>1690</v>
      </c>
      <c r="B11" s="0" t="s">
        <v>49</v>
      </c>
      <c r="C11" s="0" t="s">
        <v>1685</v>
      </c>
    </row>
    <row r="12" customFormat="false" ht="15.75" hidden="false" customHeight="false" outlineLevel="0" collapsed="false">
      <c r="A12" s="0" t="s">
        <v>1690</v>
      </c>
      <c r="B12" s="0" t="s">
        <v>50</v>
      </c>
      <c r="C12" s="0" t="s">
        <v>1688</v>
      </c>
    </row>
    <row r="13" customFormat="false" ht="15.75" hidden="false" customHeight="false" outlineLevel="0" collapsed="false">
      <c r="A13" s="0" t="s">
        <v>1690</v>
      </c>
      <c r="B13" s="0" t="s">
        <v>51</v>
      </c>
      <c r="C13" s="0" t="s">
        <v>1688</v>
      </c>
    </row>
    <row r="14" customFormat="false" ht="15.75" hidden="false" customHeight="false" outlineLevel="0" collapsed="false">
      <c r="A14" s="0" t="s">
        <v>1690</v>
      </c>
      <c r="B14" s="0" t="s">
        <v>53</v>
      </c>
      <c r="C14" s="0" t="s">
        <v>1685</v>
      </c>
    </row>
    <row r="15" customFormat="false" ht="15.75" hidden="false" customHeight="false" outlineLevel="0" collapsed="false">
      <c r="A15" s="0" t="s">
        <v>1690</v>
      </c>
      <c r="B15" s="0" t="s">
        <v>54</v>
      </c>
      <c r="C15" s="0" t="s">
        <v>1685</v>
      </c>
    </row>
    <row r="16" customFormat="false" ht="15.75" hidden="false" customHeight="false" outlineLevel="0" collapsed="false">
      <c r="A16" s="0" t="s">
        <v>1690</v>
      </c>
      <c r="B16" s="0" t="s">
        <v>55</v>
      </c>
      <c r="C16" s="0" t="s">
        <v>1691</v>
      </c>
    </row>
    <row r="17" customFormat="false" ht="15.75" hidden="false" customHeight="false" outlineLevel="0" collapsed="false">
      <c r="A17" s="0" t="s">
        <v>1690</v>
      </c>
      <c r="B17" s="0" t="s">
        <v>56</v>
      </c>
      <c r="C17" s="0" t="s">
        <v>1688</v>
      </c>
    </row>
    <row r="18" customFormat="false" ht="15.75" hidden="false" customHeight="false" outlineLevel="0" collapsed="false">
      <c r="A18" s="0" t="s">
        <v>1690</v>
      </c>
      <c r="B18" s="0" t="s">
        <v>57</v>
      </c>
      <c r="C18" s="0" t="s">
        <v>1685</v>
      </c>
    </row>
    <row r="19" customFormat="false" ht="15.75" hidden="false" customHeight="false" outlineLevel="0" collapsed="false">
      <c r="A19" s="0" t="s">
        <v>1690</v>
      </c>
      <c r="B19" s="0" t="s">
        <v>58</v>
      </c>
      <c r="C19" s="0" t="s">
        <v>1685</v>
      </c>
    </row>
    <row r="20" customFormat="false" ht="15.75" hidden="false" customHeight="false" outlineLevel="0" collapsed="false">
      <c r="A20" s="0" t="s">
        <v>1690</v>
      </c>
      <c r="B20" s="0" t="s">
        <v>59</v>
      </c>
      <c r="C20" s="0" t="s">
        <v>1691</v>
      </c>
    </row>
    <row r="21" customFormat="false" ht="15.75" hidden="false" customHeight="false" outlineLevel="0" collapsed="false">
      <c r="A21" s="0" t="s">
        <v>1690</v>
      </c>
      <c r="B21" s="0" t="s">
        <v>60</v>
      </c>
      <c r="C21" s="0" t="s">
        <v>1688</v>
      </c>
    </row>
    <row r="22" customFormat="false" ht="15.75" hidden="false" customHeight="false" outlineLevel="0" collapsed="false">
      <c r="A22" s="0" t="s">
        <v>1690</v>
      </c>
      <c r="B22" s="0" t="s">
        <v>61</v>
      </c>
      <c r="C22" s="0" t="s">
        <v>1685</v>
      </c>
    </row>
    <row r="23" customFormat="false" ht="15.75" hidden="false" customHeight="false" outlineLevel="0" collapsed="false">
      <c r="A23" s="0" t="s">
        <v>1690</v>
      </c>
      <c r="B23" s="0" t="s">
        <v>62</v>
      </c>
      <c r="C23" s="0" t="s">
        <v>1685</v>
      </c>
    </row>
    <row r="24" customFormat="false" ht="15.75" hidden="false" customHeight="false" outlineLevel="0" collapsed="false">
      <c r="A24" s="0" t="s">
        <v>1690</v>
      </c>
      <c r="B24" s="0" t="s">
        <v>63</v>
      </c>
      <c r="C24" s="0" t="s">
        <v>1691</v>
      </c>
    </row>
    <row r="25" customFormat="false" ht="15.75" hidden="false" customHeight="false" outlineLevel="0" collapsed="false">
      <c r="A25" s="0" t="s">
        <v>1690</v>
      </c>
      <c r="B25" s="0" t="s">
        <v>64</v>
      </c>
      <c r="C25" s="0" t="s">
        <v>1685</v>
      </c>
    </row>
    <row r="26" customFormat="false" ht="15.75" hidden="false" customHeight="false" outlineLevel="0" collapsed="false">
      <c r="A26" s="0" t="s">
        <v>1690</v>
      </c>
      <c r="B26" s="0" t="s">
        <v>65</v>
      </c>
      <c r="C26" s="0" t="s">
        <v>1685</v>
      </c>
    </row>
    <row r="27" customFormat="false" ht="15.75" hidden="false" customHeight="false" outlineLevel="0" collapsed="false">
      <c r="A27" s="0" t="s">
        <v>1690</v>
      </c>
      <c r="B27" s="0" t="s">
        <v>66</v>
      </c>
      <c r="C27" s="0" t="s">
        <v>1691</v>
      </c>
    </row>
    <row r="28" customFormat="false" ht="15.75" hidden="false" customHeight="false" outlineLevel="0" collapsed="false">
      <c r="A28" s="0" t="s">
        <v>1690</v>
      </c>
      <c r="B28" s="0" t="s">
        <v>67</v>
      </c>
      <c r="C28" s="0" t="s">
        <v>1688</v>
      </c>
    </row>
    <row r="29" customFormat="false" ht="15.75" hidden="false" customHeight="false" outlineLevel="0" collapsed="false">
      <c r="A29" s="0" t="s">
        <v>1690</v>
      </c>
      <c r="B29" s="0" t="s">
        <v>68</v>
      </c>
      <c r="C29" s="0" t="s">
        <v>1685</v>
      </c>
    </row>
    <row r="30" customFormat="false" ht="15.75" hidden="false" customHeight="false" outlineLevel="0" collapsed="false">
      <c r="A30" s="0" t="s">
        <v>1690</v>
      </c>
      <c r="B30" s="0" t="s">
        <v>69</v>
      </c>
      <c r="C30" s="0" t="s">
        <v>1685</v>
      </c>
    </row>
    <row r="31" customFormat="false" ht="15.75" hidden="false" customHeight="false" outlineLevel="0" collapsed="false">
      <c r="A31" s="0" t="s">
        <v>1690</v>
      </c>
      <c r="B31" s="0" t="s">
        <v>70</v>
      </c>
      <c r="C31" s="0" t="s">
        <v>1691</v>
      </c>
    </row>
    <row r="32" customFormat="false" ht="15.75" hidden="false" customHeight="false" outlineLevel="0" collapsed="false">
      <c r="A32" s="0" t="s">
        <v>1690</v>
      </c>
      <c r="B32" s="0" t="s">
        <v>71</v>
      </c>
      <c r="C32" s="0" t="s">
        <v>1688</v>
      </c>
    </row>
    <row r="33" customFormat="false" ht="15.75" hidden="false" customHeight="false" outlineLevel="0" collapsed="false">
      <c r="A33" s="0" t="s">
        <v>1690</v>
      </c>
      <c r="B33" s="0" t="s">
        <v>72</v>
      </c>
      <c r="C33" s="0" t="s">
        <v>1685</v>
      </c>
    </row>
    <row r="34" customFormat="false" ht="15.75" hidden="false" customHeight="false" outlineLevel="0" collapsed="false">
      <c r="A34" s="0" t="s">
        <v>1690</v>
      </c>
      <c r="B34" s="0" t="s">
        <v>73</v>
      </c>
      <c r="C34" s="0" t="s">
        <v>1685</v>
      </c>
    </row>
    <row r="35" customFormat="false" ht="15.75" hidden="false" customHeight="false" outlineLevel="0" collapsed="false">
      <c r="A35" s="0" t="s">
        <v>1690</v>
      </c>
      <c r="B35" s="0" t="s">
        <v>74</v>
      </c>
      <c r="C35" s="0" t="s">
        <v>1692</v>
      </c>
    </row>
    <row r="36" customFormat="false" ht="15.75" hidden="false" customHeight="false" outlineLevel="0" collapsed="false">
      <c r="A36" s="0" t="s">
        <v>1690</v>
      </c>
      <c r="B36" s="0" t="s">
        <v>75</v>
      </c>
      <c r="C36" s="0" t="s">
        <v>1685</v>
      </c>
    </row>
    <row r="37" customFormat="false" ht="15.75" hidden="false" customHeight="false" outlineLevel="0" collapsed="false">
      <c r="A37" s="0" t="s">
        <v>1690</v>
      </c>
      <c r="B37" s="0" t="s">
        <v>76</v>
      </c>
      <c r="C37" s="0" t="s">
        <v>1685</v>
      </c>
    </row>
    <row r="38" customFormat="false" ht="15.75" hidden="false" customHeight="false" outlineLevel="0" collapsed="false">
      <c r="A38" s="0" t="s">
        <v>1690</v>
      </c>
      <c r="B38" s="0" t="s">
        <v>77</v>
      </c>
      <c r="C38" s="0" t="s">
        <v>1691</v>
      </c>
    </row>
    <row r="39" customFormat="false" ht="15.75" hidden="false" customHeight="false" outlineLevel="0" collapsed="false">
      <c r="A39" s="0" t="s">
        <v>1690</v>
      </c>
      <c r="B39" s="0" t="s">
        <v>78</v>
      </c>
      <c r="C39" s="0" t="s">
        <v>1685</v>
      </c>
    </row>
    <row r="40" customFormat="false" ht="15.75" hidden="false" customHeight="false" outlineLevel="0" collapsed="false">
      <c r="A40" s="0" t="s">
        <v>1690</v>
      </c>
      <c r="B40" s="0" t="s">
        <v>79</v>
      </c>
      <c r="C40" s="0" t="s">
        <v>1685</v>
      </c>
    </row>
    <row r="41" customFormat="false" ht="15.75" hidden="false" customHeight="false" outlineLevel="0" collapsed="false">
      <c r="A41" s="0" t="s">
        <v>1690</v>
      </c>
      <c r="B41" s="0" t="s">
        <v>80</v>
      </c>
      <c r="C41" s="0" t="s">
        <v>1691</v>
      </c>
    </row>
    <row r="42" customFormat="false" ht="15.75" hidden="false" customHeight="false" outlineLevel="0" collapsed="false">
      <c r="A42" s="0" t="s">
        <v>1690</v>
      </c>
      <c r="B42" s="0" t="s">
        <v>81</v>
      </c>
      <c r="C42" s="0" t="s">
        <v>1688</v>
      </c>
    </row>
    <row r="43" customFormat="false" ht="15.75" hidden="false" customHeight="false" outlineLevel="0" collapsed="false">
      <c r="A43" s="0" t="s">
        <v>1690</v>
      </c>
      <c r="B43" s="0" t="s">
        <v>82</v>
      </c>
      <c r="C43" s="0" t="s">
        <v>1685</v>
      </c>
    </row>
    <row r="44" customFormat="false" ht="15.75" hidden="false" customHeight="false" outlineLevel="0" collapsed="false">
      <c r="A44" s="0" t="s">
        <v>1690</v>
      </c>
      <c r="B44" s="0" t="s">
        <v>83</v>
      </c>
      <c r="C44" s="0" t="s">
        <v>1685</v>
      </c>
    </row>
    <row r="45" customFormat="false" ht="15.75" hidden="false" customHeight="false" outlineLevel="0" collapsed="false">
      <c r="A45" s="0" t="s">
        <v>1690</v>
      </c>
      <c r="B45" s="0" t="s">
        <v>84</v>
      </c>
      <c r="C45" s="0" t="s">
        <v>1691</v>
      </c>
    </row>
    <row r="46" customFormat="false" ht="15.75" hidden="false" customHeight="false" outlineLevel="0" collapsed="false">
      <c r="A46" s="0" t="s">
        <v>1690</v>
      </c>
      <c r="B46" s="0" t="s">
        <v>85</v>
      </c>
      <c r="C46" s="0" t="s">
        <v>1688</v>
      </c>
    </row>
    <row r="47" customFormat="false" ht="15.75" hidden="false" customHeight="false" outlineLevel="0" collapsed="false">
      <c r="A47" s="0" t="s">
        <v>1693</v>
      </c>
      <c r="B47" s="0" t="s">
        <v>20</v>
      </c>
      <c r="C47" s="0" t="s">
        <v>1685</v>
      </c>
    </row>
    <row r="48" customFormat="false" ht="15.75" hidden="false" customHeight="false" outlineLevel="0" collapsed="false">
      <c r="A48" s="0" t="s">
        <v>1693</v>
      </c>
      <c r="B48" s="0" t="s">
        <v>1627</v>
      </c>
      <c r="C48" s="0" t="s">
        <v>1685</v>
      </c>
    </row>
    <row r="49" customFormat="false" ht="15.75" hidden="false" customHeight="false" outlineLevel="0" collapsed="false">
      <c r="A49" s="0" t="s">
        <v>1693</v>
      </c>
      <c r="B49" s="0" t="s">
        <v>1628</v>
      </c>
      <c r="C49" s="0" t="s">
        <v>1688</v>
      </c>
    </row>
    <row r="50" customFormat="false" ht="15.75" hidden="false" customHeight="false" outlineLevel="0" collapsed="false">
      <c r="A50" s="0" t="s">
        <v>1693</v>
      </c>
      <c r="B50" s="0" t="s">
        <v>1629</v>
      </c>
      <c r="C50" s="0" t="s">
        <v>1685</v>
      </c>
    </row>
    <row r="51" customFormat="false" ht="15.75" hidden="false" customHeight="false" outlineLevel="0" collapsed="false">
      <c r="A51" s="0" t="s">
        <v>1693</v>
      </c>
      <c r="B51" s="0" t="s">
        <v>1630</v>
      </c>
      <c r="C51" s="0" t="s">
        <v>1685</v>
      </c>
    </row>
    <row r="52" customFormat="false" ht="15.75" hidden="false" customHeight="false" outlineLevel="0" collapsed="false">
      <c r="A52" s="0" t="s">
        <v>1693</v>
      </c>
      <c r="B52" s="0" t="s">
        <v>1694</v>
      </c>
      <c r="C52" s="0" t="s">
        <v>1695</v>
      </c>
    </row>
    <row r="53" customFormat="false" ht="15.75" hidden="false" customHeight="false" outlineLevel="0" collapsed="false">
      <c r="A53" s="0" t="s">
        <v>1696</v>
      </c>
      <c r="B53" s="0" t="s">
        <v>20</v>
      </c>
      <c r="C53" s="0" t="s">
        <v>1685</v>
      </c>
    </row>
    <row r="54" customFormat="false" ht="15.75" hidden="false" customHeight="false" outlineLevel="0" collapsed="false">
      <c r="A54" s="0" t="s">
        <v>1696</v>
      </c>
      <c r="B54" s="0" t="s">
        <v>1627</v>
      </c>
      <c r="C54" s="0" t="s">
        <v>1685</v>
      </c>
    </row>
    <row r="55" customFormat="false" ht="15.75" hidden="false" customHeight="false" outlineLevel="0" collapsed="false">
      <c r="A55" s="0" t="s">
        <v>1696</v>
      </c>
      <c r="B55" s="0" t="s">
        <v>1657</v>
      </c>
      <c r="C55" s="0" t="s">
        <v>1688</v>
      </c>
    </row>
    <row r="56" customFormat="false" ht="15.75" hidden="false" customHeight="false" outlineLevel="0" collapsed="false">
      <c r="A56" s="0" t="s">
        <v>1696</v>
      </c>
      <c r="B56" s="0" t="s">
        <v>1658</v>
      </c>
      <c r="C56" s="0" t="s">
        <v>1697</v>
      </c>
    </row>
    <row r="57" customFormat="false" ht="15.75" hidden="false" customHeight="false" outlineLevel="0" collapsed="false">
      <c r="A57" s="0" t="s">
        <v>1696</v>
      </c>
      <c r="B57" s="0" t="s">
        <v>1659</v>
      </c>
      <c r="C57" s="0" t="s">
        <v>1697</v>
      </c>
    </row>
    <row r="58" customFormat="false" ht="15.75" hidden="false" customHeight="false" outlineLevel="0" collapsed="false">
      <c r="A58" s="0" t="s">
        <v>1696</v>
      </c>
      <c r="B58" s="0" t="s">
        <v>1660</v>
      </c>
      <c r="C58" s="0" t="s">
        <v>1698</v>
      </c>
    </row>
    <row r="59" customFormat="false" ht="15.75" hidden="false" customHeight="false" outlineLevel="0" collapsed="false">
      <c r="A59" s="0" t="s">
        <v>1696</v>
      </c>
      <c r="B59" s="0" t="s">
        <v>1661</v>
      </c>
      <c r="C59" s="0" t="s">
        <v>1688</v>
      </c>
    </row>
    <row r="60" customFormat="false" ht="15.75" hidden="false" customHeight="false" outlineLevel="0" collapsed="false">
      <c r="A60" s="0" t="s">
        <v>1696</v>
      </c>
      <c r="B60" s="0" t="s">
        <v>1662</v>
      </c>
      <c r="C60" s="0" t="s">
        <v>1697</v>
      </c>
    </row>
    <row r="61" customFormat="false" ht="15.75" hidden="false" customHeight="false" outlineLevel="0" collapsed="false">
      <c r="A61" s="0" t="s">
        <v>1696</v>
      </c>
      <c r="B61" s="0" t="s">
        <v>1663</v>
      </c>
      <c r="C61" s="0" t="s">
        <v>1697</v>
      </c>
    </row>
    <row r="62" customFormat="false" ht="15.75" hidden="false" customHeight="false" outlineLevel="0" collapsed="false">
      <c r="A62" s="0" t="s">
        <v>1696</v>
      </c>
      <c r="B62" s="0" t="s">
        <v>1664</v>
      </c>
      <c r="C62" s="0" t="s">
        <v>1695</v>
      </c>
    </row>
    <row r="63" customFormat="false" ht="15.75" hidden="false" customHeight="false" outlineLevel="0" collapsed="false">
      <c r="A63" s="0" t="s">
        <v>1696</v>
      </c>
      <c r="B63" s="0" t="s">
        <v>1665</v>
      </c>
      <c r="C63" s="0" t="s">
        <v>1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18:18:13Z</dcterms:created>
  <dc:creator>Srihari Akiri</dc:creator>
  <dc:description/>
  <dc:language>en-US</dc:language>
  <cp:lastModifiedBy>Windows User</cp:lastModifiedBy>
  <cp:lastPrinted>2017-07-14T21:44:53Z</cp:lastPrinted>
  <dcterms:modified xsi:type="dcterms:W3CDTF">2018-09-07T17:52:45Z</dcterms:modified>
  <cp:revision>11</cp:revision>
  <dc:subject/>
  <dc:title/>
</cp:coreProperties>
</file>